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44" firstSheet="0" activeTab="0"/>
  </bookViews>
  <sheets>
    <sheet name="L" sheetId="1" state="visible" r:id="rId2"/>
    <sheet name="R" sheetId="2" state="visible" r:id="rId3"/>
    <sheet name="1-6" sheetId="3" state="visible" r:id="rId4"/>
    <sheet name="t" sheetId="4" state="visible" r:id="rId5"/>
    <sheet name="7-13" sheetId="5" state="visible" r:id="rId6"/>
    <sheet name="p" sheetId="6" state="visible" r:id="rId7"/>
  </sheets>
  <definedNames>
    <definedName function="false" hidden="false" localSheetId="2" name="_xlnm.Print_Area" vbProcedure="false">'1-6'!$A$1:$J$33</definedName>
    <definedName function="false" hidden="false" localSheetId="4" name="_xlnm.Print_Area" vbProcedure="false">'7-13'!$A$1:$J$33</definedName>
    <definedName function="false" hidden="false" localSheetId="0" name="_xlnm.Print_Area" vbProcedure="false">L!$A$1:$N$59</definedName>
    <definedName function="false" hidden="false" localSheetId="1" name="_xlnm.Print_Area" vbProcedure="false">R!$A$1:$N$77</definedName>
    <definedName function="false" hidden="false" localSheetId="3" name="_xlnm.Print_Titles" vbProcedure="false">t!$1:$3</definedName>
    <definedName function="false" hidden="false" name="Add1" vbProcedure="false">p!$C$4</definedName>
    <definedName function="false" hidden="false" name="Add2" vbProcedure="false">p!$C$5</definedName>
    <definedName function="false" hidden="false" name="Add3" vbProcedure="false">p!$C$6</definedName>
    <definedName function="false" hidden="false" name="Add4" vbProcedure="false">p!$C$7</definedName>
    <definedName function="false" hidden="false" name="CurrentDate" vbProcedure="false">p!$C$3</definedName>
    <definedName function="false" hidden="false" name="FinYr" vbProcedure="false">p!$C$2</definedName>
    <definedName function="false" hidden="false" name="PPTable" vbProcedure="false">p!$I$20:$L$45</definedName>
    <definedName function="false" hidden="false" name="RosterPeriod" vbProcedure="false">p!$F$4:$N$16</definedName>
    <definedName function="false" hidden="false" name="YrTable" vbProcedure="false">p!$F$19:$G$26</definedName>
    <definedName function="false" hidden="false" localSheetId="0" name="Z_6298F3D7_51DB_4C02_A796_59466086239C__wvu_Cols" vbProcedure="false">L!$O:$IV</definedName>
    <definedName function="false" hidden="false" localSheetId="0" name="Z_6298F3D7_51DB_4C02_A796_59466086239C__wvu_PrintArea" vbProcedure="false">L!$A$1:$N$59</definedName>
    <definedName function="false" hidden="false" localSheetId="0" name="Z_6298F3D7_51DB_4C02_A796_59466086239C__wvu_Rows" vbProcedure="false">L!$100:$65536,L!$60:$99</definedName>
    <definedName function="false" hidden="false" localSheetId="1" name="Z_6298F3D7_51DB_4C02_A796_59466086239C__wvu_Cols" vbProcedure="false">R!$O:$IV</definedName>
    <definedName function="false" hidden="false" localSheetId="1" name="Z_6298F3D7_51DB_4C02_A796_59466086239C__wvu_PrintArea" vbProcedure="false">R!$A$1:$N$77</definedName>
    <definedName function="false" hidden="false" localSheetId="1" name="Z_6298F3D7_51DB_4C02_A796_59466086239C__wvu_Rows" vbProcedure="false">R!$128:$65536,R!$16:$42,R!$78:$127</definedName>
    <definedName function="false" hidden="false" localSheetId="2" name="Z_6298F3D7_51DB_4C02_A796_59466086239C__wvu_Cols" vbProcedure="false">'1-6'!$K:$IV</definedName>
    <definedName function="false" hidden="false" localSheetId="2" name="Z_6298F3D7_51DB_4C02_A796_59466086239C__wvu_PrintArea" vbProcedure="false">'1-6'!$A$1:$J$33</definedName>
    <definedName function="false" hidden="false" localSheetId="2" name="Z_6298F3D7_51DB_4C02_A796_59466086239C__wvu_Rows" vbProcedure="false">'1-6'!$35:$65536,'1-6'!$34:$34</definedName>
    <definedName function="false" hidden="false" localSheetId="3" name="Z_6298F3D7_51DB_4C02_A796_59466086239C__wvu_Cols" vbProcedure="false">t!$E:$IV</definedName>
    <definedName function="false" hidden="false" localSheetId="3" name="Z_6298F3D7_51DB_4C02_A796_59466086239C__wvu_PrintTitles" vbProcedure="false">t!$1:$3</definedName>
    <definedName function="false" hidden="false" localSheetId="3" name="Z_6298F3D7_51DB_4C02_A796_59466086239C__wvu_Rows" vbProcedure="false">t!$1005:$65536,t!$1004:$1004</definedName>
    <definedName function="false" hidden="false" localSheetId="4" name="Z_6298F3D7_51DB_4C02_A796_59466086239C__wvu_Cols" vbProcedure="false">'7-13'!$L:$IV</definedName>
    <definedName function="false" hidden="false" localSheetId="4" name="Z_6298F3D7_51DB_4C02_A796_59466086239C__wvu_PrintArea" vbProcedure="false">'7-13'!$A$1:$J$33</definedName>
    <definedName function="false" hidden="false" localSheetId="4" name="Z_6298F3D7_51DB_4C02_A796_59466086239C__wvu_Rows" vbProcedure="false">'7-13'!$35:$65536,'7-13'!$34: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95">
  <si>
    <t xml:space="preserve">DEMONSTRATION VERSION ONLY, ENQUIRIES TO WWW.ROSTERCOSTER.COM</t>
  </si>
  <si>
    <t xml:space="preserve">Communication Book</t>
  </si>
  <si>
    <t xml:space="preserve">Staff</t>
  </si>
  <si>
    <t xml:space="preserve">Hrs</t>
  </si>
  <si>
    <t xml:space="preserve">Replacement</t>
  </si>
  <si>
    <t xml:space="preserve">Clients</t>
  </si>
  <si>
    <t xml:space="preserve">Absent?</t>
  </si>
  <si>
    <t xml:space="preserve">EMSOnline &amp; help desk</t>
  </si>
  <si>
    <t xml:space="preserve">www.RosterCoster.com</t>
  </si>
  <si>
    <t xml:space="preserve">APPOINTMENTS, MEETINGS, COMMITMENTS</t>
  </si>
  <si>
    <t xml:space="preserve">Include client name, venue, staff name.  Additional details to be noted in communications section (arrangements for the day etc.)</t>
  </si>
  <si>
    <t xml:space="preserve">6:00am</t>
  </si>
  <si>
    <t xml:space="preserve">6:30am</t>
  </si>
  <si>
    <t xml:space="preserve">7:00am</t>
  </si>
  <si>
    <t xml:space="preserve">7:30am</t>
  </si>
  <si>
    <t xml:space="preserve">8:00am</t>
  </si>
  <si>
    <t xml:space="preserve">8:30am</t>
  </si>
  <si>
    <t xml:space="preserve">9:00am</t>
  </si>
  <si>
    <t xml:space="preserve">9:30am</t>
  </si>
  <si>
    <t xml:space="preserve">10:00am</t>
  </si>
  <si>
    <t xml:space="preserve">10:30am</t>
  </si>
  <si>
    <t xml:space="preserve">11:00am</t>
  </si>
  <si>
    <t xml:space="preserve">11:30am</t>
  </si>
  <si>
    <t xml:space="preserve">12:00md</t>
  </si>
  <si>
    <t xml:space="preserve">12:30md</t>
  </si>
  <si>
    <t xml:space="preserve">1:00pm</t>
  </si>
  <si>
    <t xml:space="preserve">1:30pm</t>
  </si>
  <si>
    <t xml:space="preserve">2:00pm</t>
  </si>
  <si>
    <t xml:space="preserve">2:30pm</t>
  </si>
  <si>
    <t xml:space="preserve">3:00pm</t>
  </si>
  <si>
    <t xml:space="preserve">3:30pm</t>
  </si>
  <si>
    <t xml:space="preserve">4:00pm</t>
  </si>
  <si>
    <t xml:space="preserve">4:30pm</t>
  </si>
  <si>
    <t xml:space="preserve">5:00pm</t>
  </si>
  <si>
    <t xml:space="preserve">5:30pm</t>
  </si>
  <si>
    <t xml:space="preserve">6:00pm</t>
  </si>
  <si>
    <t xml:space="preserve">6:30pm</t>
  </si>
  <si>
    <t xml:space="preserve">7:00pm</t>
  </si>
  <si>
    <t xml:space="preserve">7:30pm</t>
  </si>
  <si>
    <t xml:space="preserve">8:00pm</t>
  </si>
  <si>
    <t xml:space="preserve">8:30pm</t>
  </si>
  <si>
    <t xml:space="preserve">9:00pm</t>
  </si>
  <si>
    <t xml:space="preserve">9:30pm</t>
  </si>
  <si>
    <t xml:space="preserve">10:00pm</t>
  </si>
  <si>
    <t xml:space="preserve">10:30pm</t>
  </si>
  <si>
    <t xml:space="preserve">Read Continuation Sheets / Progress Notes / File Notes / Communication for:</t>
  </si>
  <si>
    <t xml:space="preserve">Client</t>
  </si>
  <si>
    <t xml:space="preserve">Initial When Read</t>
  </si>
  <si>
    <t xml:space="preserve">GENERAL DUTIES</t>
  </si>
  <si>
    <t xml:space="preserve">Daily Duties</t>
  </si>
  <si>
    <t xml:space="preserve">Initial When Done</t>
  </si>
  <si>
    <t xml:space="preserve">Scheduled Duties</t>
  </si>
  <si>
    <t xml:space="preserve">COMMUNICATIONS</t>
  </si>
  <si>
    <t xml:space="preserve">To</t>
  </si>
  <si>
    <t xml:space="preserve">From</t>
  </si>
  <si>
    <t xml:space="preserve">Message</t>
  </si>
  <si>
    <t xml:space="preserve">LINE MANAGER COMMENTS</t>
  </si>
  <si>
    <t xml:space="preserve">Line Manager Signature____________________________________________________________</t>
  </si>
  <si>
    <t xml:space="preserve">Roster 1</t>
  </si>
  <si>
    <t xml:space="preserve">Roster 2</t>
  </si>
  <si>
    <t xml:space="preserve">Roster 3</t>
  </si>
  <si>
    <t xml:space="preserve">Roster 4</t>
  </si>
  <si>
    <t xml:space="preserve">Roster 5</t>
  </si>
  <si>
    <t xml:space="preserve">Roster 6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             </t>
  </si>
  <si>
    <t xml:space="preserve">Infrequent Tasks</t>
  </si>
  <si>
    <t xml:space="preserve">Date</t>
  </si>
  <si>
    <t xml:space="preserve">Task</t>
  </si>
  <si>
    <t xml:space="preserve">Fire Drills</t>
  </si>
  <si>
    <t xml:space="preserve">Laced Curtains Washed</t>
  </si>
  <si>
    <t xml:space="preserve">Clean Freezer</t>
  </si>
  <si>
    <t xml:space="preserve">Roster 7</t>
  </si>
  <si>
    <t xml:space="preserve">Roster 8</t>
  </si>
  <si>
    <t xml:space="preserve">Roster 9</t>
  </si>
  <si>
    <t xml:space="preserve">Roster 10</t>
  </si>
  <si>
    <t xml:space="preserve">Roster 11</t>
  </si>
  <si>
    <t xml:space="preserve">Roster 12</t>
  </si>
  <si>
    <t xml:space="preserve">Roster 13</t>
  </si>
  <si>
    <t xml:space="preserve">FinYr</t>
  </si>
  <si>
    <t xml:space="preserve">2007/08</t>
  </si>
  <si>
    <t xml:space="preserve">RosterPeriod</t>
  </si>
  <si>
    <t xml:space="preserve">CurrentDate</t>
  </si>
  <si>
    <t xml:space="preserve">Roster Period</t>
  </si>
  <si>
    <t xml:space="preserve">PP1</t>
  </si>
  <si>
    <t xml:space="preserve">PP2</t>
  </si>
  <si>
    <t xml:space="preserve">Start4Wk</t>
  </si>
  <si>
    <t xml:space="preserve">End4Wk</t>
  </si>
  <si>
    <t xml:space="preserve">StartPP1</t>
  </si>
  <si>
    <t xml:space="preserve">EndPP1</t>
  </si>
  <si>
    <t xml:space="preserve">StartPP2</t>
  </si>
  <si>
    <t xml:space="preserve">EndPP2</t>
  </si>
  <si>
    <t xml:space="preserve">StreetNum</t>
  </si>
  <si>
    <t xml:space="preserve">Street</t>
  </si>
  <si>
    <t xml:space="preserve">Collins St</t>
  </si>
  <si>
    <t xml:space="preserve">Suburb</t>
  </si>
  <si>
    <t xml:space="preserve">Melbourne VIC</t>
  </si>
  <si>
    <t xml:space="preserve">Postcode</t>
  </si>
  <si>
    <t xml:space="preserve">Daily Tasks</t>
  </si>
  <si>
    <t xml:space="preserve">Scheduled Tasks</t>
  </si>
  <si>
    <t xml:space="preserve">SunWk1</t>
  </si>
  <si>
    <t xml:space="preserve">MonWk1</t>
  </si>
  <si>
    <t xml:space="preserve">TueWk1</t>
  </si>
  <si>
    <t xml:space="preserve">WedWk1</t>
  </si>
  <si>
    <t xml:space="preserve">ThuWk1</t>
  </si>
  <si>
    <t xml:space="preserve">FriWk1</t>
  </si>
  <si>
    <t xml:space="preserve">SatWk1</t>
  </si>
  <si>
    <t xml:space="preserve">SunWk2</t>
  </si>
  <si>
    <t xml:space="preserve">MonWk2</t>
  </si>
  <si>
    <t xml:space="preserve">TueWk2</t>
  </si>
  <si>
    <t xml:space="preserve">WedWk2</t>
  </si>
  <si>
    <t xml:space="preserve">ThuWk2</t>
  </si>
  <si>
    <t xml:space="preserve">FriWk2</t>
  </si>
  <si>
    <t xml:space="preserve">SatWk2</t>
  </si>
  <si>
    <t xml:space="preserve">SunWk3</t>
  </si>
  <si>
    <t xml:space="preserve">MonWk3</t>
  </si>
  <si>
    <t xml:space="preserve">TueWk3</t>
  </si>
  <si>
    <t xml:space="preserve">WedWk3</t>
  </si>
  <si>
    <t xml:space="preserve">ThuWk3</t>
  </si>
  <si>
    <t xml:space="preserve">FriWk3</t>
  </si>
  <si>
    <t xml:space="preserve">SatWk3</t>
  </si>
  <si>
    <t xml:space="preserve">SunWk4</t>
  </si>
  <si>
    <t xml:space="preserve">MonWk4</t>
  </si>
  <si>
    <t xml:space="preserve">TueWk4</t>
  </si>
  <si>
    <t xml:space="preserve">WedWk4</t>
  </si>
  <si>
    <t xml:space="preserve">ThuWk4</t>
  </si>
  <si>
    <t xml:space="preserve">FriWk4</t>
  </si>
  <si>
    <t xml:space="preserve">SatWk4</t>
  </si>
  <si>
    <t xml:space="preserve">SunWk5</t>
  </si>
  <si>
    <t xml:space="preserve">MonWk5</t>
  </si>
  <si>
    <t xml:space="preserve">TueWk5</t>
  </si>
  <si>
    <t xml:space="preserve">WedWk5</t>
  </si>
  <si>
    <t xml:space="preserve">ThuWk5</t>
  </si>
  <si>
    <t xml:space="preserve">FriWk5</t>
  </si>
  <si>
    <t xml:space="preserve">SatWk5</t>
  </si>
  <si>
    <t xml:space="preserve">SunWk6</t>
  </si>
  <si>
    <t xml:space="preserve">MonWk6</t>
  </si>
  <si>
    <t xml:space="preserve">TueWk6</t>
  </si>
  <si>
    <t xml:space="preserve">WedWk6</t>
  </si>
  <si>
    <t xml:space="preserve">ThuWk6</t>
  </si>
  <si>
    <t xml:space="preserve">FriWk6</t>
  </si>
  <si>
    <t xml:space="preserve">SatWk6</t>
  </si>
  <si>
    <t xml:space="preserve">Txt_T1</t>
  </si>
  <si>
    <t xml:space="preserve">Medication</t>
  </si>
  <si>
    <t xml:space="preserve">Txt_W1</t>
  </si>
  <si>
    <t xml:space="preserve">Bins out</t>
  </si>
  <si>
    <t xml:space="preserve">Rubbish Bins Out</t>
  </si>
  <si>
    <t xml:space="preserve">Tenants check smoke alarms</t>
  </si>
  <si>
    <t xml:space="preserve">Txt_T2</t>
  </si>
  <si>
    <t xml:space="preserve">Txt_W2</t>
  </si>
  <si>
    <t xml:space="preserve">Txt_T3</t>
  </si>
  <si>
    <t xml:space="preserve">Txt_W3</t>
  </si>
  <si>
    <t xml:space="preserve">Txt_T4</t>
  </si>
  <si>
    <t xml:space="preserve">Txt_W4</t>
  </si>
  <si>
    <t xml:space="preserve">Txt_T5</t>
  </si>
  <si>
    <t xml:space="preserve">Txt_F1</t>
  </si>
  <si>
    <t xml:space="preserve">Timesheets</t>
  </si>
  <si>
    <t xml:space="preserve">Check credit on mobile</t>
  </si>
  <si>
    <t xml:space="preserve">Txt_T6</t>
  </si>
  <si>
    <t xml:space="preserve">Txt_F2</t>
  </si>
  <si>
    <t xml:space="preserve">Txt_T7</t>
  </si>
  <si>
    <t xml:space="preserve">Txt_F3</t>
  </si>
  <si>
    <t xml:space="preserve">Txt_T8</t>
  </si>
  <si>
    <t xml:space="preserve">Txt_F4</t>
  </si>
  <si>
    <t xml:space="preserve">Txt_T9</t>
  </si>
  <si>
    <t xml:space="preserve">YrTable</t>
  </si>
  <si>
    <t xml:space="preserve">PP1 Start</t>
  </si>
  <si>
    <t xml:space="preserve">PPTable</t>
  </si>
  <si>
    <t xml:space="preserve">Txt_F5</t>
  </si>
  <si>
    <t xml:space="preserve">2003/04</t>
  </si>
  <si>
    <t xml:space="preserve">StartDate</t>
  </si>
  <si>
    <t xml:space="preserve">EndDate</t>
  </si>
  <si>
    <t xml:space="preserve">Roster</t>
  </si>
  <si>
    <t xml:space="preserve">PP</t>
  </si>
  <si>
    <t xml:space="preserve">Day</t>
  </si>
  <si>
    <t xml:space="preserve">2004/05</t>
  </si>
  <si>
    <t xml:space="preserve">2005/06</t>
  </si>
  <si>
    <t xml:space="preserve">2006/07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Weekly/FN Tasks</t>
  </si>
  <si>
    <t xml:space="preserve">2013/14</t>
  </si>
  <si>
    <t xml:space="preserve">FillCol</t>
  </si>
  <si>
    <t xml:space="preserve">2014/15</t>
  </si>
  <si>
    <t xml:space="preserve">2015/16</t>
  </si>
  <si>
    <t xml:space="preserve">2016/1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dd&quot;, &quot;d\ mmmm\ yyyy"/>
    <numFmt numFmtId="166" formatCode="General"/>
    <numFmt numFmtId="167" formatCode="[$-409]m/d/yyyy"/>
    <numFmt numFmtId="168" formatCode="dddd\ dd\ mmmm\ yyyy"/>
    <numFmt numFmtId="169" formatCode="[$-409]h:mm\ AM/PM"/>
    <numFmt numFmtId="170" formatCode="0"/>
    <numFmt numFmtId="171" formatCode="d\ mmm\ yyyy"/>
    <numFmt numFmtId="172" formatCode="d"/>
    <numFmt numFmtId="173" formatCode="[$-409]d\-mmm"/>
    <numFmt numFmtId="174" formatCode="@"/>
    <numFmt numFmtId="175" formatCode="d\ mmm\ 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b val="true"/>
      <sz val="16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8"/>
      <color rgb="FFFFFFFF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9"/>
      <name val="Arial"/>
      <family val="0"/>
    </font>
    <font>
      <u val="single"/>
      <sz val="9"/>
      <color rgb="FF0000FF"/>
      <name val="Arial"/>
      <family val="0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8"/>
      <color rgb="FFFFFFFF"/>
      <name val="Arial"/>
      <family val="0"/>
    </font>
    <font>
      <sz val="8"/>
      <color rgb="FFFFFFFF"/>
      <name val="Arial"/>
      <family val="0"/>
    </font>
    <font>
      <sz val="5"/>
      <name val="Arial"/>
      <family val="2"/>
    </font>
    <font>
      <b val="true"/>
      <i val="true"/>
      <sz val="8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3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5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4" fillId="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" fillId="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6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1" fillId="0" borderId="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5" fillId="2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1" fillId="0" borderId="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6" fillId="2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2240</xdr:colOff>
      <xdr:row>1</xdr:row>
      <xdr:rowOff>104400</xdr:rowOff>
    </xdr:from>
    <xdr:to>
      <xdr:col>7</xdr:col>
      <xdr:colOff>313200</xdr:colOff>
      <xdr:row>2</xdr:row>
      <xdr:rowOff>133560</xdr:rowOff>
    </xdr:to>
    <xdr:clientData/>
  </xdr:twoCellAnchor>
  <xdr:twoCellAnchor editAs="oneCell">
    <xdr:from>
      <xdr:col>12</xdr:col>
      <xdr:colOff>110880</xdr:colOff>
      <xdr:row>0</xdr:row>
      <xdr:rowOff>10080</xdr:rowOff>
    </xdr:from>
    <xdr:to>
      <xdr:col>13</xdr:col>
      <xdr:colOff>9720</xdr:colOff>
      <xdr:row>0</xdr:row>
      <xdr:rowOff>2944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1</xdr:row>
      <xdr:rowOff>124200</xdr:rowOff>
    </xdr:from>
    <xdr:to>
      <xdr:col>6</xdr:col>
      <xdr:colOff>271440</xdr:colOff>
      <xdr:row>2</xdr:row>
      <xdr:rowOff>95760</xdr:rowOff>
    </xdr:to>
    <xdr:clientData/>
  </xdr:twoCellAnchor>
  <xdr:twoCellAnchor editAs="oneCell">
    <xdr:from>
      <xdr:col>12</xdr:col>
      <xdr:colOff>171000</xdr:colOff>
      <xdr:row>0</xdr:row>
      <xdr:rowOff>77040</xdr:rowOff>
    </xdr:from>
    <xdr:to>
      <xdr:col>12</xdr:col>
      <xdr:colOff>382680</xdr:colOff>
      <xdr:row>0</xdr:row>
      <xdr:rowOff>3240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3440</xdr:colOff>
      <xdr:row>1</xdr:row>
      <xdr:rowOff>77040</xdr:rowOff>
    </xdr:from>
    <xdr:to>
      <xdr:col>5</xdr:col>
      <xdr:colOff>373680</xdr:colOff>
      <xdr:row>2</xdr:row>
      <xdr:rowOff>1144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30160</xdr:colOff>
      <xdr:row>0</xdr:row>
      <xdr:rowOff>28800</xdr:rowOff>
    </xdr:from>
    <xdr:to>
      <xdr:col>2</xdr:col>
      <xdr:colOff>5179680</xdr:colOff>
      <xdr:row>0</xdr:row>
      <xdr:rowOff>315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4880</xdr:colOff>
      <xdr:row>1</xdr:row>
      <xdr:rowOff>86040</xdr:rowOff>
    </xdr:from>
    <xdr:to>
      <xdr:col>5</xdr:col>
      <xdr:colOff>735480</xdr:colOff>
      <xdr:row>2</xdr:row>
      <xdr:rowOff>123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dmin.rostercoster.com/resources/access/EMSOnline/Gateway%20apps.aspx" TargetMode="External"/><Relationship Id="rId2" Type="http://schemas.openxmlformats.org/officeDocument/2006/relationships/hyperlink" Target="http://www.rostercoster.com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dmin.rostercoster.com/resources/access/EMSOnline/Gateway%20apps.aspx" TargetMode="External"/><Relationship Id="rId2" Type="http://schemas.openxmlformats.org/officeDocument/2006/relationships/hyperlink" Target="http://www.rostercoster.com/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admin.rostercoster.com/resources/access/EMSOnline/Gateway%20apps.aspx" TargetMode="External"/><Relationship Id="rId2" Type="http://schemas.openxmlformats.org/officeDocument/2006/relationships/hyperlink" Target="http://www.rostercoster.com/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admin.rostercoster.com/resources/access/EMSOnline/Gateway%20apps.aspx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admin.rostercoster.com/resources/access/EMSOnline/Gateway%20apps.aspx" TargetMode="External"/><Relationship Id="rId2" Type="http://schemas.openxmlformats.org/officeDocument/2006/relationships/hyperlink" Target="http://www.rostercoster.com/" TargetMode="External"/><Relationship Id="rId3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59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8.85"/>
    <col collapsed="false" customWidth="true" hidden="false" outlineLevel="0" max="3" min="3" style="1" width="8.7"/>
    <col collapsed="false" customWidth="true" hidden="false" outlineLevel="0" max="4" min="4" style="1" width="25.13"/>
    <col collapsed="false" customWidth="true" hidden="false" outlineLevel="0" max="5" min="5" style="1" width="7.56"/>
    <col collapsed="false" customWidth="true" hidden="false" outlineLevel="0" max="6" min="6" style="1" width="7.42"/>
    <col collapsed="false" customWidth="true" hidden="false" outlineLevel="0" max="7" min="7" style="1" width="3.99"/>
    <col collapsed="false" customWidth="true" hidden="false" outlineLevel="0" max="8" min="8" style="1" width="24.85"/>
    <col collapsed="false" customWidth="true" hidden="false" outlineLevel="0" max="9" min="9" style="1" width="6.56"/>
    <col collapsed="false" customWidth="true" hidden="false" outlineLevel="0" max="10" min="10" style="1" width="16.28"/>
    <col collapsed="false" customWidth="true" hidden="false" outlineLevel="0" max="11" min="11" style="1" width="12.28"/>
    <col collapsed="false" customWidth="true" hidden="false" outlineLevel="0" max="13" min="12" style="1" width="5.71"/>
    <col collapsed="false" customWidth="true" hidden="false" outlineLevel="0" max="14" min="14" style="1" width="0.28"/>
    <col collapsed="false" customWidth="false" hidden="true" outlineLevel="0" max="16" min="15" style="1" width="9.14"/>
    <col collapsed="false" customWidth="true" hidden="true" outlineLevel="0" max="17" min="17" style="1" width="17.28"/>
    <col collapsed="false" customWidth="false" hidden="true" outlineLevel="0" max="257" min="18" style="1" width="9.14"/>
  </cols>
  <sheetData>
    <row r="1" s="2" customFormat="tru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" customFormat="true" ht="20.25" hidden="false" customHeight="false" outlineLevel="0" collapsed="false">
      <c r="B2" s="4" t="n">
        <f aca="false">CurrentDate</f>
        <v>39223</v>
      </c>
      <c r="C2" s="4"/>
      <c r="D2" s="4"/>
      <c r="E2" s="4"/>
      <c r="F2" s="5" t="str">
        <f aca="false">"Roster "&amp;VLOOKUP(p!C3,PPTable,3)&amp;", Pay Period "&amp;VLOOKUP(p!C3,PPTable,4)</f>
        <v>Roster 7, Pay Period 26</v>
      </c>
      <c r="G2" s="5"/>
      <c r="H2" s="5"/>
      <c r="I2" s="5"/>
      <c r="J2" s="5"/>
      <c r="K2" s="5"/>
      <c r="L2" s="5"/>
      <c r="M2" s="5"/>
      <c r="P2" s="2" t="e">
        <f aca="false">#REF!</f>
        <v>#REF!</v>
      </c>
      <c r="Q2" s="6" t="e">
        <f aca="false">#REF!</f>
        <v>#REF!</v>
      </c>
      <c r="R2" s="2" t="e">
        <f aca="false">#REF!</f>
        <v>#REF!</v>
      </c>
      <c r="S2" s="2" t="e">
        <f aca="false">#REF!</f>
        <v>#REF!</v>
      </c>
    </row>
    <row r="3" s="7" customFormat="true" ht="15.75" hidden="false" customHeight="false" outlineLevel="0" collapsed="false">
      <c r="B3" s="8" t="str">
        <f aca="false">Add1&amp;" "&amp;Add2&amp;" "&amp;Add3&amp;" "&amp;Add4</f>
        <v>333 Collins St Melbourne VIC 3000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1" t="s">
        <v>1</v>
      </c>
    </row>
    <row r="4" s="7" customFormat="true" ht="15" hidden="false" customHeight="true" outlineLevel="0" collapsed="false">
      <c r="B4" s="12" t="s">
        <v>2</v>
      </c>
      <c r="C4" s="12"/>
      <c r="D4" s="12"/>
      <c r="E4" s="13" t="s">
        <v>3</v>
      </c>
      <c r="F4" s="12" t="s">
        <v>4</v>
      </c>
      <c r="G4" s="12"/>
      <c r="H4" s="12"/>
      <c r="I4" s="13" t="s">
        <v>3</v>
      </c>
      <c r="J4" s="12" t="s">
        <v>5</v>
      </c>
      <c r="K4" s="12"/>
      <c r="L4" s="12" t="s">
        <v>6</v>
      </c>
      <c r="M4" s="12"/>
    </row>
    <row r="5" customFormat="false" ht="19.5" hidden="false" customHeight="true" outlineLevel="0" collapsed="false">
      <c r="B5" s="14"/>
      <c r="C5" s="15"/>
      <c r="D5" s="16"/>
      <c r="E5" s="17"/>
      <c r="F5" s="18"/>
      <c r="G5" s="15"/>
      <c r="H5" s="16"/>
      <c r="I5" s="17"/>
      <c r="J5" s="19"/>
      <c r="K5" s="20"/>
      <c r="L5" s="21"/>
      <c r="M5" s="22"/>
    </row>
    <row r="6" customFormat="false" ht="19.5" hidden="false" customHeight="true" outlineLevel="0" collapsed="false">
      <c r="B6" s="18"/>
      <c r="C6" s="15"/>
      <c r="D6" s="16"/>
      <c r="E6" s="17"/>
      <c r="F6" s="18"/>
      <c r="G6" s="15"/>
      <c r="H6" s="16"/>
      <c r="I6" s="17"/>
      <c r="J6" s="19"/>
      <c r="K6" s="20"/>
      <c r="L6" s="21"/>
      <c r="M6" s="22"/>
    </row>
    <row r="7" customFormat="false" ht="19.5" hidden="false" customHeight="true" outlineLevel="0" collapsed="false">
      <c r="B7" s="18"/>
      <c r="C7" s="15"/>
      <c r="D7" s="16"/>
      <c r="E7" s="17"/>
      <c r="F7" s="18"/>
      <c r="G7" s="15"/>
      <c r="H7" s="16"/>
      <c r="I7" s="17"/>
      <c r="J7" s="19"/>
      <c r="K7" s="20"/>
      <c r="L7" s="21"/>
      <c r="M7" s="22"/>
    </row>
    <row r="8" customFormat="false" ht="19.5" hidden="false" customHeight="true" outlineLevel="0" collapsed="false">
      <c r="B8" s="18"/>
      <c r="C8" s="15"/>
      <c r="D8" s="16"/>
      <c r="E8" s="23"/>
      <c r="F8" s="24"/>
      <c r="G8" s="25"/>
      <c r="H8" s="26"/>
      <c r="I8" s="23"/>
      <c r="J8" s="27"/>
      <c r="K8" s="28"/>
      <c r="L8" s="29"/>
      <c r="M8" s="30"/>
    </row>
    <row r="9" customFormat="false" ht="10.5" hidden="false" customHeight="true" outlineLevel="0" collapsed="false">
      <c r="B9" s="24"/>
      <c r="C9" s="25"/>
      <c r="D9" s="25"/>
      <c r="E9" s="31"/>
      <c r="F9" s="24"/>
      <c r="G9" s="25"/>
      <c r="H9" s="25"/>
      <c r="I9" s="31"/>
      <c r="J9" s="32"/>
      <c r="K9" s="33"/>
      <c r="L9" s="34"/>
      <c r="M9" s="35"/>
    </row>
    <row r="10" customFormat="false" ht="7.5" hidden="false" customHeight="true" outlineLevel="0" collapsed="false">
      <c r="B10" s="36"/>
      <c r="C10" s="37"/>
      <c r="D10" s="37"/>
      <c r="E10" s="38"/>
      <c r="F10" s="36"/>
      <c r="G10" s="37"/>
      <c r="H10" s="37"/>
      <c r="I10" s="38"/>
      <c r="J10" s="39"/>
      <c r="K10" s="40"/>
      <c r="L10" s="41"/>
      <c r="M10" s="42"/>
    </row>
    <row r="11" customFormat="false" ht="19.5" hidden="false" customHeight="true" outlineLevel="0" collapsed="false">
      <c r="B11" s="43"/>
      <c r="C11" s="37"/>
      <c r="D11" s="44"/>
      <c r="E11" s="45"/>
      <c r="F11" s="36"/>
      <c r="G11" s="37"/>
      <c r="H11" s="44"/>
      <c r="I11" s="38"/>
      <c r="J11" s="46"/>
      <c r="K11" s="47"/>
      <c r="L11" s="46"/>
      <c r="M11" s="48"/>
    </row>
    <row r="12" customFormat="false" ht="19.5" hidden="false" customHeight="true" outlineLevel="0" collapsed="false">
      <c r="B12" s="49"/>
      <c r="C12" s="15"/>
      <c r="D12" s="16"/>
      <c r="E12" s="17"/>
      <c r="F12" s="18"/>
      <c r="G12" s="15"/>
      <c r="H12" s="16"/>
      <c r="I12" s="50"/>
      <c r="J12" s="21"/>
      <c r="K12" s="20"/>
      <c r="L12" s="21"/>
      <c r="M12" s="22"/>
    </row>
    <row r="13" customFormat="false" ht="12.75" hidden="false" customHeight="false" outlineLevel="0" collapsed="false">
      <c r="B13" s="51" t="s">
        <v>7</v>
      </c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3" t="s">
        <v>8</v>
      </c>
    </row>
    <row r="14" s="54" customFormat="true" ht="20.25" hidden="false" customHeight="false" outlineLevel="0" collapsed="false">
      <c r="B14" s="55" t="s">
        <v>9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</row>
    <row r="15" s="54" customFormat="true" ht="12.75" hidden="false" customHeight="false" outlineLevel="0" collapsed="false">
      <c r="B15" s="56" t="s">
        <v>10</v>
      </c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</row>
    <row r="16" customFormat="false" ht="19.5" hidden="false" customHeight="true" outlineLevel="0" collapsed="false">
      <c r="B16" s="57" t="s">
        <v>11</v>
      </c>
      <c r="C16" s="58"/>
      <c r="D16" s="58"/>
      <c r="E16" s="58"/>
      <c r="F16" s="58"/>
      <c r="G16" s="52"/>
      <c r="H16" s="57" t="s">
        <v>12</v>
      </c>
      <c r="I16" s="37"/>
      <c r="J16" s="37"/>
      <c r="K16" s="37"/>
      <c r="L16" s="37"/>
      <c r="M16" s="52"/>
    </row>
    <row r="17" customFormat="false" ht="19.5" hidden="false" customHeight="true" outlineLevel="0" collapsed="false">
      <c r="B17" s="15"/>
      <c r="C17" s="59"/>
      <c r="D17" s="59"/>
      <c r="E17" s="59"/>
      <c r="F17" s="59"/>
      <c r="G17" s="52"/>
      <c r="H17" s="15"/>
      <c r="I17" s="15"/>
      <c r="J17" s="15"/>
      <c r="K17" s="15"/>
      <c r="L17" s="15"/>
      <c r="M17" s="15"/>
    </row>
    <row r="18" customFormat="false" ht="19.5" hidden="false" customHeight="true" outlineLevel="0" collapsed="false">
      <c r="B18" s="57" t="s">
        <v>13</v>
      </c>
      <c r="C18" s="59"/>
      <c r="D18" s="59"/>
      <c r="E18" s="59"/>
      <c r="F18" s="59"/>
      <c r="G18" s="52"/>
      <c r="H18" s="57" t="s">
        <v>14</v>
      </c>
      <c r="I18" s="15"/>
      <c r="J18" s="15"/>
      <c r="K18" s="15"/>
      <c r="L18" s="15"/>
      <c r="M18" s="15"/>
    </row>
    <row r="19" customFormat="false" ht="19.5" hidden="false" customHeight="true" outlineLevel="0" collapsed="false">
      <c r="B19" s="15"/>
      <c r="C19" s="59"/>
      <c r="D19" s="59"/>
      <c r="E19" s="59"/>
      <c r="F19" s="59"/>
      <c r="G19" s="52"/>
      <c r="H19" s="15"/>
      <c r="I19" s="15"/>
      <c r="J19" s="15"/>
      <c r="K19" s="15"/>
      <c r="L19" s="15"/>
      <c r="M19" s="15"/>
    </row>
    <row r="20" customFormat="false" ht="19.5" hidden="false" customHeight="true" outlineLevel="0" collapsed="false">
      <c r="B20" s="57" t="s">
        <v>15</v>
      </c>
      <c r="C20" s="59"/>
      <c r="D20" s="59"/>
      <c r="E20" s="59"/>
      <c r="F20" s="59"/>
      <c r="G20" s="52"/>
      <c r="H20" s="57" t="s">
        <v>16</v>
      </c>
      <c r="I20" s="15"/>
      <c r="J20" s="15"/>
      <c r="K20" s="15"/>
      <c r="L20" s="15"/>
      <c r="M20" s="15"/>
    </row>
    <row r="21" customFormat="false" ht="19.5" hidden="false" customHeight="true" outlineLevel="0" collapsed="false">
      <c r="B21" s="15"/>
      <c r="C21" s="59"/>
      <c r="D21" s="59"/>
      <c r="E21" s="59"/>
      <c r="F21" s="59"/>
      <c r="G21" s="52"/>
      <c r="H21" s="15"/>
      <c r="I21" s="15"/>
      <c r="J21" s="15"/>
      <c r="K21" s="15"/>
      <c r="L21" s="15"/>
      <c r="M21" s="15"/>
    </row>
    <row r="22" customFormat="false" ht="19.5" hidden="false" customHeight="true" outlineLevel="0" collapsed="false">
      <c r="B22" s="57" t="s">
        <v>17</v>
      </c>
      <c r="C22" s="59"/>
      <c r="D22" s="59"/>
      <c r="E22" s="59"/>
      <c r="F22" s="59"/>
      <c r="G22" s="52"/>
      <c r="H22" s="57" t="s">
        <v>18</v>
      </c>
      <c r="I22" s="15"/>
      <c r="J22" s="15"/>
      <c r="K22" s="15"/>
      <c r="L22" s="15"/>
      <c r="M22" s="15"/>
    </row>
    <row r="23" customFormat="false" ht="19.5" hidden="false" customHeight="true" outlineLevel="0" collapsed="false">
      <c r="B23" s="15"/>
      <c r="C23" s="59"/>
      <c r="D23" s="59"/>
      <c r="E23" s="59"/>
      <c r="F23" s="59"/>
      <c r="G23" s="52"/>
      <c r="H23" s="15"/>
      <c r="I23" s="15"/>
      <c r="J23" s="15"/>
      <c r="K23" s="15"/>
      <c r="L23" s="15"/>
      <c r="M23" s="15"/>
    </row>
    <row r="24" customFormat="false" ht="19.5" hidden="false" customHeight="true" outlineLevel="0" collapsed="false">
      <c r="B24" s="57" t="s">
        <v>19</v>
      </c>
      <c r="D24" s="60"/>
      <c r="E24" s="59"/>
      <c r="F24" s="59"/>
      <c r="G24" s="52"/>
      <c r="H24" s="57" t="s">
        <v>20</v>
      </c>
      <c r="I24" s="15"/>
      <c r="J24" s="15"/>
      <c r="K24" s="15"/>
      <c r="L24" s="15"/>
      <c r="M24" s="15"/>
    </row>
    <row r="25" customFormat="false" ht="19.5" hidden="false" customHeight="true" outlineLevel="0" collapsed="false">
      <c r="B25" s="15"/>
      <c r="C25" s="59"/>
      <c r="D25" s="59"/>
      <c r="E25" s="59"/>
      <c r="F25" s="59"/>
      <c r="G25" s="52"/>
      <c r="H25" s="15"/>
      <c r="I25" s="15"/>
      <c r="J25" s="15"/>
      <c r="K25" s="15"/>
      <c r="L25" s="15"/>
      <c r="M25" s="15"/>
    </row>
    <row r="26" customFormat="false" ht="19.5" hidden="false" customHeight="true" outlineLevel="0" collapsed="false">
      <c r="B26" s="57" t="s">
        <v>21</v>
      </c>
      <c r="C26" s="59"/>
      <c r="D26" s="59"/>
      <c r="E26" s="59"/>
      <c r="F26" s="59"/>
      <c r="G26" s="52"/>
      <c r="H26" s="57" t="s">
        <v>22</v>
      </c>
      <c r="I26" s="15"/>
      <c r="J26" s="15"/>
      <c r="K26" s="15"/>
      <c r="L26" s="15"/>
      <c r="M26" s="15"/>
    </row>
    <row r="27" customFormat="false" ht="19.5" hidden="false" customHeight="true" outlineLevel="0" collapsed="false">
      <c r="B27" s="15"/>
      <c r="C27" s="59"/>
      <c r="D27" s="59"/>
      <c r="E27" s="59"/>
      <c r="F27" s="59"/>
      <c r="G27" s="52"/>
      <c r="H27" s="15"/>
      <c r="I27" s="15"/>
      <c r="J27" s="15"/>
      <c r="K27" s="15"/>
      <c r="L27" s="15"/>
      <c r="M27" s="15"/>
    </row>
    <row r="28" customFormat="false" ht="19.5" hidden="false" customHeight="true" outlineLevel="0" collapsed="false">
      <c r="B28" s="57" t="s">
        <v>23</v>
      </c>
      <c r="C28" s="59"/>
      <c r="D28" s="59"/>
      <c r="E28" s="59"/>
      <c r="F28" s="59"/>
      <c r="G28" s="52"/>
      <c r="H28" s="57" t="s">
        <v>24</v>
      </c>
      <c r="I28" s="15"/>
      <c r="J28" s="15"/>
      <c r="K28" s="15"/>
      <c r="L28" s="15"/>
      <c r="M28" s="15"/>
    </row>
    <row r="29" customFormat="false" ht="19.5" hidden="false" customHeight="true" outlineLevel="0" collapsed="false">
      <c r="B29" s="15"/>
      <c r="C29" s="59"/>
      <c r="D29" s="59"/>
      <c r="E29" s="59"/>
      <c r="F29" s="59"/>
      <c r="G29" s="52"/>
      <c r="H29" s="15"/>
      <c r="I29" s="15"/>
      <c r="J29" s="15"/>
      <c r="K29" s="15"/>
      <c r="L29" s="15"/>
      <c r="M29" s="15"/>
    </row>
    <row r="30" customFormat="false" ht="19.5" hidden="false" customHeight="true" outlineLevel="0" collapsed="false">
      <c r="B30" s="57" t="s">
        <v>25</v>
      </c>
      <c r="C30" s="59"/>
      <c r="D30" s="59"/>
      <c r="E30" s="59"/>
      <c r="F30" s="59"/>
      <c r="G30" s="52"/>
      <c r="H30" s="57" t="s">
        <v>26</v>
      </c>
      <c r="I30" s="15"/>
      <c r="J30" s="15"/>
      <c r="K30" s="15"/>
      <c r="L30" s="15"/>
      <c r="M30" s="15"/>
    </row>
    <row r="31" customFormat="false" ht="19.5" hidden="false" customHeight="true" outlineLevel="0" collapsed="false">
      <c r="B31" s="15"/>
      <c r="C31" s="59"/>
      <c r="D31" s="59"/>
      <c r="E31" s="59"/>
      <c r="F31" s="59"/>
      <c r="G31" s="52"/>
      <c r="H31" s="15"/>
      <c r="I31" s="15"/>
      <c r="J31" s="15"/>
      <c r="K31" s="15"/>
      <c r="L31" s="15"/>
      <c r="M31" s="15"/>
    </row>
    <row r="32" customFormat="false" ht="19.5" hidden="false" customHeight="true" outlineLevel="0" collapsed="false">
      <c r="B32" s="57" t="s">
        <v>27</v>
      </c>
      <c r="C32" s="59"/>
      <c r="D32" s="59"/>
      <c r="E32" s="59"/>
      <c r="F32" s="59"/>
      <c r="G32" s="52"/>
      <c r="H32" s="57" t="s">
        <v>28</v>
      </c>
      <c r="I32" s="15"/>
      <c r="J32" s="15"/>
      <c r="K32" s="15"/>
      <c r="L32" s="15"/>
      <c r="M32" s="15"/>
    </row>
    <row r="33" customFormat="false" ht="19.5" hidden="false" customHeight="true" outlineLevel="0" collapsed="false">
      <c r="B33" s="15"/>
      <c r="C33" s="59"/>
      <c r="D33" s="59"/>
      <c r="E33" s="59"/>
      <c r="F33" s="59"/>
      <c r="G33" s="52"/>
      <c r="H33" s="15"/>
      <c r="I33" s="15"/>
      <c r="J33" s="15"/>
      <c r="K33" s="15"/>
      <c r="L33" s="15"/>
      <c r="M33" s="15"/>
    </row>
    <row r="34" customFormat="false" ht="19.5" hidden="false" customHeight="true" outlineLevel="0" collapsed="false">
      <c r="B34" s="57" t="s">
        <v>29</v>
      </c>
      <c r="C34" s="59"/>
      <c r="D34" s="59"/>
      <c r="E34" s="59"/>
      <c r="F34" s="59"/>
      <c r="G34" s="52"/>
      <c r="H34" s="57" t="s">
        <v>30</v>
      </c>
      <c r="I34" s="15"/>
      <c r="J34" s="15"/>
      <c r="K34" s="15"/>
      <c r="L34" s="15"/>
      <c r="M34" s="15"/>
    </row>
    <row r="35" customFormat="false" ht="19.5" hidden="false" customHeight="true" outlineLevel="0" collapsed="false">
      <c r="B35" s="15"/>
      <c r="C35" s="59"/>
      <c r="D35" s="59"/>
      <c r="E35" s="59"/>
      <c r="F35" s="59"/>
      <c r="G35" s="52"/>
      <c r="H35" s="15"/>
      <c r="I35" s="15"/>
      <c r="J35" s="15"/>
      <c r="K35" s="15"/>
      <c r="L35" s="15"/>
      <c r="M35" s="15"/>
    </row>
    <row r="36" customFormat="false" ht="19.5" hidden="false" customHeight="true" outlineLevel="0" collapsed="false">
      <c r="B36" s="57" t="s">
        <v>31</v>
      </c>
      <c r="C36" s="59"/>
      <c r="D36" s="59"/>
      <c r="E36" s="59"/>
      <c r="F36" s="59"/>
      <c r="G36" s="52"/>
      <c r="H36" s="57" t="s">
        <v>32</v>
      </c>
      <c r="I36" s="15"/>
      <c r="J36" s="15"/>
      <c r="K36" s="15"/>
      <c r="L36" s="15"/>
      <c r="M36" s="15"/>
    </row>
    <row r="37" customFormat="false" ht="19.5" hidden="false" customHeight="true" outlineLevel="0" collapsed="false">
      <c r="B37" s="15"/>
      <c r="C37" s="59"/>
      <c r="D37" s="59"/>
      <c r="E37" s="59"/>
      <c r="F37" s="59"/>
      <c r="G37" s="52"/>
      <c r="H37" s="15"/>
      <c r="I37" s="15"/>
      <c r="J37" s="15"/>
      <c r="K37" s="15"/>
      <c r="L37" s="15"/>
      <c r="M37" s="15"/>
    </row>
    <row r="38" customFormat="false" ht="19.5" hidden="false" customHeight="true" outlineLevel="0" collapsed="false">
      <c r="B38" s="57" t="s">
        <v>33</v>
      </c>
      <c r="D38" s="60"/>
      <c r="E38" s="59"/>
      <c r="F38" s="59"/>
      <c r="G38" s="52"/>
      <c r="H38" s="57" t="s">
        <v>34</v>
      </c>
      <c r="I38" s="15"/>
      <c r="J38" s="15"/>
      <c r="K38" s="15"/>
      <c r="L38" s="15"/>
      <c r="M38" s="15"/>
    </row>
    <row r="39" customFormat="false" ht="19.5" hidden="false" customHeight="true" outlineLevel="0" collapsed="false">
      <c r="B39" s="15"/>
      <c r="C39" s="59"/>
      <c r="D39" s="59"/>
      <c r="E39" s="59"/>
      <c r="F39" s="59"/>
      <c r="G39" s="52"/>
      <c r="H39" s="15"/>
      <c r="I39" s="15"/>
      <c r="J39" s="15"/>
      <c r="K39" s="15"/>
      <c r="L39" s="15"/>
      <c r="M39" s="15"/>
    </row>
    <row r="40" customFormat="false" ht="19.5" hidden="false" customHeight="true" outlineLevel="0" collapsed="false">
      <c r="B40" s="57" t="s">
        <v>35</v>
      </c>
      <c r="C40" s="59"/>
      <c r="D40" s="59"/>
      <c r="E40" s="59"/>
      <c r="F40" s="59"/>
      <c r="G40" s="52"/>
      <c r="H40" s="57" t="s">
        <v>36</v>
      </c>
      <c r="I40" s="15"/>
      <c r="J40" s="15"/>
      <c r="K40" s="15"/>
      <c r="L40" s="15"/>
      <c r="M40" s="15"/>
    </row>
    <row r="41" customFormat="false" ht="19.5" hidden="false" customHeight="true" outlineLevel="0" collapsed="false">
      <c r="B41" s="15"/>
      <c r="C41" s="59"/>
      <c r="D41" s="59"/>
      <c r="E41" s="59"/>
      <c r="F41" s="59"/>
      <c r="G41" s="52"/>
      <c r="H41" s="15"/>
      <c r="I41" s="15"/>
      <c r="J41" s="15"/>
      <c r="K41" s="15"/>
      <c r="L41" s="15"/>
      <c r="M41" s="15"/>
    </row>
    <row r="42" customFormat="false" ht="19.5" hidden="false" customHeight="true" outlineLevel="0" collapsed="false">
      <c r="B42" s="57" t="s">
        <v>37</v>
      </c>
      <c r="C42" s="59"/>
      <c r="D42" s="59"/>
      <c r="E42" s="59"/>
      <c r="F42" s="59"/>
      <c r="G42" s="52"/>
      <c r="H42" s="57" t="s">
        <v>38</v>
      </c>
      <c r="I42" s="15"/>
      <c r="J42" s="15"/>
      <c r="K42" s="15"/>
      <c r="L42" s="15"/>
      <c r="M42" s="15"/>
    </row>
    <row r="43" customFormat="false" ht="19.5" hidden="false" customHeight="true" outlineLevel="0" collapsed="false">
      <c r="B43" s="15"/>
      <c r="C43" s="59"/>
      <c r="D43" s="59"/>
      <c r="E43" s="59"/>
      <c r="F43" s="59"/>
      <c r="G43" s="52"/>
      <c r="H43" s="15"/>
      <c r="I43" s="15"/>
      <c r="J43" s="15"/>
      <c r="K43" s="15"/>
      <c r="L43" s="15"/>
      <c r="M43" s="15"/>
    </row>
    <row r="44" customFormat="false" ht="19.5" hidden="false" customHeight="true" outlineLevel="0" collapsed="false">
      <c r="B44" s="57" t="s">
        <v>39</v>
      </c>
      <c r="C44" s="59"/>
      <c r="D44" s="59"/>
      <c r="E44" s="59"/>
      <c r="F44" s="59"/>
      <c r="G44" s="52"/>
      <c r="H44" s="57" t="s">
        <v>40</v>
      </c>
      <c r="I44" s="15"/>
      <c r="J44" s="15"/>
      <c r="K44" s="15"/>
      <c r="L44" s="15"/>
      <c r="M44" s="15"/>
    </row>
    <row r="45" customFormat="false" ht="19.5" hidden="false" customHeight="true" outlineLevel="0" collapsed="false">
      <c r="B45" s="15"/>
      <c r="C45" s="59"/>
      <c r="D45" s="59"/>
      <c r="E45" s="59"/>
      <c r="F45" s="59"/>
      <c r="G45" s="52"/>
      <c r="H45" s="15"/>
      <c r="I45" s="15"/>
      <c r="J45" s="15"/>
      <c r="K45" s="15"/>
      <c r="L45" s="15"/>
      <c r="M45" s="15"/>
    </row>
    <row r="46" customFormat="false" ht="19.5" hidden="false" customHeight="true" outlineLevel="0" collapsed="false">
      <c r="B46" s="57" t="s">
        <v>41</v>
      </c>
      <c r="C46" s="59"/>
      <c r="D46" s="59"/>
      <c r="E46" s="59"/>
      <c r="F46" s="59"/>
      <c r="G46" s="52"/>
      <c r="H46" s="57" t="s">
        <v>42</v>
      </c>
      <c r="I46" s="15"/>
      <c r="J46" s="15"/>
      <c r="K46" s="15"/>
      <c r="L46" s="15"/>
      <c r="M46" s="15"/>
    </row>
    <row r="47" customFormat="false" ht="19.5" hidden="false" customHeight="true" outlineLevel="0" collapsed="false">
      <c r="B47" s="15"/>
      <c r="C47" s="59"/>
      <c r="D47" s="59"/>
      <c r="E47" s="59"/>
      <c r="F47" s="59"/>
      <c r="G47" s="52"/>
      <c r="H47" s="15"/>
      <c r="I47" s="15"/>
      <c r="J47" s="15"/>
      <c r="K47" s="15"/>
      <c r="L47" s="15"/>
      <c r="M47" s="15"/>
    </row>
    <row r="48" customFormat="false" ht="19.5" hidden="false" customHeight="true" outlineLevel="0" collapsed="false">
      <c r="B48" s="57" t="s">
        <v>43</v>
      </c>
      <c r="C48" s="59"/>
      <c r="D48" s="59"/>
      <c r="E48" s="59"/>
      <c r="F48" s="59"/>
      <c r="G48" s="52"/>
      <c r="H48" s="57" t="s">
        <v>44</v>
      </c>
      <c r="I48" s="15"/>
      <c r="J48" s="15"/>
      <c r="K48" s="15"/>
      <c r="L48" s="15"/>
      <c r="M48" s="15"/>
    </row>
    <row r="49" customFormat="false" ht="19.5" hidden="false" customHeight="true" outlineLevel="0" collapsed="false">
      <c r="B49" s="15"/>
      <c r="C49" s="59"/>
      <c r="D49" s="59"/>
      <c r="E49" s="59"/>
      <c r="F49" s="59"/>
      <c r="G49" s="52"/>
      <c r="H49" s="61"/>
      <c r="I49" s="15"/>
      <c r="J49" s="15"/>
      <c r="K49" s="15"/>
      <c r="L49" s="15"/>
      <c r="M49" s="15"/>
    </row>
    <row r="50" customFormat="false" ht="19.5" hidden="false" customHeight="true" outlineLevel="0" collapsed="false">
      <c r="B50" s="62"/>
      <c r="C50" s="63"/>
      <c r="D50" s="63"/>
      <c r="E50" s="63"/>
      <c r="F50" s="64"/>
      <c r="G50" s="52"/>
      <c r="H50" s="62"/>
      <c r="I50" s="63"/>
      <c r="J50" s="63"/>
      <c r="K50" s="63"/>
      <c r="L50" s="64"/>
      <c r="M50" s="52"/>
    </row>
    <row r="51" s="65" customFormat="true" ht="15.75" hidden="false" customHeight="false" outlineLevel="0" collapsed="false">
      <c r="B51" s="66" t="s">
        <v>45</v>
      </c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</row>
    <row r="52" s="7" customFormat="true" ht="19.5" hidden="false" customHeight="true" outlineLevel="0" collapsed="false">
      <c r="B52" s="67" t="s">
        <v>46</v>
      </c>
      <c r="C52" s="67"/>
      <c r="D52" s="67"/>
      <c r="E52" s="67"/>
      <c r="F52" s="67"/>
      <c r="G52" s="68"/>
      <c r="H52" s="67" t="s">
        <v>47</v>
      </c>
      <c r="I52" s="67"/>
      <c r="J52" s="67"/>
      <c r="K52" s="67"/>
      <c r="L52" s="67"/>
      <c r="M52" s="67"/>
    </row>
    <row r="53" s="69" customFormat="true" ht="19.5" hidden="false" customHeight="true" outlineLevel="0" collapsed="false">
      <c r="B53" s="70" t="n">
        <v>1</v>
      </c>
      <c r="C53" s="71"/>
      <c r="D53" s="71"/>
      <c r="E53" s="71"/>
      <c r="F53" s="71"/>
      <c r="G53" s="72"/>
      <c r="H53" s="20"/>
      <c r="I53" s="20"/>
      <c r="J53" s="20"/>
      <c r="K53" s="20"/>
      <c r="L53" s="20"/>
      <c r="M53" s="20"/>
    </row>
    <row r="54" s="69" customFormat="true" ht="19.5" hidden="false" customHeight="true" outlineLevel="0" collapsed="false">
      <c r="B54" s="73" t="n">
        <v>2</v>
      </c>
      <c r="C54" s="71"/>
      <c r="D54" s="71"/>
      <c r="E54" s="71"/>
      <c r="F54" s="71"/>
      <c r="G54" s="72"/>
      <c r="H54" s="74"/>
      <c r="I54" s="20"/>
      <c r="J54" s="20"/>
      <c r="K54" s="20"/>
      <c r="L54" s="20"/>
      <c r="M54" s="20"/>
    </row>
    <row r="55" s="69" customFormat="true" ht="19.5" hidden="false" customHeight="true" outlineLevel="0" collapsed="false">
      <c r="B55" s="70" t="n">
        <v>3</v>
      </c>
      <c r="C55" s="71"/>
      <c r="D55" s="71"/>
      <c r="E55" s="71"/>
      <c r="F55" s="71"/>
      <c r="G55" s="72"/>
      <c r="H55" s="20"/>
      <c r="I55" s="20"/>
      <c r="J55" s="20"/>
      <c r="K55" s="20"/>
      <c r="L55" s="20"/>
      <c r="M55" s="20"/>
    </row>
    <row r="56" s="69" customFormat="true" ht="19.5" hidden="false" customHeight="true" outlineLevel="0" collapsed="false">
      <c r="B56" s="73" t="n">
        <v>4</v>
      </c>
      <c r="C56" s="71"/>
      <c r="D56" s="71"/>
      <c r="E56" s="71"/>
      <c r="F56" s="71"/>
      <c r="G56" s="72"/>
      <c r="H56" s="74"/>
      <c r="I56" s="20"/>
      <c r="J56" s="20"/>
      <c r="K56" s="20"/>
      <c r="L56" s="20"/>
      <c r="M56" s="20"/>
    </row>
    <row r="57" s="69" customFormat="true" ht="19.5" hidden="false" customHeight="true" outlineLevel="0" collapsed="false">
      <c r="B57" s="70" t="n">
        <v>5</v>
      </c>
      <c r="C57" s="71"/>
      <c r="D57" s="71"/>
      <c r="E57" s="71"/>
      <c r="F57" s="71"/>
      <c r="G57" s="72"/>
      <c r="H57" s="20"/>
      <c r="I57" s="20"/>
      <c r="J57" s="20"/>
      <c r="K57" s="20"/>
      <c r="L57" s="20"/>
      <c r="M57" s="20"/>
    </row>
    <row r="58" s="69" customFormat="true" ht="19.5" hidden="false" customHeight="true" outlineLevel="0" collapsed="false">
      <c r="B58" s="70"/>
      <c r="C58" s="71"/>
      <c r="D58" s="71"/>
      <c r="E58" s="71"/>
      <c r="F58" s="71"/>
      <c r="G58" s="72"/>
      <c r="H58" s="20"/>
      <c r="I58" s="20"/>
      <c r="J58" s="20"/>
      <c r="K58" s="20"/>
      <c r="L58" s="20"/>
      <c r="M58" s="20"/>
    </row>
    <row r="59" customFormat="false" ht="12.75" hidden="false" customHeight="false" outlineLevel="0" collapsed="false"/>
  </sheetData>
  <sheetProtection sheet="true" password="c784" objects="true" scenarios="true"/>
  <mergeCells count="12">
    <mergeCell ref="B1:M1"/>
    <mergeCell ref="B2:E2"/>
    <mergeCell ref="F2:M2"/>
    <mergeCell ref="B4:D4"/>
    <mergeCell ref="F4:H4"/>
    <mergeCell ref="J4:K4"/>
    <mergeCell ref="L4:M4"/>
    <mergeCell ref="B14:M14"/>
    <mergeCell ref="B15:M15"/>
    <mergeCell ref="B51:M51"/>
    <mergeCell ref="B52:F52"/>
    <mergeCell ref="H52:M52"/>
  </mergeCells>
  <hyperlinks>
    <hyperlink ref="B13" r:id="rId1" display="EMSOnline &amp; help desk"/>
    <hyperlink ref="M13" r:id="rId2" display="www.RosterCoster.com"/>
  </hyperlinks>
  <printOptions headings="false" gridLines="false" gridLinesSet="true" horizontalCentered="true" verticalCentered="true"/>
  <pageMargins left="0.354166666666667" right="0.354166666666667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7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9" activeCellId="0" sqref="D55:J59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8.85"/>
    <col collapsed="false" customWidth="true" hidden="false" outlineLevel="0" max="3" min="3" style="1" width="8.7"/>
    <col collapsed="false" customWidth="true" hidden="false" outlineLevel="0" max="4" min="4" style="1" width="28.28"/>
    <col collapsed="false" customWidth="true" hidden="false" outlineLevel="0" max="5" min="5" style="1" width="7.56"/>
    <col collapsed="false" customWidth="true" hidden="false" outlineLevel="0" max="6" min="6" style="1" width="7.42"/>
    <col collapsed="false" customWidth="true" hidden="false" outlineLevel="0" max="7" min="7" style="1" width="3.99"/>
    <col collapsed="false" customWidth="true" hidden="false" outlineLevel="0" max="8" min="8" style="1" width="11.99"/>
    <col collapsed="false" customWidth="true" hidden="false" outlineLevel="0" max="9" min="9" style="1" width="6.56"/>
    <col collapsed="false" customWidth="true" hidden="false" outlineLevel="0" max="10" min="10" style="1" width="22.14"/>
    <col collapsed="false" customWidth="true" hidden="false" outlineLevel="0" max="13" min="11" style="1" width="6.28"/>
    <col collapsed="false" customWidth="true" hidden="false" outlineLevel="0" max="14" min="14" style="1" width="0.28"/>
    <col collapsed="false" customWidth="false" hidden="true" outlineLevel="0" max="16" min="15" style="1" width="9.06"/>
    <col collapsed="false" customWidth="true" hidden="true" outlineLevel="0" max="17" min="17" style="1" width="17.28"/>
    <col collapsed="false" customWidth="false" hidden="true" outlineLevel="0" max="257" min="18" style="1" width="9.06"/>
    <col collapsed="false" customWidth="false" hidden="true" outlineLevel="0" max="16384" min="258" style="0" width="9.06"/>
  </cols>
  <sheetData>
    <row r="1" customFormat="false" ht="33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" customFormat="true" ht="24.75" hidden="false" customHeight="true" outlineLevel="0" collapsed="false">
      <c r="B2" s="4" t="n">
        <f aca="false">CurrentDate</f>
        <v>39223</v>
      </c>
      <c r="C2" s="4"/>
      <c r="D2" s="4"/>
      <c r="E2" s="4"/>
      <c r="F2" s="5" t="str">
        <f aca="false">"Roster "&amp;VLOOKUP(p!C3,PPTable,3)&amp;", Pay Period "&amp;VLOOKUP(p!C3,PPTable,4)</f>
        <v>Roster 7, Pay Period 26</v>
      </c>
      <c r="G2" s="5"/>
      <c r="H2" s="5"/>
      <c r="I2" s="5"/>
      <c r="J2" s="5"/>
      <c r="K2" s="5"/>
      <c r="L2" s="5"/>
      <c r="M2" s="5"/>
      <c r="P2" s="2" t="e">
        <f aca="false">#REF!</f>
        <v>#REF!</v>
      </c>
      <c r="Q2" s="6" t="e">
        <f aca="false">#REF!</f>
        <v>#REF!</v>
      </c>
      <c r="R2" s="2" t="e">
        <f aca="false">#REF!</f>
        <v>#REF!</v>
      </c>
      <c r="S2" s="2" t="e">
        <f aca="false">#REF!</f>
        <v>#REF!</v>
      </c>
    </row>
    <row r="3" customFormat="false" ht="12.75" hidden="false" customHeight="false" outlineLevel="0" collapsed="false">
      <c r="B3" s="68" t="str">
        <f aca="false">Add1&amp;" "&amp;Add2&amp;" "&amp;Add3&amp;" "&amp;Add4</f>
        <v>333 Collins St Melbourne VIC 3000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</row>
    <row r="4" s="54" customFormat="true" ht="20.25" hidden="false" customHeight="false" outlineLevel="0" collapsed="false">
      <c r="B4" s="75" t="s">
        <v>48</v>
      </c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</row>
    <row r="5" s="76" customFormat="true" ht="12" hidden="false" customHeight="false" outlineLevel="0" collapsed="false">
      <c r="B5" s="77" t="s">
        <v>49</v>
      </c>
      <c r="C5" s="77"/>
      <c r="D5" s="77"/>
      <c r="E5" s="78" t="s">
        <v>50</v>
      </c>
      <c r="F5" s="78"/>
      <c r="G5" s="78"/>
      <c r="H5" s="77" t="s">
        <v>51</v>
      </c>
      <c r="I5" s="77"/>
      <c r="J5" s="77"/>
      <c r="K5" s="78" t="s">
        <v>50</v>
      </c>
      <c r="L5" s="78"/>
      <c r="M5" s="78"/>
    </row>
    <row r="6" customFormat="false" ht="19.5" hidden="false" customHeight="true" outlineLevel="0" collapsed="false">
      <c r="B6" s="79" t="str">
        <f aca="false">IF(p!C10="","",p!C10)</f>
        <v>Medication</v>
      </c>
      <c r="C6" s="79"/>
      <c r="D6" s="79"/>
      <c r="E6" s="80"/>
      <c r="F6" s="80"/>
      <c r="G6" s="80"/>
      <c r="H6" s="79" t="str">
        <f aca="false">IF(p!C31="","",p!C31)</f>
        <v>Bins out</v>
      </c>
      <c r="I6" s="79"/>
      <c r="J6" s="79"/>
      <c r="K6" s="17"/>
      <c r="L6" s="17"/>
      <c r="M6" s="17"/>
    </row>
    <row r="7" customFormat="false" ht="19.5" hidden="false" customHeight="true" outlineLevel="0" collapsed="false">
      <c r="B7" s="79" t="str">
        <f aca="false">IF(p!C11="","",p!C11)</f>
        <v/>
      </c>
      <c r="C7" s="79"/>
      <c r="D7" s="79"/>
      <c r="E7" s="80"/>
      <c r="F7" s="80"/>
      <c r="G7" s="80"/>
      <c r="H7" s="79" t="str">
        <f aca="false">IF(p!C32="","",p!C32)</f>
        <v/>
      </c>
      <c r="I7" s="79"/>
      <c r="J7" s="79"/>
      <c r="K7" s="17"/>
      <c r="L7" s="17"/>
      <c r="M7" s="17"/>
    </row>
    <row r="8" customFormat="false" ht="19.5" hidden="false" customHeight="true" outlineLevel="0" collapsed="false">
      <c r="B8" s="79" t="str">
        <f aca="false">IF(p!C12="","",p!C12)</f>
        <v/>
      </c>
      <c r="C8" s="79"/>
      <c r="D8" s="79"/>
      <c r="E8" s="80"/>
      <c r="F8" s="80"/>
      <c r="G8" s="80"/>
      <c r="H8" s="79" t="str">
        <f aca="false">IF(p!C33="","",p!C33)</f>
        <v/>
      </c>
      <c r="I8" s="79"/>
      <c r="J8" s="79"/>
      <c r="K8" s="17"/>
      <c r="L8" s="17"/>
      <c r="M8" s="17"/>
    </row>
    <row r="9" customFormat="false" ht="19.5" hidden="false" customHeight="true" outlineLevel="0" collapsed="false">
      <c r="B9" s="79" t="str">
        <f aca="false">IF(p!C13="","",p!C13)</f>
        <v/>
      </c>
      <c r="C9" s="79"/>
      <c r="D9" s="79"/>
      <c r="E9" s="80"/>
      <c r="F9" s="80"/>
      <c r="G9" s="80"/>
      <c r="H9" s="79" t="str">
        <f aca="false">IF(p!C34="","",p!C34)</f>
        <v/>
      </c>
      <c r="I9" s="79"/>
      <c r="J9" s="79"/>
      <c r="K9" s="17"/>
      <c r="L9" s="17"/>
      <c r="M9" s="17"/>
    </row>
    <row r="10" customFormat="false" ht="19.5" hidden="false" customHeight="true" outlineLevel="0" collapsed="false">
      <c r="B10" s="79" t="str">
        <f aca="false">IF(p!C14="","",p!C14)</f>
        <v/>
      </c>
      <c r="C10" s="79"/>
      <c r="D10" s="79"/>
      <c r="E10" s="80"/>
      <c r="F10" s="80"/>
      <c r="G10" s="80"/>
      <c r="H10" s="79" t="str">
        <f aca="false">IF(p!C35="","",p!C35)</f>
        <v/>
      </c>
      <c r="I10" s="79"/>
      <c r="J10" s="79"/>
      <c r="K10" s="17"/>
      <c r="L10" s="17"/>
      <c r="M10" s="17"/>
    </row>
    <row r="11" customFormat="false" ht="19.5" hidden="false" customHeight="true" outlineLevel="0" collapsed="false">
      <c r="B11" s="79" t="str">
        <f aca="false">IF(p!C15="","",p!C15)</f>
        <v/>
      </c>
      <c r="C11" s="79"/>
      <c r="D11" s="79"/>
      <c r="E11" s="80"/>
      <c r="F11" s="80"/>
      <c r="G11" s="80"/>
      <c r="H11" s="79" t="str">
        <f aca="false">IF(p!C36="","",p!C36)</f>
        <v/>
      </c>
      <c r="I11" s="79"/>
      <c r="J11" s="79"/>
      <c r="K11" s="17"/>
      <c r="L11" s="17"/>
      <c r="M11" s="17"/>
    </row>
    <row r="12" customFormat="false" ht="19.5" hidden="false" customHeight="true" outlineLevel="0" collapsed="false">
      <c r="B12" s="79" t="str">
        <f aca="false">IF(p!C16="","",p!C16)</f>
        <v/>
      </c>
      <c r="C12" s="79"/>
      <c r="D12" s="79"/>
      <c r="E12" s="80"/>
      <c r="F12" s="80"/>
      <c r="G12" s="80"/>
      <c r="H12" s="79" t="str">
        <f aca="false">IF(p!C37="","",p!C37)</f>
        <v/>
      </c>
      <c r="I12" s="79"/>
      <c r="J12" s="79"/>
      <c r="K12" s="17"/>
      <c r="L12" s="17"/>
      <c r="M12" s="17"/>
    </row>
    <row r="13" customFormat="false" ht="19.5" hidden="false" customHeight="true" outlineLevel="0" collapsed="false">
      <c r="B13" s="79" t="str">
        <f aca="false">IF(p!C17="","",p!C17)</f>
        <v/>
      </c>
      <c r="C13" s="79"/>
      <c r="D13" s="79"/>
      <c r="E13" s="80"/>
      <c r="F13" s="80"/>
      <c r="G13" s="80"/>
      <c r="H13" s="79" t="str">
        <f aca="false">IF(p!C38="","",p!C38)</f>
        <v/>
      </c>
      <c r="I13" s="79"/>
      <c r="J13" s="79"/>
      <c r="K13" s="17"/>
      <c r="L13" s="17"/>
      <c r="M13" s="17"/>
    </row>
    <row r="14" customFormat="false" ht="19.5" hidden="false" customHeight="true" outlineLevel="0" collapsed="false">
      <c r="B14" s="79"/>
      <c r="C14" s="79"/>
      <c r="D14" s="79"/>
      <c r="E14" s="80"/>
      <c r="F14" s="80"/>
      <c r="G14" s="80"/>
      <c r="H14" s="79" t="str">
        <f aca="false">IF(p!C39="","",p!C39)</f>
        <v/>
      </c>
      <c r="I14" s="79"/>
      <c r="J14" s="79"/>
      <c r="K14" s="17"/>
      <c r="L14" s="17"/>
      <c r="M14" s="17"/>
    </row>
    <row r="15" customFormat="false" ht="19.5" hidden="true" customHeight="true" outlineLevel="0" collapsed="false">
      <c r="B15" s="79"/>
      <c r="C15" s="79"/>
      <c r="D15" s="79"/>
      <c r="E15" s="81"/>
      <c r="F15" s="81"/>
      <c r="G15" s="81"/>
      <c r="H15" s="79"/>
      <c r="I15" s="79"/>
      <c r="J15" s="79"/>
      <c r="K15" s="79"/>
      <c r="L15" s="79"/>
      <c r="M15" s="79"/>
    </row>
    <row r="16" customFormat="false" ht="19.5" hidden="true" customHeight="true" outlineLevel="0" collapsed="false">
      <c r="B16" s="79"/>
      <c r="C16" s="79"/>
      <c r="D16" s="79"/>
      <c r="E16" s="81"/>
      <c r="F16" s="81"/>
      <c r="G16" s="81"/>
      <c r="H16" s="79"/>
      <c r="I16" s="79"/>
      <c r="J16" s="79"/>
      <c r="K16" s="79"/>
      <c r="L16" s="79"/>
      <c r="M16" s="79"/>
    </row>
    <row r="17" customFormat="false" ht="19.5" hidden="true" customHeight="true" outlineLevel="0" collapsed="false">
      <c r="B17" s="79"/>
      <c r="C17" s="79"/>
      <c r="D17" s="79"/>
      <c r="E17" s="81"/>
      <c r="F17" s="81"/>
      <c r="G17" s="81"/>
      <c r="H17" s="79"/>
      <c r="I17" s="79"/>
      <c r="J17" s="79"/>
      <c r="K17" s="79"/>
      <c r="L17" s="79"/>
      <c r="M17" s="79"/>
    </row>
    <row r="18" customFormat="false" ht="19.5" hidden="true" customHeight="true" outlineLevel="0" collapsed="false">
      <c r="B18" s="79"/>
      <c r="C18" s="79"/>
      <c r="D18" s="79"/>
      <c r="E18" s="81"/>
      <c r="F18" s="81"/>
      <c r="G18" s="81"/>
      <c r="H18" s="79"/>
      <c r="I18" s="79"/>
      <c r="J18" s="79"/>
      <c r="K18" s="79"/>
      <c r="L18" s="79"/>
      <c r="M18" s="79"/>
    </row>
    <row r="19" customFormat="false" ht="19.5" hidden="true" customHeight="true" outlineLevel="0" collapsed="false">
      <c r="B19" s="79"/>
      <c r="C19" s="79"/>
      <c r="D19" s="79"/>
      <c r="E19" s="81"/>
      <c r="F19" s="81"/>
      <c r="G19" s="81"/>
      <c r="H19" s="79"/>
      <c r="I19" s="79"/>
      <c r="J19" s="79"/>
      <c r="K19" s="79"/>
      <c r="L19" s="79"/>
      <c r="M19" s="79"/>
    </row>
    <row r="20" customFormat="false" ht="19.5" hidden="true" customHeight="true" outlineLevel="0" collapsed="false">
      <c r="B20" s="79"/>
      <c r="C20" s="79"/>
      <c r="D20" s="79"/>
      <c r="E20" s="81"/>
      <c r="F20" s="81"/>
      <c r="G20" s="81"/>
      <c r="H20" s="79"/>
      <c r="I20" s="79"/>
      <c r="J20" s="79"/>
      <c r="K20" s="79"/>
      <c r="L20" s="79"/>
      <c r="M20" s="79"/>
    </row>
    <row r="21" customFormat="false" ht="19.5" hidden="true" customHeight="true" outlineLevel="0" collapsed="false">
      <c r="B21" s="79"/>
      <c r="C21" s="79"/>
      <c r="D21" s="79"/>
      <c r="E21" s="81"/>
      <c r="F21" s="81"/>
      <c r="G21" s="81"/>
      <c r="H21" s="79"/>
      <c r="I21" s="79"/>
      <c r="J21" s="79"/>
      <c r="K21" s="79"/>
      <c r="L21" s="79"/>
      <c r="M21" s="79"/>
    </row>
    <row r="22" customFormat="false" ht="19.5" hidden="true" customHeight="true" outlineLevel="0" collapsed="false">
      <c r="B22" s="79"/>
      <c r="C22" s="79"/>
      <c r="D22" s="79"/>
      <c r="E22" s="81"/>
      <c r="F22" s="81"/>
      <c r="G22" s="81"/>
      <c r="H22" s="79"/>
      <c r="I22" s="79"/>
      <c r="J22" s="79"/>
      <c r="K22" s="79"/>
      <c r="L22" s="79"/>
      <c r="M22" s="79"/>
    </row>
    <row r="23" customFormat="false" ht="19.5" hidden="true" customHeight="true" outlineLevel="0" collapsed="false">
      <c r="B23" s="79"/>
      <c r="C23" s="79"/>
      <c r="D23" s="79"/>
      <c r="E23" s="81"/>
      <c r="F23" s="81"/>
      <c r="G23" s="81"/>
      <c r="H23" s="79"/>
      <c r="I23" s="79"/>
      <c r="J23" s="79"/>
      <c r="K23" s="79"/>
      <c r="L23" s="79"/>
      <c r="M23" s="79"/>
    </row>
    <row r="24" customFormat="false" ht="19.5" hidden="true" customHeight="true" outlineLevel="0" collapsed="false">
      <c r="B24" s="79"/>
      <c r="C24" s="79"/>
      <c r="D24" s="79"/>
      <c r="E24" s="81"/>
      <c r="F24" s="81"/>
      <c r="G24" s="81"/>
      <c r="H24" s="79"/>
      <c r="I24" s="79"/>
      <c r="J24" s="79"/>
      <c r="K24" s="79"/>
      <c r="L24" s="79"/>
      <c r="M24" s="79"/>
    </row>
    <row r="25" customFormat="false" ht="19.5" hidden="true" customHeight="true" outlineLevel="0" collapsed="false">
      <c r="B25" s="79"/>
      <c r="C25" s="79"/>
      <c r="D25" s="79"/>
      <c r="E25" s="81"/>
      <c r="F25" s="81"/>
      <c r="G25" s="81"/>
      <c r="H25" s="79"/>
      <c r="I25" s="79"/>
      <c r="J25" s="79"/>
      <c r="K25" s="79"/>
      <c r="L25" s="79"/>
      <c r="M25" s="79"/>
    </row>
    <row r="26" customFormat="false" ht="19.5" hidden="true" customHeight="true" outlineLevel="0" collapsed="false">
      <c r="B26" s="79"/>
      <c r="C26" s="79"/>
      <c r="D26" s="79"/>
      <c r="E26" s="81"/>
      <c r="F26" s="81"/>
      <c r="G26" s="81"/>
      <c r="H26" s="79"/>
      <c r="I26" s="79"/>
      <c r="J26" s="79"/>
      <c r="K26" s="79"/>
      <c r="L26" s="79"/>
      <c r="M26" s="79"/>
    </row>
    <row r="27" customFormat="false" ht="19.5" hidden="true" customHeight="true" outlineLevel="0" collapsed="false">
      <c r="B27" s="79"/>
      <c r="C27" s="79"/>
      <c r="D27" s="79"/>
      <c r="E27" s="81"/>
      <c r="F27" s="81"/>
      <c r="G27" s="81"/>
      <c r="H27" s="79"/>
      <c r="I27" s="79"/>
      <c r="J27" s="79"/>
      <c r="K27" s="79"/>
      <c r="L27" s="79"/>
      <c r="M27" s="79"/>
    </row>
    <row r="28" customFormat="false" ht="19.5" hidden="true" customHeight="true" outlineLevel="0" collapsed="false">
      <c r="B28" s="79"/>
      <c r="C28" s="79"/>
      <c r="D28" s="79"/>
      <c r="E28" s="81"/>
      <c r="F28" s="81"/>
      <c r="G28" s="81"/>
      <c r="H28" s="79"/>
      <c r="I28" s="79"/>
      <c r="J28" s="79"/>
      <c r="K28" s="79"/>
      <c r="L28" s="79"/>
      <c r="M28" s="79"/>
    </row>
    <row r="29" customFormat="false" ht="19.5" hidden="true" customHeight="true" outlineLevel="0" collapsed="false">
      <c r="B29" s="79"/>
      <c r="C29" s="79"/>
      <c r="D29" s="79"/>
      <c r="E29" s="81"/>
      <c r="F29" s="81"/>
      <c r="G29" s="81"/>
      <c r="H29" s="79"/>
      <c r="I29" s="79"/>
      <c r="J29" s="79"/>
      <c r="K29" s="79"/>
      <c r="L29" s="79"/>
      <c r="M29" s="79"/>
    </row>
    <row r="30" customFormat="false" ht="19.5" hidden="true" customHeight="true" outlineLevel="0" collapsed="false">
      <c r="B30" s="79"/>
      <c r="C30" s="79"/>
      <c r="D30" s="79"/>
      <c r="E30" s="81"/>
      <c r="F30" s="81"/>
      <c r="G30" s="81"/>
      <c r="H30" s="79"/>
      <c r="I30" s="79"/>
      <c r="J30" s="79"/>
      <c r="K30" s="79"/>
      <c r="L30" s="79"/>
      <c r="M30" s="79"/>
    </row>
    <row r="31" customFormat="false" ht="19.5" hidden="true" customHeight="true" outlineLevel="0" collapsed="false">
      <c r="B31" s="79"/>
      <c r="C31" s="79"/>
      <c r="D31" s="79"/>
      <c r="E31" s="81"/>
      <c r="F31" s="81"/>
      <c r="G31" s="81"/>
      <c r="H31" s="79"/>
      <c r="I31" s="79"/>
      <c r="J31" s="79"/>
      <c r="K31" s="79"/>
      <c r="L31" s="79"/>
      <c r="M31" s="79"/>
    </row>
    <row r="32" customFormat="false" ht="19.5" hidden="true" customHeight="true" outlineLevel="0" collapsed="false">
      <c r="B32" s="79"/>
      <c r="C32" s="79"/>
      <c r="D32" s="79"/>
      <c r="E32" s="81"/>
      <c r="F32" s="81"/>
      <c r="G32" s="81"/>
      <c r="H32" s="79"/>
      <c r="I32" s="79"/>
      <c r="J32" s="79"/>
      <c r="K32" s="79"/>
      <c r="L32" s="79"/>
      <c r="M32" s="79"/>
    </row>
    <row r="33" customFormat="false" ht="19.5" hidden="true" customHeight="true" outlineLevel="0" collapsed="false">
      <c r="B33" s="79"/>
      <c r="C33" s="79"/>
      <c r="D33" s="79"/>
      <c r="E33" s="81"/>
      <c r="F33" s="81"/>
      <c r="G33" s="81"/>
      <c r="H33" s="79"/>
      <c r="I33" s="79"/>
      <c r="J33" s="79"/>
      <c r="K33" s="79"/>
      <c r="L33" s="79"/>
      <c r="M33" s="79"/>
    </row>
    <row r="34" customFormat="false" ht="19.5" hidden="true" customHeight="true" outlineLevel="0" collapsed="false">
      <c r="B34" s="79"/>
      <c r="C34" s="79"/>
      <c r="D34" s="79"/>
      <c r="E34" s="81"/>
      <c r="F34" s="81"/>
      <c r="G34" s="81"/>
      <c r="H34" s="79"/>
      <c r="I34" s="79"/>
      <c r="J34" s="79"/>
      <c r="K34" s="79"/>
      <c r="L34" s="79"/>
      <c r="M34" s="79"/>
    </row>
    <row r="35" customFormat="false" ht="19.5" hidden="true" customHeight="true" outlineLevel="0" collapsed="false">
      <c r="B35" s="79"/>
      <c r="C35" s="79"/>
      <c r="D35" s="79"/>
      <c r="E35" s="81"/>
      <c r="F35" s="81"/>
      <c r="G35" s="81"/>
      <c r="H35" s="79"/>
      <c r="I35" s="79"/>
      <c r="J35" s="79"/>
      <c r="K35" s="79"/>
      <c r="L35" s="79"/>
      <c r="M35" s="79"/>
    </row>
    <row r="36" customFormat="false" ht="19.5" hidden="true" customHeight="true" outlineLevel="0" collapsed="false">
      <c r="B36" s="79"/>
      <c r="C36" s="79"/>
      <c r="D36" s="79"/>
      <c r="E36" s="81"/>
      <c r="F36" s="81"/>
      <c r="G36" s="81"/>
      <c r="H36" s="79"/>
      <c r="I36" s="79"/>
      <c r="J36" s="79"/>
      <c r="K36" s="79"/>
      <c r="L36" s="79"/>
      <c r="M36" s="79"/>
    </row>
    <row r="37" customFormat="false" ht="19.5" hidden="true" customHeight="true" outlineLevel="0" collapsed="false">
      <c r="B37" s="79"/>
      <c r="C37" s="79"/>
      <c r="D37" s="79"/>
      <c r="E37" s="81"/>
      <c r="F37" s="81"/>
      <c r="G37" s="81"/>
      <c r="H37" s="79"/>
      <c r="I37" s="79"/>
      <c r="J37" s="79"/>
      <c r="K37" s="79"/>
      <c r="L37" s="79"/>
      <c r="M37" s="79"/>
    </row>
    <row r="38" customFormat="false" ht="19.5" hidden="true" customHeight="true" outlineLevel="0" collapsed="false">
      <c r="B38" s="79"/>
      <c r="C38" s="79"/>
      <c r="D38" s="79"/>
      <c r="E38" s="81"/>
      <c r="F38" s="81"/>
      <c r="G38" s="81"/>
      <c r="H38" s="79"/>
      <c r="I38" s="79"/>
      <c r="J38" s="79"/>
      <c r="K38" s="79"/>
      <c r="L38" s="79"/>
      <c r="M38" s="79"/>
    </row>
    <row r="39" customFormat="false" ht="19.5" hidden="true" customHeight="true" outlineLevel="0" collapsed="false">
      <c r="B39" s="79"/>
      <c r="C39" s="79"/>
      <c r="D39" s="79"/>
      <c r="E39" s="81"/>
      <c r="F39" s="81"/>
      <c r="G39" s="81"/>
      <c r="H39" s="79"/>
      <c r="I39" s="79"/>
      <c r="J39" s="79"/>
      <c r="K39" s="79"/>
      <c r="L39" s="79"/>
      <c r="M39" s="79"/>
    </row>
    <row r="40" customFormat="false" ht="19.5" hidden="true" customHeight="true" outlineLevel="0" collapsed="false">
      <c r="B40" s="79"/>
      <c r="C40" s="79"/>
      <c r="D40" s="79"/>
      <c r="E40" s="81"/>
      <c r="F40" s="81"/>
      <c r="G40" s="81"/>
      <c r="H40" s="79"/>
      <c r="I40" s="79"/>
      <c r="J40" s="79"/>
      <c r="K40" s="79"/>
      <c r="L40" s="79"/>
      <c r="M40" s="79"/>
    </row>
    <row r="41" customFormat="false" ht="19.5" hidden="true" customHeight="true" outlineLevel="0" collapsed="false">
      <c r="B41" s="79"/>
      <c r="C41" s="79"/>
      <c r="D41" s="79"/>
      <c r="E41" s="81"/>
      <c r="F41" s="81"/>
      <c r="G41" s="81"/>
      <c r="H41" s="79"/>
      <c r="I41" s="79"/>
      <c r="J41" s="79"/>
      <c r="K41" s="79"/>
      <c r="L41" s="79"/>
      <c r="M41" s="79"/>
    </row>
    <row r="42" customFormat="false" ht="19.5" hidden="true" customHeight="true" outlineLevel="0" collapsed="false">
      <c r="B42" s="79"/>
      <c r="C42" s="79"/>
      <c r="D42" s="79"/>
      <c r="E42" s="81"/>
      <c r="F42" s="81"/>
      <c r="G42" s="81"/>
      <c r="H42" s="79"/>
      <c r="I42" s="79"/>
      <c r="J42" s="79"/>
      <c r="K42" s="79"/>
      <c r="L42" s="79"/>
      <c r="M42" s="79"/>
    </row>
    <row r="43" customFormat="false" ht="12.75" hidden="false" customHeight="false" outlineLevel="0" collapsed="false">
      <c r="B43" s="51" t="s">
        <v>7</v>
      </c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3" t="s">
        <v>8</v>
      </c>
    </row>
    <row r="44" s="54" customFormat="true" ht="20.25" hidden="false" customHeight="false" outlineLevel="0" collapsed="false">
      <c r="B44" s="75" t="s">
        <v>52</v>
      </c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</row>
    <row r="45" s="82" customFormat="true" ht="12" hidden="false" customHeight="false" outlineLevel="0" collapsed="false">
      <c r="B45" s="83" t="s">
        <v>53</v>
      </c>
      <c r="C45" s="83" t="s">
        <v>54</v>
      </c>
      <c r="D45" s="84" t="s">
        <v>55</v>
      </c>
      <c r="E45" s="85"/>
      <c r="F45" s="86"/>
      <c r="G45" s="85"/>
      <c r="H45" s="85"/>
      <c r="I45" s="85"/>
      <c r="J45" s="85"/>
      <c r="K45" s="78" t="s">
        <v>47</v>
      </c>
      <c r="L45" s="78"/>
      <c r="M45" s="78"/>
    </row>
    <row r="46" customFormat="false" ht="19.5" hidden="false" customHeight="true" outlineLevel="0" collapsed="false">
      <c r="B46" s="87"/>
      <c r="C46" s="87"/>
      <c r="D46" s="88"/>
      <c r="E46" s="88"/>
      <c r="F46" s="88"/>
      <c r="G46" s="88"/>
      <c r="H46" s="88"/>
      <c r="I46" s="88"/>
      <c r="J46" s="88"/>
      <c r="K46" s="17"/>
      <c r="L46" s="17"/>
      <c r="M46" s="17"/>
    </row>
    <row r="47" customFormat="false" ht="19.5" hidden="false" customHeight="true" outlineLevel="0" collapsed="false">
      <c r="B47" s="87"/>
      <c r="C47" s="87"/>
      <c r="D47" s="88"/>
      <c r="E47" s="88"/>
      <c r="F47" s="88"/>
      <c r="G47" s="88"/>
      <c r="H47" s="88"/>
      <c r="I47" s="88"/>
      <c r="J47" s="88"/>
      <c r="K47" s="17"/>
      <c r="L47" s="17"/>
      <c r="M47" s="17"/>
    </row>
    <row r="48" customFormat="false" ht="19.5" hidden="false" customHeight="true" outlineLevel="0" collapsed="false">
      <c r="B48" s="87"/>
      <c r="C48" s="87"/>
      <c r="D48" s="88"/>
      <c r="E48" s="88"/>
      <c r="F48" s="88"/>
      <c r="G48" s="88"/>
      <c r="H48" s="88"/>
      <c r="I48" s="88"/>
      <c r="J48" s="88"/>
      <c r="K48" s="17"/>
      <c r="L48" s="17"/>
      <c r="M48" s="17"/>
    </row>
    <row r="49" customFormat="false" ht="19.5" hidden="false" customHeight="true" outlineLevel="0" collapsed="false">
      <c r="B49" s="87"/>
      <c r="C49" s="87"/>
      <c r="D49" s="88"/>
      <c r="E49" s="88"/>
      <c r="F49" s="88"/>
      <c r="G49" s="88"/>
      <c r="H49" s="88"/>
      <c r="I49" s="88"/>
      <c r="J49" s="88"/>
      <c r="K49" s="17"/>
      <c r="L49" s="17"/>
      <c r="M49" s="17"/>
    </row>
    <row r="50" customFormat="false" ht="19.5" hidden="false" customHeight="true" outlineLevel="0" collapsed="false">
      <c r="B50" s="87"/>
      <c r="C50" s="87"/>
      <c r="D50" s="88"/>
      <c r="E50" s="88"/>
      <c r="F50" s="88"/>
      <c r="G50" s="88"/>
      <c r="H50" s="88"/>
      <c r="I50" s="88"/>
      <c r="J50" s="88"/>
      <c r="K50" s="17"/>
      <c r="L50" s="17"/>
      <c r="M50" s="17"/>
    </row>
    <row r="51" customFormat="false" ht="19.5" hidden="false" customHeight="true" outlineLevel="0" collapsed="false">
      <c r="B51" s="87"/>
      <c r="C51" s="87"/>
      <c r="D51" s="88"/>
      <c r="E51" s="88"/>
      <c r="F51" s="88"/>
      <c r="G51" s="88"/>
      <c r="H51" s="88"/>
      <c r="I51" s="88"/>
      <c r="J51" s="88"/>
      <c r="K51" s="17"/>
      <c r="L51" s="17"/>
      <c r="M51" s="17"/>
    </row>
    <row r="52" customFormat="false" ht="19.5" hidden="false" customHeight="true" outlineLevel="0" collapsed="false">
      <c r="B52" s="87"/>
      <c r="C52" s="87"/>
      <c r="D52" s="88"/>
      <c r="E52" s="88"/>
      <c r="F52" s="88"/>
      <c r="G52" s="88"/>
      <c r="H52" s="88"/>
      <c r="I52" s="88"/>
      <c r="J52" s="88"/>
      <c r="K52" s="17"/>
      <c r="L52" s="17"/>
      <c r="M52" s="17"/>
    </row>
    <row r="53" customFormat="false" ht="19.5" hidden="false" customHeight="true" outlineLevel="0" collapsed="false">
      <c r="B53" s="87"/>
      <c r="C53" s="87"/>
      <c r="D53" s="88"/>
      <c r="E53" s="88"/>
      <c r="F53" s="88"/>
      <c r="G53" s="88"/>
      <c r="H53" s="88"/>
      <c r="I53" s="88"/>
      <c r="J53" s="88"/>
      <c r="K53" s="17"/>
      <c r="L53" s="17"/>
      <c r="M53" s="17"/>
    </row>
    <row r="54" customFormat="false" ht="19.5" hidden="false" customHeight="true" outlineLevel="0" collapsed="false">
      <c r="B54" s="87"/>
      <c r="C54" s="87"/>
      <c r="D54" s="88"/>
      <c r="E54" s="88"/>
      <c r="F54" s="88"/>
      <c r="G54" s="88"/>
      <c r="H54" s="88"/>
      <c r="I54" s="88"/>
      <c r="J54" s="88"/>
      <c r="K54" s="17"/>
      <c r="L54" s="17"/>
      <c r="M54" s="17"/>
    </row>
    <row r="55" customFormat="false" ht="19.5" hidden="false" customHeight="true" outlineLevel="0" collapsed="false">
      <c r="B55" s="87"/>
      <c r="C55" s="87"/>
      <c r="D55" s="88"/>
      <c r="E55" s="88"/>
      <c r="F55" s="88"/>
      <c r="G55" s="88"/>
      <c r="H55" s="88"/>
      <c r="I55" s="88"/>
      <c r="J55" s="88"/>
      <c r="K55" s="17"/>
      <c r="L55" s="17"/>
      <c r="M55" s="17"/>
    </row>
    <row r="56" customFormat="false" ht="19.5" hidden="false" customHeight="true" outlineLevel="0" collapsed="false">
      <c r="B56" s="87"/>
      <c r="C56" s="87"/>
      <c r="D56" s="88"/>
      <c r="E56" s="88"/>
      <c r="F56" s="88"/>
      <c r="G56" s="88"/>
      <c r="H56" s="88"/>
      <c r="I56" s="88"/>
      <c r="J56" s="88"/>
      <c r="K56" s="17"/>
      <c r="L56" s="17"/>
      <c r="M56" s="17"/>
    </row>
    <row r="57" customFormat="false" ht="19.5" hidden="false" customHeight="true" outlineLevel="0" collapsed="false">
      <c r="B57" s="87"/>
      <c r="C57" s="87"/>
      <c r="D57" s="88"/>
      <c r="E57" s="88"/>
      <c r="F57" s="88"/>
      <c r="G57" s="88"/>
      <c r="H57" s="88"/>
      <c r="I57" s="88"/>
      <c r="J57" s="88"/>
      <c r="K57" s="17"/>
      <c r="L57" s="17"/>
      <c r="M57" s="17"/>
    </row>
    <row r="58" customFormat="false" ht="19.5" hidden="false" customHeight="true" outlineLevel="0" collapsed="false">
      <c r="B58" s="87"/>
      <c r="C58" s="87"/>
      <c r="D58" s="88"/>
      <c r="E58" s="88"/>
      <c r="F58" s="88"/>
      <c r="G58" s="88"/>
      <c r="H58" s="88"/>
      <c r="I58" s="88"/>
      <c r="J58" s="88"/>
      <c r="K58" s="17"/>
      <c r="L58" s="17"/>
      <c r="M58" s="17"/>
    </row>
    <row r="59" customFormat="false" ht="19.5" hidden="false" customHeight="true" outlineLevel="0" collapsed="false">
      <c r="B59" s="87"/>
      <c r="C59" s="87"/>
      <c r="D59" s="88"/>
      <c r="E59" s="88"/>
      <c r="F59" s="88"/>
      <c r="G59" s="88"/>
      <c r="H59" s="88"/>
      <c r="I59" s="88"/>
      <c r="J59" s="88"/>
      <c r="K59" s="17"/>
      <c r="L59" s="17"/>
      <c r="M59" s="17"/>
    </row>
    <row r="60" customFormat="false" ht="19.5" hidden="false" customHeight="true" outlineLevel="0" collapsed="false">
      <c r="B60" s="87"/>
      <c r="C60" s="87"/>
      <c r="D60" s="88"/>
      <c r="E60" s="88"/>
      <c r="F60" s="88"/>
      <c r="G60" s="88"/>
      <c r="H60" s="88"/>
      <c r="I60" s="88"/>
      <c r="J60" s="88"/>
      <c r="K60" s="17"/>
      <c r="L60" s="17"/>
      <c r="M60" s="17"/>
    </row>
    <row r="61" customFormat="false" ht="19.5" hidden="false" customHeight="true" outlineLevel="0" collapsed="false">
      <c r="B61" s="87"/>
      <c r="C61" s="87"/>
      <c r="D61" s="88"/>
      <c r="E61" s="88"/>
      <c r="F61" s="88"/>
      <c r="G61" s="88"/>
      <c r="H61" s="88"/>
      <c r="I61" s="88"/>
      <c r="J61" s="88"/>
      <c r="K61" s="17"/>
      <c r="L61" s="17"/>
      <c r="M61" s="17"/>
    </row>
    <row r="62" customFormat="false" ht="19.5" hidden="false" customHeight="true" outlineLevel="0" collapsed="false">
      <c r="B62" s="87"/>
      <c r="C62" s="87"/>
      <c r="D62" s="88"/>
      <c r="E62" s="88"/>
      <c r="F62" s="88"/>
      <c r="G62" s="88"/>
      <c r="H62" s="88"/>
      <c r="I62" s="88"/>
      <c r="J62" s="88"/>
      <c r="K62" s="17"/>
      <c r="L62" s="17"/>
      <c r="M62" s="17"/>
    </row>
    <row r="63" customFormat="false" ht="19.5" hidden="false" customHeight="true" outlineLevel="0" collapsed="false">
      <c r="B63" s="87"/>
      <c r="C63" s="87"/>
      <c r="D63" s="88"/>
      <c r="E63" s="88"/>
      <c r="F63" s="88"/>
      <c r="G63" s="88"/>
      <c r="H63" s="88"/>
      <c r="I63" s="88"/>
      <c r="J63" s="88"/>
      <c r="K63" s="17"/>
      <c r="L63" s="17"/>
      <c r="M63" s="17"/>
    </row>
    <row r="64" customFormat="false" ht="19.5" hidden="false" customHeight="true" outlineLevel="0" collapsed="false">
      <c r="B64" s="87"/>
      <c r="C64" s="87"/>
      <c r="D64" s="88"/>
      <c r="E64" s="88"/>
      <c r="F64" s="88"/>
      <c r="G64" s="88"/>
      <c r="H64" s="88"/>
      <c r="I64" s="88"/>
      <c r="J64" s="88"/>
      <c r="K64" s="17"/>
      <c r="L64" s="17"/>
      <c r="M64" s="17"/>
    </row>
    <row r="65" customFormat="false" ht="19.5" hidden="false" customHeight="true" outlineLevel="0" collapsed="false">
      <c r="B65" s="87"/>
      <c r="C65" s="87"/>
      <c r="D65" s="88"/>
      <c r="E65" s="88"/>
      <c r="F65" s="88"/>
      <c r="G65" s="88"/>
      <c r="H65" s="88"/>
      <c r="I65" s="88"/>
      <c r="J65" s="88"/>
      <c r="K65" s="17"/>
      <c r="L65" s="17"/>
      <c r="M65" s="17"/>
    </row>
    <row r="66" customFormat="false" ht="19.5" hidden="false" customHeight="true" outlineLevel="0" collapsed="false">
      <c r="B66" s="87"/>
      <c r="C66" s="87"/>
      <c r="D66" s="88"/>
      <c r="E66" s="88"/>
      <c r="F66" s="88"/>
      <c r="G66" s="88"/>
      <c r="H66" s="88"/>
      <c r="I66" s="88"/>
      <c r="J66" s="88"/>
      <c r="K66" s="17"/>
      <c r="L66" s="17"/>
      <c r="M66" s="17"/>
    </row>
    <row r="67" customFormat="false" ht="19.5" hidden="false" customHeight="true" outlineLevel="0" collapsed="false">
      <c r="B67" s="87"/>
      <c r="C67" s="87"/>
      <c r="D67" s="88"/>
      <c r="E67" s="88"/>
      <c r="F67" s="88"/>
      <c r="G67" s="88"/>
      <c r="H67" s="88"/>
      <c r="I67" s="88"/>
      <c r="J67" s="88"/>
      <c r="K67" s="17"/>
      <c r="L67" s="17"/>
      <c r="M67" s="17"/>
    </row>
    <row r="68" customFormat="false" ht="19.5" hidden="false" customHeight="true" outlineLevel="0" collapsed="false">
      <c r="B68" s="87"/>
      <c r="C68" s="87"/>
      <c r="D68" s="88"/>
      <c r="E68" s="88"/>
      <c r="F68" s="88"/>
      <c r="G68" s="88"/>
      <c r="H68" s="88"/>
      <c r="I68" s="88"/>
      <c r="J68" s="88"/>
      <c r="K68" s="17"/>
      <c r="L68" s="17"/>
      <c r="M68" s="17"/>
    </row>
    <row r="69" customFormat="false" ht="19.5" hidden="false" customHeight="true" outlineLevel="0" collapsed="false">
      <c r="B69" s="87"/>
      <c r="C69" s="87"/>
      <c r="D69" s="88"/>
      <c r="E69" s="88"/>
      <c r="F69" s="88"/>
      <c r="G69" s="88"/>
      <c r="H69" s="88"/>
      <c r="I69" s="88"/>
      <c r="J69" s="88"/>
      <c r="K69" s="17"/>
      <c r="L69" s="17"/>
      <c r="M69" s="17"/>
    </row>
    <row r="70" customFormat="false" ht="19.5" hidden="false" customHeight="true" outlineLevel="0" collapsed="false">
      <c r="B70" s="87"/>
      <c r="C70" s="87"/>
      <c r="D70" s="88"/>
      <c r="E70" s="88"/>
      <c r="F70" s="88"/>
      <c r="G70" s="88"/>
      <c r="H70" s="88"/>
      <c r="I70" s="88"/>
      <c r="J70" s="88"/>
      <c r="K70" s="17"/>
      <c r="L70" s="17"/>
      <c r="M70" s="17"/>
    </row>
    <row r="71" customFormat="false" ht="12.75" hidden="false" customHeight="false" outlineLevel="0" collapsed="false"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89"/>
    </row>
    <row r="72" s="54" customFormat="true" ht="20.25" hidden="false" customHeight="false" outlineLevel="0" collapsed="false">
      <c r="B72" s="75" t="s">
        <v>56</v>
      </c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</row>
    <row r="73" customFormat="false" ht="19.5" hidden="false" customHeight="true" outlineLevel="0" collapsed="false"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</row>
    <row r="74" customFormat="false" ht="19.5" hidden="false" customHeight="true" outlineLevel="0" collapsed="false">
      <c r="B74" s="90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</row>
    <row r="75" customFormat="false" ht="19.5" hidden="false" customHeight="true" outlineLevel="0" collapsed="false"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</row>
    <row r="76" customFormat="false" ht="19.5" hidden="false" customHeight="true" outlineLevel="0" collapsed="false">
      <c r="B76" s="91" t="s">
        <v>57</v>
      </c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</row>
    <row r="77" customFormat="false" ht="12.75" hidden="false" customHeight="false" outlineLevel="0" collapsed="false"/>
  </sheetData>
  <mergeCells count="213">
    <mergeCell ref="B1:M1"/>
    <mergeCell ref="B2:E2"/>
    <mergeCell ref="F2:M2"/>
    <mergeCell ref="B4:M4"/>
    <mergeCell ref="B5:D5"/>
    <mergeCell ref="E5:G5"/>
    <mergeCell ref="H5:J5"/>
    <mergeCell ref="K5:M5"/>
    <mergeCell ref="B6:D6"/>
    <mergeCell ref="E6:G6"/>
    <mergeCell ref="H6:J6"/>
    <mergeCell ref="K6:M6"/>
    <mergeCell ref="B7:D7"/>
    <mergeCell ref="E7:G7"/>
    <mergeCell ref="H7:J7"/>
    <mergeCell ref="K7:M7"/>
    <mergeCell ref="B8:D8"/>
    <mergeCell ref="E8:G8"/>
    <mergeCell ref="H8:J8"/>
    <mergeCell ref="K8:M8"/>
    <mergeCell ref="B9:D9"/>
    <mergeCell ref="E9:G9"/>
    <mergeCell ref="H9:J9"/>
    <mergeCell ref="K9:M9"/>
    <mergeCell ref="B10:D10"/>
    <mergeCell ref="E10:G10"/>
    <mergeCell ref="H10:J10"/>
    <mergeCell ref="K10:M10"/>
    <mergeCell ref="B11:D11"/>
    <mergeCell ref="E11:G11"/>
    <mergeCell ref="H11:J11"/>
    <mergeCell ref="K11:M11"/>
    <mergeCell ref="B12:D12"/>
    <mergeCell ref="E12:G12"/>
    <mergeCell ref="H12:J12"/>
    <mergeCell ref="K12:M12"/>
    <mergeCell ref="B13:D13"/>
    <mergeCell ref="E13:G13"/>
    <mergeCell ref="H13:J13"/>
    <mergeCell ref="K13:M13"/>
    <mergeCell ref="B14:D14"/>
    <mergeCell ref="E14:G14"/>
    <mergeCell ref="H14:J14"/>
    <mergeCell ref="K14:M14"/>
    <mergeCell ref="B15:D15"/>
    <mergeCell ref="E15:G15"/>
    <mergeCell ref="H15:J15"/>
    <mergeCell ref="K15:M15"/>
    <mergeCell ref="B16:D16"/>
    <mergeCell ref="E16:G16"/>
    <mergeCell ref="H16:J16"/>
    <mergeCell ref="K16:M16"/>
    <mergeCell ref="B17:D17"/>
    <mergeCell ref="E17:G17"/>
    <mergeCell ref="H17:J17"/>
    <mergeCell ref="K17:M17"/>
    <mergeCell ref="B18:D18"/>
    <mergeCell ref="E18:G18"/>
    <mergeCell ref="H18:J18"/>
    <mergeCell ref="K18:M18"/>
    <mergeCell ref="B19:D19"/>
    <mergeCell ref="E19:G19"/>
    <mergeCell ref="H19:J19"/>
    <mergeCell ref="K19:M19"/>
    <mergeCell ref="B20:D20"/>
    <mergeCell ref="E20:G20"/>
    <mergeCell ref="H20:J20"/>
    <mergeCell ref="K20:M20"/>
    <mergeCell ref="B21:D21"/>
    <mergeCell ref="E21:G21"/>
    <mergeCell ref="H21:J21"/>
    <mergeCell ref="K21:M21"/>
    <mergeCell ref="B22:D22"/>
    <mergeCell ref="E22:G22"/>
    <mergeCell ref="H22:J22"/>
    <mergeCell ref="K22:M22"/>
    <mergeCell ref="B23:D23"/>
    <mergeCell ref="E23:G23"/>
    <mergeCell ref="H23:J23"/>
    <mergeCell ref="K23:M23"/>
    <mergeCell ref="B24:D24"/>
    <mergeCell ref="E24:G24"/>
    <mergeCell ref="H24:J24"/>
    <mergeCell ref="K24:M24"/>
    <mergeCell ref="B25:D25"/>
    <mergeCell ref="E25:G25"/>
    <mergeCell ref="H25:J25"/>
    <mergeCell ref="K25:M25"/>
    <mergeCell ref="B26:D26"/>
    <mergeCell ref="E26:G26"/>
    <mergeCell ref="H26:J26"/>
    <mergeCell ref="K26:M26"/>
    <mergeCell ref="B27:D27"/>
    <mergeCell ref="E27:G27"/>
    <mergeCell ref="H27:J27"/>
    <mergeCell ref="K27:M27"/>
    <mergeCell ref="B28:D28"/>
    <mergeCell ref="E28:G28"/>
    <mergeCell ref="H28:J28"/>
    <mergeCell ref="K28:M28"/>
    <mergeCell ref="B29:D29"/>
    <mergeCell ref="E29:G29"/>
    <mergeCell ref="H29:J29"/>
    <mergeCell ref="K29:M29"/>
    <mergeCell ref="B30:D30"/>
    <mergeCell ref="E30:G30"/>
    <mergeCell ref="H30:J30"/>
    <mergeCell ref="K30:M30"/>
    <mergeCell ref="B31:D31"/>
    <mergeCell ref="E31:G31"/>
    <mergeCell ref="H31:J31"/>
    <mergeCell ref="K31:M31"/>
    <mergeCell ref="B32:D32"/>
    <mergeCell ref="E32:G32"/>
    <mergeCell ref="H32:J32"/>
    <mergeCell ref="K32:M32"/>
    <mergeCell ref="B33:D33"/>
    <mergeCell ref="E33:G33"/>
    <mergeCell ref="H33:J33"/>
    <mergeCell ref="K33:M33"/>
    <mergeCell ref="B34:D34"/>
    <mergeCell ref="E34:G34"/>
    <mergeCell ref="H34:J34"/>
    <mergeCell ref="K34:M34"/>
    <mergeCell ref="B35:D35"/>
    <mergeCell ref="E35:G35"/>
    <mergeCell ref="H35:J35"/>
    <mergeCell ref="K35:M35"/>
    <mergeCell ref="B36:D36"/>
    <mergeCell ref="E36:G36"/>
    <mergeCell ref="H36:J36"/>
    <mergeCell ref="K36:M36"/>
    <mergeCell ref="B37:D37"/>
    <mergeCell ref="E37:G37"/>
    <mergeCell ref="H37:J37"/>
    <mergeCell ref="K37:M37"/>
    <mergeCell ref="B38:D38"/>
    <mergeCell ref="E38:G38"/>
    <mergeCell ref="H38:J38"/>
    <mergeCell ref="K38:M38"/>
    <mergeCell ref="B39:D39"/>
    <mergeCell ref="E39:G39"/>
    <mergeCell ref="H39:J39"/>
    <mergeCell ref="K39:M39"/>
    <mergeCell ref="B40:D40"/>
    <mergeCell ref="E40:G40"/>
    <mergeCell ref="H40:J40"/>
    <mergeCell ref="K40:M40"/>
    <mergeCell ref="B41:D41"/>
    <mergeCell ref="E41:G41"/>
    <mergeCell ref="H41:J41"/>
    <mergeCell ref="K41:M41"/>
    <mergeCell ref="B42:D42"/>
    <mergeCell ref="E42:G42"/>
    <mergeCell ref="H42:J42"/>
    <mergeCell ref="K42:M42"/>
    <mergeCell ref="B44:M44"/>
    <mergeCell ref="K45:M45"/>
    <mergeCell ref="D46:J46"/>
    <mergeCell ref="K46:M46"/>
    <mergeCell ref="D47:J47"/>
    <mergeCell ref="K47:M47"/>
    <mergeCell ref="D48:J48"/>
    <mergeCell ref="K48:M48"/>
    <mergeCell ref="D49:J49"/>
    <mergeCell ref="K49:M49"/>
    <mergeCell ref="D50:J50"/>
    <mergeCell ref="K50:M50"/>
    <mergeCell ref="D51:J51"/>
    <mergeCell ref="K51:M51"/>
    <mergeCell ref="D52:J52"/>
    <mergeCell ref="K52:M52"/>
    <mergeCell ref="D53:J53"/>
    <mergeCell ref="K53:M53"/>
    <mergeCell ref="D54:J54"/>
    <mergeCell ref="K54:M54"/>
    <mergeCell ref="D55:J55"/>
    <mergeCell ref="K55:M55"/>
    <mergeCell ref="D56:J56"/>
    <mergeCell ref="K56:M56"/>
    <mergeCell ref="D57:J57"/>
    <mergeCell ref="K57:M57"/>
    <mergeCell ref="D58:J58"/>
    <mergeCell ref="K58:M58"/>
    <mergeCell ref="D59:J59"/>
    <mergeCell ref="K59:M59"/>
    <mergeCell ref="D60:J60"/>
    <mergeCell ref="K60:M60"/>
    <mergeCell ref="D61:J61"/>
    <mergeCell ref="K61:M61"/>
    <mergeCell ref="D62:J62"/>
    <mergeCell ref="K62:M62"/>
    <mergeCell ref="D63:J63"/>
    <mergeCell ref="K63:M63"/>
    <mergeCell ref="D64:J64"/>
    <mergeCell ref="K64:M64"/>
    <mergeCell ref="D65:J65"/>
    <mergeCell ref="K65:M65"/>
    <mergeCell ref="D66:J66"/>
    <mergeCell ref="K66:M66"/>
    <mergeCell ref="D67:J67"/>
    <mergeCell ref="K67:M67"/>
    <mergeCell ref="D68:J68"/>
    <mergeCell ref="K68:M68"/>
    <mergeCell ref="D69:J69"/>
    <mergeCell ref="K69:M69"/>
    <mergeCell ref="D70:J70"/>
    <mergeCell ref="K70:M70"/>
    <mergeCell ref="B72:M72"/>
    <mergeCell ref="B73:M73"/>
    <mergeCell ref="B74:M74"/>
    <mergeCell ref="B75:M75"/>
    <mergeCell ref="B76:M76"/>
  </mergeCells>
  <hyperlinks>
    <hyperlink ref="B43" r:id="rId1" display="EMSOnline &amp; help desk"/>
    <hyperlink ref="M43" r:id="rId2" display="www.RosterCoster.com"/>
  </hyperlinks>
  <printOptions headings="false" gridLines="false" gridLinesSet="true" horizontalCentered="true" verticalCentered="true"/>
  <pageMargins left="0.354166666666667" right="0.354166666666667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4.7"/>
    <col collapsed="false" customWidth="true" hidden="false" outlineLevel="0" max="8" min="3" style="0" width="13.99"/>
    <col collapsed="false" customWidth="true" hidden="false" outlineLevel="0" max="9" min="9" style="0" width="4.7"/>
    <col collapsed="false" customWidth="true" hidden="false" outlineLevel="0" max="10" min="10" style="0" width="0.41"/>
    <col collapsed="false" customWidth="false" hidden="true" outlineLevel="0" max="257" min="11" style="0" width="9.14"/>
  </cols>
  <sheetData>
    <row r="1" customFormat="false" ht="2.25" hidden="false" customHeight="true" outlineLevel="0" collapsed="false"/>
    <row r="2" customFormat="false" ht="20.1" hidden="false" customHeight="true" outlineLevel="0" collapsed="false">
      <c r="B2" s="92" t="str">
        <f aca="false">"Roster Planner "&amp;FinYr</f>
        <v>Roster Planner 2007/08</v>
      </c>
      <c r="C2" s="93"/>
      <c r="D2" s="93"/>
      <c r="E2" s="93"/>
      <c r="F2" s="93"/>
      <c r="G2" s="93"/>
      <c r="H2" s="93"/>
      <c r="I2" s="94"/>
    </row>
    <row r="3" s="95" customFormat="true" ht="12" hidden="false" customHeight="false" outlineLevel="0" collapsed="false">
      <c r="B3" s="96" t="s">
        <v>7</v>
      </c>
      <c r="C3" s="97"/>
      <c r="D3" s="97"/>
      <c r="E3" s="97"/>
      <c r="F3" s="97"/>
      <c r="G3" s="97"/>
      <c r="H3" s="97"/>
      <c r="I3" s="98" t="s">
        <v>8</v>
      </c>
    </row>
    <row r="4" customFormat="false" ht="15" hidden="false" customHeight="true" outlineLevel="0" collapsed="false">
      <c r="B4" s="99"/>
      <c r="C4" s="100" t="s">
        <v>58</v>
      </c>
      <c r="D4" s="100" t="s">
        <v>59</v>
      </c>
      <c r="E4" s="100" t="s">
        <v>60</v>
      </c>
      <c r="F4" s="100" t="s">
        <v>61</v>
      </c>
      <c r="G4" s="100" t="s">
        <v>62</v>
      </c>
      <c r="H4" s="100" t="s">
        <v>63</v>
      </c>
      <c r="I4" s="99"/>
    </row>
    <row r="5" customFormat="false" ht="21.95" hidden="false" customHeight="true" outlineLevel="0" collapsed="false">
      <c r="B5" s="101" t="s">
        <v>64</v>
      </c>
      <c r="C5" s="102" t="n">
        <f aca="false">'7-13'!I32+1</f>
        <v>39419</v>
      </c>
      <c r="D5" s="102" t="n">
        <f aca="false">C32+1</f>
        <v>39447</v>
      </c>
      <c r="E5" s="102" t="n">
        <f aca="false">D32+1</f>
        <v>39475</v>
      </c>
      <c r="F5" s="102" t="n">
        <f aca="false">E32+1</f>
        <v>39503</v>
      </c>
      <c r="G5" s="102" t="n">
        <f aca="false">F32+1</f>
        <v>39531</v>
      </c>
      <c r="H5" s="102" t="n">
        <f aca="false">G32+1</f>
        <v>39559</v>
      </c>
      <c r="I5" s="103" t="s">
        <v>64</v>
      </c>
    </row>
    <row r="6" customFormat="false" ht="21.95" hidden="false" customHeight="true" outlineLevel="0" collapsed="false">
      <c r="B6" s="104" t="s">
        <v>65</v>
      </c>
      <c r="C6" s="105" t="n">
        <f aca="false">C5+1</f>
        <v>39420</v>
      </c>
      <c r="D6" s="105" t="n">
        <f aca="false">D5+1</f>
        <v>39448</v>
      </c>
      <c r="E6" s="105" t="n">
        <f aca="false">E5+1</f>
        <v>39476</v>
      </c>
      <c r="F6" s="105" t="n">
        <f aca="false">F5+1</f>
        <v>39504</v>
      </c>
      <c r="G6" s="105" t="n">
        <f aca="false">G5+1</f>
        <v>39532</v>
      </c>
      <c r="H6" s="105" t="n">
        <f aca="false">H5+1</f>
        <v>39560</v>
      </c>
      <c r="I6" s="106" t="s">
        <v>65</v>
      </c>
    </row>
    <row r="7" customFormat="false" ht="21.95" hidden="false" customHeight="true" outlineLevel="0" collapsed="false">
      <c r="B7" s="104" t="s">
        <v>66</v>
      </c>
      <c r="C7" s="105" t="n">
        <f aca="false">C6+1</f>
        <v>39421</v>
      </c>
      <c r="D7" s="105" t="n">
        <f aca="false">D6+1</f>
        <v>39449</v>
      </c>
      <c r="E7" s="105" t="n">
        <f aca="false">E6+1</f>
        <v>39477</v>
      </c>
      <c r="F7" s="105" t="n">
        <f aca="false">F6+1</f>
        <v>39505</v>
      </c>
      <c r="G7" s="105" t="n">
        <f aca="false">G6+1</f>
        <v>39533</v>
      </c>
      <c r="H7" s="105" t="n">
        <f aca="false">H6+1</f>
        <v>39561</v>
      </c>
      <c r="I7" s="106" t="s">
        <v>66</v>
      </c>
    </row>
    <row r="8" customFormat="false" ht="21.95" hidden="false" customHeight="true" outlineLevel="0" collapsed="false">
      <c r="B8" s="104" t="s">
        <v>67</v>
      </c>
      <c r="C8" s="105" t="n">
        <f aca="false">C7+1</f>
        <v>39422</v>
      </c>
      <c r="D8" s="105" t="n">
        <f aca="false">D7+1</f>
        <v>39450</v>
      </c>
      <c r="E8" s="105" t="n">
        <f aca="false">E7+1</f>
        <v>39478</v>
      </c>
      <c r="F8" s="105" t="n">
        <f aca="false">F7+1</f>
        <v>39506</v>
      </c>
      <c r="G8" s="105" t="n">
        <f aca="false">G7+1</f>
        <v>39534</v>
      </c>
      <c r="H8" s="105" t="n">
        <f aca="false">H7+1</f>
        <v>39562</v>
      </c>
      <c r="I8" s="106" t="s">
        <v>67</v>
      </c>
    </row>
    <row r="9" customFormat="false" ht="21.95" hidden="false" customHeight="true" outlineLevel="0" collapsed="false">
      <c r="B9" s="104" t="s">
        <v>68</v>
      </c>
      <c r="C9" s="105" t="n">
        <f aca="false">C8+1</f>
        <v>39423</v>
      </c>
      <c r="D9" s="105" t="n">
        <f aca="false">D8+1</f>
        <v>39451</v>
      </c>
      <c r="E9" s="105" t="n">
        <f aca="false">E8+1</f>
        <v>39479</v>
      </c>
      <c r="F9" s="105" t="n">
        <f aca="false">F8+1</f>
        <v>39507</v>
      </c>
      <c r="G9" s="105" t="n">
        <f aca="false">G8+1</f>
        <v>39535</v>
      </c>
      <c r="H9" s="105" t="n">
        <f aca="false">H8+1</f>
        <v>39563</v>
      </c>
      <c r="I9" s="106" t="s">
        <v>68</v>
      </c>
    </row>
    <row r="10" customFormat="false" ht="21.95" hidden="false" customHeight="true" outlineLevel="0" collapsed="false">
      <c r="B10" s="104" t="s">
        <v>69</v>
      </c>
      <c r="C10" s="105" t="n">
        <f aca="false">C9+1</f>
        <v>39424</v>
      </c>
      <c r="D10" s="105" t="n">
        <f aca="false">D9+1</f>
        <v>39452</v>
      </c>
      <c r="E10" s="105" t="n">
        <f aca="false">E9+1</f>
        <v>39480</v>
      </c>
      <c r="F10" s="105" t="n">
        <f aca="false">F9+1</f>
        <v>39508</v>
      </c>
      <c r="G10" s="105" t="n">
        <f aca="false">G9+1</f>
        <v>39536</v>
      </c>
      <c r="H10" s="105" t="n">
        <f aca="false">H9+1</f>
        <v>39564</v>
      </c>
      <c r="I10" s="106" t="s">
        <v>69</v>
      </c>
    </row>
    <row r="11" customFormat="false" ht="21.95" hidden="false" customHeight="true" outlineLevel="0" collapsed="false">
      <c r="B11" s="101" t="s">
        <v>70</v>
      </c>
      <c r="C11" s="105" t="n">
        <f aca="false">C10+1</f>
        <v>39425</v>
      </c>
      <c r="D11" s="105" t="n">
        <f aca="false">D10+1</f>
        <v>39453</v>
      </c>
      <c r="E11" s="105" t="n">
        <f aca="false">E10+1</f>
        <v>39481</v>
      </c>
      <c r="F11" s="105" t="n">
        <f aca="false">F10+1</f>
        <v>39509</v>
      </c>
      <c r="G11" s="105" t="n">
        <f aca="false">G10+1</f>
        <v>39537</v>
      </c>
      <c r="H11" s="105" t="n">
        <f aca="false">H10+1</f>
        <v>39565</v>
      </c>
      <c r="I11" s="103" t="s">
        <v>70</v>
      </c>
    </row>
    <row r="12" customFormat="false" ht="21.95" hidden="false" customHeight="true" outlineLevel="0" collapsed="false">
      <c r="B12" s="101" t="s">
        <v>64</v>
      </c>
      <c r="C12" s="105" t="n">
        <f aca="false">C11+1</f>
        <v>39426</v>
      </c>
      <c r="D12" s="105" t="n">
        <f aca="false">D11+1</f>
        <v>39454</v>
      </c>
      <c r="E12" s="105" t="n">
        <f aca="false">E11+1</f>
        <v>39482</v>
      </c>
      <c r="F12" s="105" t="n">
        <f aca="false">F11+1</f>
        <v>39510</v>
      </c>
      <c r="G12" s="105" t="n">
        <f aca="false">G11+1</f>
        <v>39538</v>
      </c>
      <c r="H12" s="105" t="n">
        <f aca="false">H11+1</f>
        <v>39566</v>
      </c>
      <c r="I12" s="103" t="s">
        <v>64</v>
      </c>
    </row>
    <row r="13" customFormat="false" ht="21.95" hidden="false" customHeight="true" outlineLevel="0" collapsed="false">
      <c r="B13" s="104" t="s">
        <v>65</v>
      </c>
      <c r="C13" s="105" t="n">
        <f aca="false">C12+1</f>
        <v>39427</v>
      </c>
      <c r="D13" s="105" t="n">
        <f aca="false">D12+1</f>
        <v>39455</v>
      </c>
      <c r="E13" s="105" t="n">
        <f aca="false">E12+1</f>
        <v>39483</v>
      </c>
      <c r="F13" s="105" t="n">
        <f aca="false">F12+1</f>
        <v>39511</v>
      </c>
      <c r="G13" s="105" t="n">
        <f aca="false">G12+1</f>
        <v>39539</v>
      </c>
      <c r="H13" s="105" t="n">
        <f aca="false">H12+1</f>
        <v>39567</v>
      </c>
      <c r="I13" s="106" t="s">
        <v>65</v>
      </c>
    </row>
    <row r="14" customFormat="false" ht="21.95" hidden="false" customHeight="true" outlineLevel="0" collapsed="false">
      <c r="B14" s="104" t="s">
        <v>66</v>
      </c>
      <c r="C14" s="105" t="n">
        <f aca="false">C13+1</f>
        <v>39428</v>
      </c>
      <c r="D14" s="105" t="n">
        <f aca="false">D13+1</f>
        <v>39456</v>
      </c>
      <c r="E14" s="105" t="n">
        <f aca="false">E13+1</f>
        <v>39484</v>
      </c>
      <c r="F14" s="105" t="n">
        <f aca="false">F13+1</f>
        <v>39512</v>
      </c>
      <c r="G14" s="105" t="n">
        <f aca="false">G13+1</f>
        <v>39540</v>
      </c>
      <c r="H14" s="105" t="n">
        <f aca="false">H13+1</f>
        <v>39568</v>
      </c>
      <c r="I14" s="106" t="s">
        <v>66</v>
      </c>
    </row>
    <row r="15" customFormat="false" ht="21.95" hidden="false" customHeight="true" outlineLevel="0" collapsed="false">
      <c r="B15" s="104" t="s">
        <v>67</v>
      </c>
      <c r="C15" s="105" t="n">
        <f aca="false">C14+1</f>
        <v>39429</v>
      </c>
      <c r="D15" s="105" t="n">
        <f aca="false">D14+1</f>
        <v>39457</v>
      </c>
      <c r="E15" s="105" t="n">
        <f aca="false">E14+1</f>
        <v>39485</v>
      </c>
      <c r="F15" s="105" t="n">
        <f aca="false">F14+1</f>
        <v>39513</v>
      </c>
      <c r="G15" s="105" t="n">
        <f aca="false">G14+1</f>
        <v>39541</v>
      </c>
      <c r="H15" s="105" t="n">
        <f aca="false">H14+1</f>
        <v>39569</v>
      </c>
      <c r="I15" s="106" t="s">
        <v>67</v>
      </c>
    </row>
    <row r="16" customFormat="false" ht="21.95" hidden="false" customHeight="true" outlineLevel="0" collapsed="false">
      <c r="B16" s="104" t="s">
        <v>68</v>
      </c>
      <c r="C16" s="105" t="n">
        <f aca="false">C15+1</f>
        <v>39430</v>
      </c>
      <c r="D16" s="105" t="n">
        <f aca="false">D15+1</f>
        <v>39458</v>
      </c>
      <c r="E16" s="105" t="n">
        <f aca="false">E15+1</f>
        <v>39486</v>
      </c>
      <c r="F16" s="105" t="n">
        <f aca="false">F15+1</f>
        <v>39514</v>
      </c>
      <c r="G16" s="105" t="n">
        <f aca="false">G15+1</f>
        <v>39542</v>
      </c>
      <c r="H16" s="105" t="n">
        <f aca="false">H15+1</f>
        <v>39570</v>
      </c>
      <c r="I16" s="106" t="s">
        <v>68</v>
      </c>
    </row>
    <row r="17" customFormat="false" ht="21.95" hidden="false" customHeight="true" outlineLevel="0" collapsed="false">
      <c r="B17" s="104" t="s">
        <v>69</v>
      </c>
      <c r="C17" s="105" t="n">
        <f aca="false">C16+1</f>
        <v>39431</v>
      </c>
      <c r="D17" s="105" t="n">
        <f aca="false">D16+1</f>
        <v>39459</v>
      </c>
      <c r="E17" s="105" t="n">
        <f aca="false">E16+1</f>
        <v>39487</v>
      </c>
      <c r="F17" s="105" t="n">
        <f aca="false">F16+1</f>
        <v>39515</v>
      </c>
      <c r="G17" s="105" t="n">
        <f aca="false">G16+1</f>
        <v>39543</v>
      </c>
      <c r="H17" s="105" t="n">
        <f aca="false">H16+1</f>
        <v>39571</v>
      </c>
      <c r="I17" s="106" t="s">
        <v>69</v>
      </c>
    </row>
    <row r="18" customFormat="false" ht="21.95" hidden="false" customHeight="true" outlineLevel="0" collapsed="false">
      <c r="B18" s="101" t="s">
        <v>70</v>
      </c>
      <c r="C18" s="105" t="n">
        <f aca="false">C17+1</f>
        <v>39432</v>
      </c>
      <c r="D18" s="105" t="n">
        <f aca="false">D17+1</f>
        <v>39460</v>
      </c>
      <c r="E18" s="105" t="n">
        <f aca="false">E17+1</f>
        <v>39488</v>
      </c>
      <c r="F18" s="105" t="n">
        <f aca="false">F17+1</f>
        <v>39516</v>
      </c>
      <c r="G18" s="105" t="n">
        <f aca="false">G17+1</f>
        <v>39544</v>
      </c>
      <c r="H18" s="105" t="n">
        <f aca="false">H17+1</f>
        <v>39572</v>
      </c>
      <c r="I18" s="103" t="s">
        <v>70</v>
      </c>
    </row>
    <row r="19" customFormat="false" ht="21.95" hidden="false" customHeight="true" outlineLevel="0" collapsed="false">
      <c r="B19" s="101" t="s">
        <v>64</v>
      </c>
      <c r="C19" s="102" t="n">
        <f aca="false">C18+1</f>
        <v>39433</v>
      </c>
      <c r="D19" s="102" t="n">
        <f aca="false">D18+1</f>
        <v>39461</v>
      </c>
      <c r="E19" s="102" t="n">
        <f aca="false">E18+1</f>
        <v>39489</v>
      </c>
      <c r="F19" s="102" t="n">
        <f aca="false">F18+1</f>
        <v>39517</v>
      </c>
      <c r="G19" s="102" t="n">
        <f aca="false">G18+1</f>
        <v>39545</v>
      </c>
      <c r="H19" s="102" t="n">
        <f aca="false">H18+1</f>
        <v>39573</v>
      </c>
      <c r="I19" s="103" t="s">
        <v>64</v>
      </c>
    </row>
    <row r="20" customFormat="false" ht="21.95" hidden="false" customHeight="true" outlineLevel="0" collapsed="false">
      <c r="B20" s="104" t="s">
        <v>65</v>
      </c>
      <c r="C20" s="105" t="n">
        <f aca="false">C19+1</f>
        <v>39434</v>
      </c>
      <c r="D20" s="105" t="n">
        <f aca="false">D19+1</f>
        <v>39462</v>
      </c>
      <c r="E20" s="105" t="n">
        <f aca="false">E19+1</f>
        <v>39490</v>
      </c>
      <c r="F20" s="105" t="n">
        <f aca="false">F19+1</f>
        <v>39518</v>
      </c>
      <c r="G20" s="105" t="n">
        <f aca="false">G19+1</f>
        <v>39546</v>
      </c>
      <c r="H20" s="105" t="n">
        <f aca="false">H19+1</f>
        <v>39574</v>
      </c>
      <c r="I20" s="106" t="s">
        <v>65</v>
      </c>
    </row>
    <row r="21" customFormat="false" ht="21.95" hidden="false" customHeight="true" outlineLevel="0" collapsed="false">
      <c r="B21" s="104" t="s">
        <v>66</v>
      </c>
      <c r="C21" s="105" t="n">
        <f aca="false">C20+1</f>
        <v>39435</v>
      </c>
      <c r="D21" s="105" t="n">
        <f aca="false">D20+1</f>
        <v>39463</v>
      </c>
      <c r="E21" s="105" t="n">
        <f aca="false">E20+1</f>
        <v>39491</v>
      </c>
      <c r="F21" s="105" t="n">
        <f aca="false">F20+1</f>
        <v>39519</v>
      </c>
      <c r="G21" s="105" t="n">
        <f aca="false">G20+1</f>
        <v>39547</v>
      </c>
      <c r="H21" s="105" t="n">
        <f aca="false">H20+1</f>
        <v>39575</v>
      </c>
      <c r="I21" s="106" t="s">
        <v>66</v>
      </c>
    </row>
    <row r="22" customFormat="false" ht="21.95" hidden="false" customHeight="true" outlineLevel="0" collapsed="false">
      <c r="B22" s="104" t="s">
        <v>67</v>
      </c>
      <c r="C22" s="105" t="n">
        <f aca="false">C21+1</f>
        <v>39436</v>
      </c>
      <c r="D22" s="105" t="n">
        <f aca="false">D21+1</f>
        <v>39464</v>
      </c>
      <c r="E22" s="105" t="n">
        <f aca="false">E21+1</f>
        <v>39492</v>
      </c>
      <c r="F22" s="105" t="n">
        <f aca="false">F21+1</f>
        <v>39520</v>
      </c>
      <c r="G22" s="105" t="n">
        <f aca="false">G21+1</f>
        <v>39548</v>
      </c>
      <c r="H22" s="105" t="n">
        <f aca="false">H21+1</f>
        <v>39576</v>
      </c>
      <c r="I22" s="106" t="s">
        <v>67</v>
      </c>
    </row>
    <row r="23" customFormat="false" ht="21.95" hidden="false" customHeight="true" outlineLevel="0" collapsed="false">
      <c r="B23" s="104" t="s">
        <v>68</v>
      </c>
      <c r="C23" s="105" t="n">
        <f aca="false">C22+1</f>
        <v>39437</v>
      </c>
      <c r="D23" s="105" t="n">
        <f aca="false">D22+1</f>
        <v>39465</v>
      </c>
      <c r="E23" s="105" t="n">
        <f aca="false">E22+1</f>
        <v>39493</v>
      </c>
      <c r="F23" s="105" t="n">
        <f aca="false">F22+1</f>
        <v>39521</v>
      </c>
      <c r="G23" s="105" t="n">
        <f aca="false">G22+1</f>
        <v>39549</v>
      </c>
      <c r="H23" s="105" t="n">
        <f aca="false">H22+1</f>
        <v>39577</v>
      </c>
      <c r="I23" s="106" t="s">
        <v>68</v>
      </c>
    </row>
    <row r="24" customFormat="false" ht="21.95" hidden="false" customHeight="true" outlineLevel="0" collapsed="false">
      <c r="B24" s="104" t="s">
        <v>69</v>
      </c>
      <c r="C24" s="105" t="n">
        <f aca="false">C23+1</f>
        <v>39438</v>
      </c>
      <c r="D24" s="105" t="n">
        <f aca="false">D23+1</f>
        <v>39466</v>
      </c>
      <c r="E24" s="105" t="n">
        <f aca="false">E23+1</f>
        <v>39494</v>
      </c>
      <c r="F24" s="105" t="n">
        <f aca="false">F23+1</f>
        <v>39522</v>
      </c>
      <c r="G24" s="105" t="n">
        <f aca="false">G23+1</f>
        <v>39550</v>
      </c>
      <c r="H24" s="105" t="n">
        <f aca="false">H23+1</f>
        <v>39578</v>
      </c>
      <c r="I24" s="106" t="s">
        <v>69</v>
      </c>
    </row>
    <row r="25" customFormat="false" ht="21.95" hidden="false" customHeight="true" outlineLevel="0" collapsed="false">
      <c r="B25" s="101" t="s">
        <v>70</v>
      </c>
      <c r="C25" s="105" t="n">
        <f aca="false">C24+1</f>
        <v>39439</v>
      </c>
      <c r="D25" s="105" t="n">
        <f aca="false">D24+1</f>
        <v>39467</v>
      </c>
      <c r="E25" s="105" t="n">
        <f aca="false">E24+1</f>
        <v>39495</v>
      </c>
      <c r="F25" s="105" t="n">
        <f aca="false">F24+1</f>
        <v>39523</v>
      </c>
      <c r="G25" s="105" t="n">
        <f aca="false">G24+1</f>
        <v>39551</v>
      </c>
      <c r="H25" s="105" t="n">
        <f aca="false">H24+1</f>
        <v>39579</v>
      </c>
      <c r="I25" s="103" t="s">
        <v>70</v>
      </c>
    </row>
    <row r="26" customFormat="false" ht="21.95" hidden="false" customHeight="true" outlineLevel="0" collapsed="false">
      <c r="B26" s="101" t="s">
        <v>64</v>
      </c>
      <c r="C26" s="105" t="n">
        <f aca="false">C25+1</f>
        <v>39440</v>
      </c>
      <c r="D26" s="105" t="n">
        <f aca="false">D25+1</f>
        <v>39468</v>
      </c>
      <c r="E26" s="105" t="n">
        <f aca="false">E25+1</f>
        <v>39496</v>
      </c>
      <c r="F26" s="105" t="n">
        <f aca="false">F25+1</f>
        <v>39524</v>
      </c>
      <c r="G26" s="105" t="n">
        <f aca="false">G25+1</f>
        <v>39552</v>
      </c>
      <c r="H26" s="105" t="n">
        <f aca="false">H25+1</f>
        <v>39580</v>
      </c>
      <c r="I26" s="103" t="s">
        <v>64</v>
      </c>
    </row>
    <row r="27" customFormat="false" ht="21.95" hidden="false" customHeight="true" outlineLevel="0" collapsed="false">
      <c r="B27" s="104" t="s">
        <v>65</v>
      </c>
      <c r="C27" s="105" t="n">
        <f aca="false">C26+1</f>
        <v>39441</v>
      </c>
      <c r="D27" s="105" t="n">
        <f aca="false">D26+1</f>
        <v>39469</v>
      </c>
      <c r="E27" s="105" t="n">
        <f aca="false">E26+1</f>
        <v>39497</v>
      </c>
      <c r="F27" s="105" t="n">
        <f aca="false">F26+1</f>
        <v>39525</v>
      </c>
      <c r="G27" s="105" t="n">
        <f aca="false">G26+1</f>
        <v>39553</v>
      </c>
      <c r="H27" s="105" t="n">
        <f aca="false">H26+1</f>
        <v>39581</v>
      </c>
      <c r="I27" s="106" t="s">
        <v>65</v>
      </c>
    </row>
    <row r="28" customFormat="false" ht="21.95" hidden="false" customHeight="true" outlineLevel="0" collapsed="false">
      <c r="B28" s="104" t="s">
        <v>66</v>
      </c>
      <c r="C28" s="105" t="n">
        <f aca="false">C27+1</f>
        <v>39442</v>
      </c>
      <c r="D28" s="105" t="n">
        <f aca="false">D27+1</f>
        <v>39470</v>
      </c>
      <c r="E28" s="105" t="n">
        <f aca="false">E27+1</f>
        <v>39498</v>
      </c>
      <c r="F28" s="105" t="n">
        <f aca="false">F27+1</f>
        <v>39526</v>
      </c>
      <c r="G28" s="105" t="n">
        <f aca="false">G27+1</f>
        <v>39554</v>
      </c>
      <c r="H28" s="105" t="n">
        <f aca="false">H27+1</f>
        <v>39582</v>
      </c>
      <c r="I28" s="106" t="s">
        <v>66</v>
      </c>
    </row>
    <row r="29" customFormat="false" ht="21.95" hidden="false" customHeight="true" outlineLevel="0" collapsed="false">
      <c r="B29" s="104" t="s">
        <v>67</v>
      </c>
      <c r="C29" s="105" t="n">
        <f aca="false">C28+1</f>
        <v>39443</v>
      </c>
      <c r="D29" s="105" t="n">
        <f aca="false">D28+1</f>
        <v>39471</v>
      </c>
      <c r="E29" s="105" t="n">
        <f aca="false">E28+1</f>
        <v>39499</v>
      </c>
      <c r="F29" s="105" t="n">
        <f aca="false">F28+1</f>
        <v>39527</v>
      </c>
      <c r="G29" s="105" t="n">
        <f aca="false">G28+1</f>
        <v>39555</v>
      </c>
      <c r="H29" s="105" t="n">
        <f aca="false">H28+1</f>
        <v>39583</v>
      </c>
      <c r="I29" s="106" t="s">
        <v>67</v>
      </c>
    </row>
    <row r="30" customFormat="false" ht="21.95" hidden="false" customHeight="true" outlineLevel="0" collapsed="false">
      <c r="B30" s="104" t="s">
        <v>68</v>
      </c>
      <c r="C30" s="105" t="n">
        <f aca="false">C29+1</f>
        <v>39444</v>
      </c>
      <c r="D30" s="105" t="n">
        <f aca="false">D29+1</f>
        <v>39472</v>
      </c>
      <c r="E30" s="105" t="n">
        <f aca="false">E29+1</f>
        <v>39500</v>
      </c>
      <c r="F30" s="105" t="n">
        <f aca="false">F29+1</f>
        <v>39528</v>
      </c>
      <c r="G30" s="105" t="n">
        <f aca="false">G29+1</f>
        <v>39556</v>
      </c>
      <c r="H30" s="105" t="n">
        <f aca="false">H29+1</f>
        <v>39584</v>
      </c>
      <c r="I30" s="106" t="s">
        <v>68</v>
      </c>
    </row>
    <row r="31" customFormat="false" ht="21.95" hidden="false" customHeight="true" outlineLevel="0" collapsed="false">
      <c r="B31" s="104" t="s">
        <v>69</v>
      </c>
      <c r="C31" s="105" t="n">
        <f aca="false">C30+1</f>
        <v>39445</v>
      </c>
      <c r="D31" s="105" t="n">
        <f aca="false">D30+1</f>
        <v>39473</v>
      </c>
      <c r="E31" s="105" t="n">
        <f aca="false">E30+1</f>
        <v>39501</v>
      </c>
      <c r="F31" s="105" t="n">
        <f aca="false">F30+1</f>
        <v>39529</v>
      </c>
      <c r="G31" s="105" t="n">
        <f aca="false">G30+1</f>
        <v>39557</v>
      </c>
      <c r="H31" s="105" t="n">
        <f aca="false">H30+1</f>
        <v>39585</v>
      </c>
      <c r="I31" s="106" t="s">
        <v>69</v>
      </c>
    </row>
    <row r="32" customFormat="false" ht="21.95" hidden="false" customHeight="true" outlineLevel="0" collapsed="false">
      <c r="B32" s="101" t="s">
        <v>70</v>
      </c>
      <c r="C32" s="105" t="n">
        <f aca="false">C31+1</f>
        <v>39446</v>
      </c>
      <c r="D32" s="105" t="n">
        <f aca="false">D31+1</f>
        <v>39474</v>
      </c>
      <c r="E32" s="105" t="n">
        <f aca="false">E31+1</f>
        <v>39502</v>
      </c>
      <c r="F32" s="105" t="n">
        <f aca="false">F31+1</f>
        <v>39530</v>
      </c>
      <c r="G32" s="105" t="n">
        <f aca="false">G31+1</f>
        <v>39558</v>
      </c>
      <c r="H32" s="105" t="n">
        <f aca="false">H31+1</f>
        <v>39586</v>
      </c>
      <c r="I32" s="103" t="s">
        <v>70</v>
      </c>
    </row>
    <row r="33" customFormat="false" ht="9.95" hidden="false" customHeight="true" outlineLevel="0" collapsed="false">
      <c r="A33" s="107"/>
      <c r="B33" s="108" t="s">
        <v>71</v>
      </c>
      <c r="C33" s="108"/>
      <c r="D33" s="108"/>
      <c r="E33" s="108"/>
      <c r="F33" s="108"/>
      <c r="G33" s="108"/>
      <c r="H33" s="108"/>
      <c r="I33" s="109"/>
      <c r="J33" s="107"/>
    </row>
    <row r="34" customFormat="false" ht="12.75" hidden="true" customHeight="false" outlineLevel="0" collapsed="false">
      <c r="C34" s="110"/>
    </row>
  </sheetData>
  <mergeCells count="1">
    <mergeCell ref="B33:H33"/>
  </mergeCells>
  <hyperlinks>
    <hyperlink ref="B3" r:id="rId1" display="EMSOnline &amp; help desk"/>
    <hyperlink ref="I3" r:id="rId2" display="www.RosterCoster.com"/>
  </hyperlinks>
  <printOptions headings="false" gridLines="false" gridLinesSet="true" horizontalCentered="true" verticalCentered="true"/>
  <pageMargins left="0.472222222222222" right="0.433333333333333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Printed &amp;D &amp;T</oddFooter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11" width="5.41"/>
    <col collapsed="false" customWidth="true" hidden="false" outlineLevel="0" max="2" min="2" style="112" width="12.56"/>
    <col collapsed="false" customWidth="true" hidden="false" outlineLevel="0" max="3" min="3" style="0" width="73.56"/>
    <col collapsed="false" customWidth="true" hidden="false" outlineLevel="0" max="4" min="4" style="0" width="1.41"/>
    <col collapsed="false" customWidth="false" hidden="true" outlineLevel="0" max="257" min="5" style="0" width="9.14"/>
  </cols>
  <sheetData>
    <row r="1" customFormat="false" ht="27.75" hidden="false" customHeight="true" outlineLevel="0" collapsed="false">
      <c r="B1" s="113" t="s">
        <v>7</v>
      </c>
      <c r="H1" s="114"/>
      <c r="I1" s="114"/>
    </row>
    <row r="2" s="116" customFormat="true" ht="18" hidden="false" customHeight="false" outlineLevel="0" collapsed="false">
      <c r="A2" s="111"/>
      <c r="B2" s="115" t="s">
        <v>72</v>
      </c>
      <c r="C2" s="115"/>
    </row>
    <row r="3" s="120" customFormat="true" ht="12.75" hidden="false" customHeight="false" outlineLevel="0" collapsed="false">
      <c r="A3" s="117"/>
      <c r="B3" s="118" t="s">
        <v>73</v>
      </c>
      <c r="C3" s="119" t="s">
        <v>74</v>
      </c>
    </row>
    <row r="4" customFormat="false" ht="12.75" hidden="false" customHeight="false" outlineLevel="0" collapsed="false">
      <c r="A4" s="111" t="n">
        <v>1</v>
      </c>
      <c r="B4" s="121"/>
      <c r="C4" s="122"/>
      <c r="F4" s="123" t="n">
        <v>25569</v>
      </c>
      <c r="H4" s="121"/>
      <c r="I4" s="122"/>
    </row>
    <row r="5" customFormat="false" ht="12.75" hidden="false" customHeight="false" outlineLevel="0" collapsed="false">
      <c r="A5" s="111" t="n">
        <v>2</v>
      </c>
      <c r="B5" s="121"/>
      <c r="C5" s="122"/>
      <c r="F5" s="123" t="n">
        <v>117610</v>
      </c>
      <c r="H5" s="121"/>
      <c r="I5" s="122"/>
    </row>
    <row r="6" customFormat="false" ht="12.75" hidden="false" customHeight="false" outlineLevel="0" collapsed="false">
      <c r="A6" s="111" t="n">
        <v>3</v>
      </c>
      <c r="B6" s="121" t="n">
        <v>39153</v>
      </c>
      <c r="C6" s="122" t="s">
        <v>75</v>
      </c>
      <c r="H6" s="121"/>
      <c r="I6" s="122"/>
    </row>
    <row r="7" customFormat="false" ht="12.75" hidden="false" customHeight="false" outlineLevel="0" collapsed="false">
      <c r="A7" s="111" t="n">
        <v>4</v>
      </c>
      <c r="B7" s="121" t="n">
        <v>39243</v>
      </c>
      <c r="C7" s="122" t="s">
        <v>75</v>
      </c>
      <c r="H7" s="121"/>
      <c r="I7" s="122"/>
    </row>
    <row r="8" customFormat="false" ht="12.75" hidden="false" customHeight="false" outlineLevel="0" collapsed="false">
      <c r="A8" s="111" t="n">
        <v>5</v>
      </c>
      <c r="B8" s="121" t="n">
        <v>39370</v>
      </c>
      <c r="C8" s="122" t="s">
        <v>75</v>
      </c>
      <c r="H8" s="121"/>
      <c r="I8" s="122"/>
    </row>
    <row r="9" customFormat="false" ht="12.75" hidden="false" customHeight="false" outlineLevel="0" collapsed="false">
      <c r="A9" s="111" t="n">
        <v>6</v>
      </c>
      <c r="B9" s="121" t="n">
        <v>39427</v>
      </c>
      <c r="C9" s="122" t="s">
        <v>75</v>
      </c>
      <c r="H9" s="121"/>
      <c r="I9" s="122"/>
    </row>
    <row r="10" customFormat="false" ht="12.75" hidden="false" customHeight="false" outlineLevel="0" collapsed="false">
      <c r="A10" s="111" t="n">
        <v>7</v>
      </c>
      <c r="B10" s="121"/>
      <c r="C10" s="122"/>
      <c r="H10" s="121"/>
      <c r="I10" s="122"/>
    </row>
    <row r="11" customFormat="false" ht="12.75" hidden="false" customHeight="false" outlineLevel="0" collapsed="false">
      <c r="A11" s="111" t="n">
        <v>8</v>
      </c>
      <c r="B11" s="121"/>
      <c r="C11" s="122"/>
      <c r="H11" s="121"/>
      <c r="I11" s="122"/>
    </row>
    <row r="12" customFormat="false" ht="12.75" hidden="false" customHeight="false" outlineLevel="0" collapsed="false">
      <c r="A12" s="111" t="n">
        <v>9</v>
      </c>
      <c r="B12" s="121"/>
      <c r="C12" s="122"/>
      <c r="H12" s="121"/>
      <c r="I12" s="122"/>
    </row>
    <row r="13" customFormat="false" ht="12.75" hidden="false" customHeight="false" outlineLevel="0" collapsed="false">
      <c r="A13" s="111" t="n">
        <v>10</v>
      </c>
      <c r="B13" s="121"/>
      <c r="C13" s="122"/>
      <c r="H13" s="121"/>
      <c r="I13" s="122"/>
    </row>
    <row r="14" customFormat="false" ht="12.75" hidden="false" customHeight="false" outlineLevel="0" collapsed="false">
      <c r="A14" s="111" t="n">
        <v>11</v>
      </c>
      <c r="B14" s="121" t="n">
        <v>39090</v>
      </c>
      <c r="C14" s="122" t="s">
        <v>76</v>
      </c>
      <c r="H14" s="121"/>
      <c r="I14" s="122"/>
    </row>
    <row r="15" customFormat="false" ht="12.75" hidden="false" customHeight="false" outlineLevel="0" collapsed="false">
      <c r="A15" s="111" t="n">
        <v>12</v>
      </c>
      <c r="B15" s="121" t="n">
        <v>39176</v>
      </c>
      <c r="C15" s="122" t="s">
        <v>76</v>
      </c>
      <c r="H15" s="121"/>
      <c r="I15" s="122"/>
    </row>
    <row r="16" customFormat="false" ht="12.75" hidden="false" customHeight="false" outlineLevel="0" collapsed="false">
      <c r="A16" s="111" t="n">
        <v>13</v>
      </c>
      <c r="B16" s="121" t="n">
        <v>39263</v>
      </c>
      <c r="C16" s="122" t="s">
        <v>76</v>
      </c>
      <c r="H16" s="121"/>
      <c r="I16" s="122"/>
    </row>
    <row r="17" customFormat="false" ht="12.75" hidden="false" customHeight="false" outlineLevel="0" collapsed="false">
      <c r="A17" s="111" t="n">
        <v>14</v>
      </c>
      <c r="B17" s="121" t="n">
        <v>39370</v>
      </c>
      <c r="C17" s="122" t="s">
        <v>76</v>
      </c>
      <c r="H17" s="121"/>
      <c r="I17" s="122"/>
    </row>
    <row r="18" customFormat="false" ht="12.75" hidden="false" customHeight="false" outlineLevel="0" collapsed="false">
      <c r="A18" s="111" t="n">
        <v>15</v>
      </c>
      <c r="B18" s="121"/>
      <c r="C18" s="122"/>
      <c r="H18" s="121"/>
      <c r="I18" s="122"/>
    </row>
    <row r="19" customFormat="false" ht="12.75" hidden="false" customHeight="false" outlineLevel="0" collapsed="false">
      <c r="A19" s="111" t="n">
        <v>16</v>
      </c>
      <c r="B19" s="121"/>
      <c r="C19" s="122"/>
      <c r="H19" s="121"/>
      <c r="I19" s="122"/>
    </row>
    <row r="20" customFormat="false" ht="12.75" hidden="false" customHeight="false" outlineLevel="0" collapsed="false">
      <c r="A20" s="111" t="n">
        <v>17</v>
      </c>
      <c r="B20" s="121"/>
      <c r="C20" s="122"/>
      <c r="H20" s="121"/>
      <c r="I20" s="122"/>
    </row>
    <row r="21" customFormat="false" ht="12.75" hidden="false" customHeight="false" outlineLevel="0" collapsed="false">
      <c r="A21" s="111" t="n">
        <v>18</v>
      </c>
      <c r="B21" s="121" t="n">
        <v>39103</v>
      </c>
      <c r="C21" s="122" t="s">
        <v>77</v>
      </c>
      <c r="H21" s="121"/>
      <c r="I21" s="122"/>
    </row>
    <row r="22" customFormat="false" ht="12.75" hidden="false" customHeight="false" outlineLevel="0" collapsed="false">
      <c r="A22" s="111" t="n">
        <v>19</v>
      </c>
      <c r="B22" s="121" t="n">
        <v>39134</v>
      </c>
      <c r="C22" s="122" t="s">
        <v>77</v>
      </c>
      <c r="H22" s="121"/>
      <c r="I22" s="122"/>
    </row>
    <row r="23" customFormat="false" ht="12.75" hidden="false" customHeight="false" outlineLevel="0" collapsed="false">
      <c r="A23" s="111" t="n">
        <v>20</v>
      </c>
      <c r="B23" s="121" t="n">
        <v>39134</v>
      </c>
      <c r="C23" s="122" t="s">
        <v>77</v>
      </c>
      <c r="H23" s="121"/>
      <c r="I23" s="122"/>
    </row>
    <row r="24" customFormat="false" ht="12.75" hidden="false" customHeight="false" outlineLevel="0" collapsed="false">
      <c r="A24" s="111" t="n">
        <v>21</v>
      </c>
      <c r="B24" s="121" t="n">
        <v>39162</v>
      </c>
      <c r="C24" s="122" t="s">
        <v>77</v>
      </c>
      <c r="H24" s="121"/>
      <c r="I24" s="122"/>
    </row>
    <row r="25" customFormat="false" ht="12.75" hidden="false" customHeight="false" outlineLevel="0" collapsed="false">
      <c r="A25" s="111" t="n">
        <v>22</v>
      </c>
      <c r="B25" s="121" t="n">
        <v>39193</v>
      </c>
      <c r="C25" s="122" t="s">
        <v>77</v>
      </c>
      <c r="H25" s="121"/>
      <c r="I25" s="122"/>
    </row>
    <row r="26" customFormat="false" ht="12.75" hidden="false" customHeight="false" outlineLevel="0" collapsed="false">
      <c r="A26" s="111" t="n">
        <v>23</v>
      </c>
      <c r="B26" s="121" t="n">
        <v>39223</v>
      </c>
      <c r="C26" s="122" t="s">
        <v>77</v>
      </c>
      <c r="H26" s="121"/>
      <c r="I26" s="122"/>
    </row>
    <row r="27" customFormat="false" ht="12.75" hidden="false" customHeight="false" outlineLevel="0" collapsed="false">
      <c r="A27" s="111" t="n">
        <v>24</v>
      </c>
      <c r="B27" s="121" t="n">
        <v>39254</v>
      </c>
      <c r="C27" s="122" t="s">
        <v>77</v>
      </c>
      <c r="H27" s="121"/>
      <c r="I27" s="122"/>
    </row>
    <row r="28" customFormat="false" ht="12.75" hidden="false" customHeight="false" outlineLevel="0" collapsed="false">
      <c r="A28" s="111" t="n">
        <v>25</v>
      </c>
      <c r="B28" s="121" t="n">
        <v>39284</v>
      </c>
      <c r="C28" s="122" t="s">
        <v>77</v>
      </c>
      <c r="H28" s="121"/>
      <c r="I28" s="122"/>
    </row>
    <row r="29" customFormat="false" ht="12.75" hidden="false" customHeight="false" outlineLevel="0" collapsed="false">
      <c r="A29" s="111" t="n">
        <v>26</v>
      </c>
      <c r="B29" s="121" t="n">
        <v>39315</v>
      </c>
      <c r="C29" s="122" t="s">
        <v>77</v>
      </c>
      <c r="H29" s="121"/>
      <c r="I29" s="122"/>
    </row>
    <row r="30" customFormat="false" ht="12.75" hidden="false" customHeight="false" outlineLevel="0" collapsed="false">
      <c r="A30" s="111" t="n">
        <v>27</v>
      </c>
      <c r="B30" s="121" t="n">
        <v>39346</v>
      </c>
      <c r="C30" s="122" t="s">
        <v>77</v>
      </c>
      <c r="H30" s="121"/>
      <c r="I30" s="122"/>
    </row>
    <row r="31" customFormat="false" ht="12.75" hidden="false" customHeight="false" outlineLevel="0" collapsed="false">
      <c r="A31" s="111" t="n">
        <v>28</v>
      </c>
      <c r="B31" s="121" t="n">
        <v>39376</v>
      </c>
      <c r="C31" s="122" t="s">
        <v>77</v>
      </c>
      <c r="H31" s="121"/>
      <c r="I31" s="122"/>
    </row>
    <row r="32" customFormat="false" ht="12.75" hidden="false" customHeight="false" outlineLevel="0" collapsed="false">
      <c r="A32" s="111" t="n">
        <v>29</v>
      </c>
      <c r="B32" s="121" t="n">
        <v>39407</v>
      </c>
      <c r="C32" s="122" t="s">
        <v>77</v>
      </c>
      <c r="H32" s="121"/>
      <c r="I32" s="122"/>
    </row>
    <row r="33" customFormat="false" ht="12.75" hidden="false" customHeight="false" outlineLevel="0" collapsed="false">
      <c r="A33" s="111" t="n">
        <v>30</v>
      </c>
      <c r="B33" s="121" t="n">
        <v>39437</v>
      </c>
      <c r="C33" s="122" t="s">
        <v>77</v>
      </c>
      <c r="H33" s="121"/>
      <c r="I33" s="122"/>
    </row>
    <row r="34" customFormat="false" ht="12.75" hidden="false" customHeight="false" outlineLevel="0" collapsed="false">
      <c r="A34" s="111" t="n">
        <v>31</v>
      </c>
      <c r="B34" s="121"/>
      <c r="C34" s="122"/>
      <c r="H34" s="121"/>
      <c r="I34" s="122"/>
    </row>
    <row r="35" customFormat="false" ht="12.75" hidden="false" customHeight="false" outlineLevel="0" collapsed="false">
      <c r="A35" s="111" t="n">
        <v>32</v>
      </c>
      <c r="B35" s="121"/>
      <c r="C35" s="122"/>
      <c r="H35" s="121"/>
      <c r="I35" s="122"/>
    </row>
    <row r="36" customFormat="false" ht="12.75" hidden="false" customHeight="false" outlineLevel="0" collapsed="false">
      <c r="A36" s="111" t="n">
        <v>33</v>
      </c>
      <c r="B36" s="121"/>
      <c r="C36" s="122"/>
      <c r="H36" s="121"/>
      <c r="I36" s="122"/>
    </row>
    <row r="37" customFormat="false" ht="12.75" hidden="false" customHeight="false" outlineLevel="0" collapsed="false">
      <c r="A37" s="111" t="n">
        <v>34</v>
      </c>
      <c r="B37" s="121"/>
      <c r="C37" s="122"/>
      <c r="H37" s="121"/>
      <c r="I37" s="122"/>
    </row>
    <row r="38" customFormat="false" ht="12.75" hidden="false" customHeight="false" outlineLevel="0" collapsed="false">
      <c r="A38" s="111" t="n">
        <v>35</v>
      </c>
      <c r="B38" s="121"/>
      <c r="C38" s="122"/>
      <c r="H38" s="121"/>
      <c r="I38" s="122"/>
    </row>
    <row r="39" customFormat="false" ht="12.75" hidden="false" customHeight="false" outlineLevel="0" collapsed="false">
      <c r="A39" s="111" t="n">
        <v>36</v>
      </c>
      <c r="B39" s="121"/>
      <c r="C39" s="122"/>
      <c r="H39" s="121"/>
      <c r="I39" s="122"/>
    </row>
    <row r="40" customFormat="false" ht="12.75" hidden="false" customHeight="false" outlineLevel="0" collapsed="false">
      <c r="A40" s="111" t="n">
        <v>37</v>
      </c>
      <c r="B40" s="121"/>
      <c r="C40" s="122"/>
      <c r="H40" s="121"/>
      <c r="I40" s="122"/>
    </row>
    <row r="41" customFormat="false" ht="12.75" hidden="false" customHeight="false" outlineLevel="0" collapsed="false">
      <c r="A41" s="111" t="n">
        <v>38</v>
      </c>
      <c r="B41" s="121"/>
      <c r="C41" s="122"/>
      <c r="H41" s="121"/>
      <c r="I41" s="122"/>
    </row>
    <row r="42" customFormat="false" ht="12.75" hidden="false" customHeight="false" outlineLevel="0" collapsed="false">
      <c r="A42" s="111" t="n">
        <v>39</v>
      </c>
      <c r="B42" s="121"/>
      <c r="C42" s="122"/>
      <c r="H42" s="121"/>
      <c r="I42" s="122"/>
    </row>
    <row r="43" customFormat="false" ht="12.75" hidden="false" customHeight="false" outlineLevel="0" collapsed="false">
      <c r="A43" s="111" t="n">
        <v>40</v>
      </c>
      <c r="B43" s="121"/>
      <c r="C43" s="122"/>
      <c r="H43" s="121"/>
      <c r="I43" s="122"/>
    </row>
    <row r="44" customFormat="false" ht="12.75" hidden="false" customHeight="false" outlineLevel="0" collapsed="false">
      <c r="A44" s="111" t="n">
        <v>41</v>
      </c>
      <c r="B44" s="121"/>
      <c r="C44" s="122"/>
      <c r="H44" s="121"/>
      <c r="I44" s="122"/>
    </row>
    <row r="45" customFormat="false" ht="12.75" hidden="false" customHeight="false" outlineLevel="0" collapsed="false">
      <c r="A45" s="111" t="n">
        <v>42</v>
      </c>
      <c r="B45" s="121"/>
      <c r="C45" s="122"/>
      <c r="H45" s="121"/>
      <c r="I45" s="122"/>
    </row>
    <row r="46" customFormat="false" ht="12.75" hidden="false" customHeight="false" outlineLevel="0" collapsed="false">
      <c r="A46" s="111" t="n">
        <v>43</v>
      </c>
      <c r="B46" s="121"/>
      <c r="C46" s="122"/>
      <c r="H46" s="121"/>
      <c r="I46" s="122"/>
    </row>
    <row r="47" customFormat="false" ht="12.75" hidden="false" customHeight="false" outlineLevel="0" collapsed="false">
      <c r="A47" s="111" t="n">
        <v>44</v>
      </c>
      <c r="B47" s="121"/>
      <c r="C47" s="122"/>
      <c r="H47" s="121"/>
      <c r="I47" s="122"/>
    </row>
    <row r="48" customFormat="false" ht="12.75" hidden="false" customHeight="false" outlineLevel="0" collapsed="false">
      <c r="A48" s="111" t="n">
        <v>45</v>
      </c>
      <c r="B48" s="121"/>
      <c r="C48" s="122"/>
      <c r="H48" s="121"/>
      <c r="I48" s="122"/>
    </row>
    <row r="49" customFormat="false" ht="12.75" hidden="false" customHeight="false" outlineLevel="0" collapsed="false">
      <c r="A49" s="111" t="n">
        <v>46</v>
      </c>
      <c r="B49" s="121"/>
      <c r="C49" s="122"/>
      <c r="H49" s="121"/>
      <c r="I49" s="122"/>
    </row>
    <row r="50" customFormat="false" ht="12.75" hidden="false" customHeight="false" outlineLevel="0" collapsed="false">
      <c r="A50" s="111" t="n">
        <v>47</v>
      </c>
      <c r="B50" s="121"/>
      <c r="C50" s="122"/>
      <c r="H50" s="121"/>
      <c r="I50" s="122"/>
    </row>
    <row r="51" customFormat="false" ht="12.75" hidden="false" customHeight="false" outlineLevel="0" collapsed="false">
      <c r="A51" s="111" t="n">
        <v>48</v>
      </c>
      <c r="B51" s="121"/>
      <c r="C51" s="122"/>
      <c r="H51" s="121"/>
      <c r="I51" s="122"/>
    </row>
    <row r="52" customFormat="false" ht="12.75" hidden="false" customHeight="false" outlineLevel="0" collapsed="false">
      <c r="A52" s="111" t="n">
        <v>49</v>
      </c>
      <c r="B52" s="121"/>
      <c r="C52" s="122"/>
      <c r="H52" s="121"/>
      <c r="I52" s="122"/>
    </row>
    <row r="53" customFormat="false" ht="12.75" hidden="false" customHeight="false" outlineLevel="0" collapsed="false">
      <c r="A53" s="111" t="n">
        <v>50</v>
      </c>
      <c r="B53" s="121"/>
      <c r="C53" s="122"/>
      <c r="H53" s="121"/>
      <c r="I53" s="122"/>
    </row>
    <row r="54" customFormat="false" ht="12.75" hidden="false" customHeight="false" outlineLevel="0" collapsed="false">
      <c r="A54" s="111" t="n">
        <v>51</v>
      </c>
      <c r="B54" s="121"/>
      <c r="C54" s="122"/>
      <c r="H54" s="121"/>
      <c r="I54" s="122"/>
    </row>
    <row r="55" customFormat="false" ht="12.75" hidden="false" customHeight="false" outlineLevel="0" collapsed="false">
      <c r="A55" s="111" t="n">
        <v>52</v>
      </c>
      <c r="B55" s="121"/>
      <c r="C55" s="122"/>
      <c r="H55" s="121"/>
      <c r="I55" s="122"/>
    </row>
    <row r="56" customFormat="false" ht="12.75" hidden="false" customHeight="false" outlineLevel="0" collapsed="false">
      <c r="A56" s="111" t="n">
        <v>53</v>
      </c>
      <c r="B56" s="121"/>
      <c r="C56" s="122"/>
      <c r="H56" s="121"/>
      <c r="I56" s="122"/>
    </row>
    <row r="57" customFormat="false" ht="12.75" hidden="false" customHeight="false" outlineLevel="0" collapsed="false">
      <c r="A57" s="111" t="n">
        <v>54</v>
      </c>
      <c r="B57" s="121"/>
      <c r="C57" s="122"/>
      <c r="H57" s="121"/>
      <c r="I57" s="122"/>
    </row>
    <row r="58" customFormat="false" ht="12.75" hidden="false" customHeight="false" outlineLevel="0" collapsed="false">
      <c r="A58" s="111" t="n">
        <v>55</v>
      </c>
      <c r="B58" s="121"/>
      <c r="C58" s="122"/>
      <c r="H58" s="121"/>
      <c r="I58" s="122"/>
    </row>
    <row r="59" customFormat="false" ht="12.75" hidden="false" customHeight="false" outlineLevel="0" collapsed="false">
      <c r="A59" s="111" t="n">
        <v>56</v>
      </c>
      <c r="B59" s="121"/>
      <c r="C59" s="122"/>
      <c r="H59" s="121"/>
      <c r="I59" s="122"/>
    </row>
    <row r="60" customFormat="false" ht="12.75" hidden="false" customHeight="false" outlineLevel="0" collapsed="false">
      <c r="A60" s="111" t="n">
        <v>57</v>
      </c>
      <c r="B60" s="121"/>
      <c r="C60" s="122"/>
      <c r="H60" s="121"/>
      <c r="I60" s="122"/>
    </row>
    <row r="61" customFormat="false" ht="12.75" hidden="false" customHeight="false" outlineLevel="0" collapsed="false">
      <c r="A61" s="111" t="n">
        <v>58</v>
      </c>
      <c r="B61" s="121"/>
      <c r="C61" s="122"/>
      <c r="H61" s="121"/>
      <c r="I61" s="122"/>
    </row>
    <row r="62" customFormat="false" ht="12.75" hidden="false" customHeight="false" outlineLevel="0" collapsed="false">
      <c r="A62" s="111" t="n">
        <v>59</v>
      </c>
      <c r="B62" s="121"/>
      <c r="C62" s="122"/>
      <c r="H62" s="121"/>
      <c r="I62" s="122"/>
    </row>
    <row r="63" customFormat="false" ht="12.75" hidden="false" customHeight="false" outlineLevel="0" collapsed="false">
      <c r="A63" s="111" t="n">
        <v>60</v>
      </c>
      <c r="B63" s="121"/>
      <c r="C63" s="122"/>
      <c r="H63" s="121"/>
      <c r="I63" s="122"/>
    </row>
    <row r="64" customFormat="false" ht="12.75" hidden="false" customHeight="false" outlineLevel="0" collapsed="false">
      <c r="A64" s="111" t="n">
        <v>61</v>
      </c>
      <c r="B64" s="121"/>
      <c r="C64" s="122"/>
      <c r="H64" s="121"/>
      <c r="I64" s="122"/>
    </row>
    <row r="65" customFormat="false" ht="12.75" hidden="false" customHeight="false" outlineLevel="0" collapsed="false">
      <c r="A65" s="111" t="n">
        <v>62</v>
      </c>
      <c r="B65" s="121"/>
      <c r="C65" s="122"/>
      <c r="H65" s="121"/>
      <c r="I65" s="122"/>
    </row>
    <row r="66" customFormat="false" ht="12.75" hidden="false" customHeight="false" outlineLevel="0" collapsed="false">
      <c r="A66" s="111" t="n">
        <v>63</v>
      </c>
      <c r="B66" s="121"/>
      <c r="C66" s="122"/>
      <c r="H66" s="121"/>
      <c r="I66" s="122"/>
    </row>
    <row r="67" customFormat="false" ht="12.75" hidden="false" customHeight="false" outlineLevel="0" collapsed="false">
      <c r="A67" s="111" t="n">
        <v>64</v>
      </c>
      <c r="B67" s="121"/>
      <c r="C67" s="122"/>
      <c r="H67" s="121"/>
      <c r="I67" s="122"/>
    </row>
    <row r="68" customFormat="false" ht="12.75" hidden="false" customHeight="false" outlineLevel="0" collapsed="false">
      <c r="A68" s="111" t="n">
        <v>65</v>
      </c>
      <c r="B68" s="121"/>
      <c r="C68" s="122"/>
      <c r="H68" s="121"/>
      <c r="I68" s="122"/>
    </row>
    <row r="69" customFormat="false" ht="12.75" hidden="false" customHeight="false" outlineLevel="0" collapsed="false">
      <c r="A69" s="111" t="n">
        <v>66</v>
      </c>
      <c r="B69" s="121"/>
      <c r="C69" s="122"/>
      <c r="H69" s="121"/>
      <c r="I69" s="122"/>
    </row>
    <row r="70" customFormat="false" ht="12.75" hidden="false" customHeight="false" outlineLevel="0" collapsed="false">
      <c r="A70" s="111" t="n">
        <v>67</v>
      </c>
      <c r="B70" s="121"/>
      <c r="C70" s="122"/>
      <c r="H70" s="121"/>
      <c r="I70" s="122"/>
    </row>
    <row r="71" customFormat="false" ht="12.75" hidden="false" customHeight="false" outlineLevel="0" collapsed="false">
      <c r="A71" s="111" t="n">
        <v>68</v>
      </c>
      <c r="B71" s="121"/>
      <c r="C71" s="122"/>
      <c r="H71" s="121"/>
      <c r="I71" s="122"/>
    </row>
    <row r="72" customFormat="false" ht="12.75" hidden="false" customHeight="false" outlineLevel="0" collapsed="false">
      <c r="A72" s="111" t="n">
        <v>69</v>
      </c>
      <c r="B72" s="121"/>
      <c r="C72" s="122"/>
      <c r="H72" s="121"/>
      <c r="I72" s="122"/>
    </row>
    <row r="73" customFormat="false" ht="12.75" hidden="false" customHeight="false" outlineLevel="0" collapsed="false">
      <c r="A73" s="111" t="n">
        <v>70</v>
      </c>
      <c r="B73" s="121"/>
      <c r="C73" s="122"/>
      <c r="H73" s="121"/>
      <c r="I73" s="122"/>
    </row>
    <row r="74" customFormat="false" ht="12.75" hidden="false" customHeight="false" outlineLevel="0" collapsed="false">
      <c r="A74" s="111" t="n">
        <v>71</v>
      </c>
      <c r="B74" s="121"/>
      <c r="C74" s="122"/>
      <c r="H74" s="121"/>
      <c r="I74" s="122"/>
    </row>
    <row r="75" customFormat="false" ht="12.75" hidden="false" customHeight="false" outlineLevel="0" collapsed="false">
      <c r="A75" s="111" t="n">
        <v>72</v>
      </c>
      <c r="B75" s="121"/>
      <c r="C75" s="122"/>
      <c r="H75" s="121"/>
      <c r="I75" s="122"/>
    </row>
    <row r="76" customFormat="false" ht="12.75" hidden="false" customHeight="false" outlineLevel="0" collapsed="false">
      <c r="A76" s="111" t="n">
        <v>73</v>
      </c>
      <c r="B76" s="121"/>
      <c r="C76" s="122"/>
      <c r="H76" s="121"/>
      <c r="I76" s="122"/>
    </row>
    <row r="77" customFormat="false" ht="12.75" hidden="false" customHeight="false" outlineLevel="0" collapsed="false">
      <c r="A77" s="111" t="n">
        <v>74</v>
      </c>
      <c r="B77" s="121"/>
      <c r="C77" s="122"/>
      <c r="H77" s="121"/>
      <c r="I77" s="122"/>
    </row>
    <row r="78" customFormat="false" ht="12.75" hidden="false" customHeight="false" outlineLevel="0" collapsed="false">
      <c r="A78" s="111" t="n">
        <v>75</v>
      </c>
      <c r="B78" s="121"/>
      <c r="C78" s="122"/>
      <c r="H78" s="121"/>
      <c r="I78" s="122"/>
    </row>
    <row r="79" customFormat="false" ht="12.75" hidden="false" customHeight="false" outlineLevel="0" collapsed="false">
      <c r="A79" s="111" t="n">
        <v>76</v>
      </c>
      <c r="B79" s="121"/>
      <c r="C79" s="122"/>
      <c r="H79" s="121"/>
      <c r="I79" s="122"/>
    </row>
    <row r="80" customFormat="false" ht="12.75" hidden="false" customHeight="false" outlineLevel="0" collapsed="false">
      <c r="A80" s="111" t="n">
        <v>77</v>
      </c>
      <c r="B80" s="121"/>
      <c r="C80" s="122"/>
      <c r="H80" s="121"/>
      <c r="I80" s="122"/>
    </row>
    <row r="81" customFormat="false" ht="12.75" hidden="false" customHeight="false" outlineLevel="0" collapsed="false">
      <c r="A81" s="111" t="n">
        <v>78</v>
      </c>
      <c r="B81" s="121"/>
      <c r="C81" s="122"/>
      <c r="H81" s="121"/>
      <c r="I81" s="122"/>
    </row>
    <row r="82" customFormat="false" ht="12.75" hidden="false" customHeight="false" outlineLevel="0" collapsed="false">
      <c r="A82" s="111" t="n">
        <v>79</v>
      </c>
      <c r="B82" s="121"/>
      <c r="C82" s="122"/>
      <c r="H82" s="121"/>
      <c r="I82" s="122"/>
    </row>
    <row r="83" customFormat="false" ht="12.75" hidden="false" customHeight="false" outlineLevel="0" collapsed="false">
      <c r="A83" s="111" t="n">
        <v>80</v>
      </c>
      <c r="B83" s="121"/>
      <c r="C83" s="122"/>
      <c r="H83" s="121"/>
      <c r="I83" s="122"/>
    </row>
    <row r="84" customFormat="false" ht="12.75" hidden="false" customHeight="false" outlineLevel="0" collapsed="false">
      <c r="A84" s="111" t="n">
        <v>81</v>
      </c>
      <c r="B84" s="121"/>
      <c r="C84" s="122"/>
      <c r="H84" s="121"/>
      <c r="I84" s="122"/>
    </row>
    <row r="85" customFormat="false" ht="12.75" hidden="false" customHeight="false" outlineLevel="0" collapsed="false">
      <c r="A85" s="111" t="n">
        <v>82</v>
      </c>
      <c r="B85" s="121"/>
      <c r="C85" s="122"/>
      <c r="H85" s="121"/>
      <c r="I85" s="122"/>
    </row>
    <row r="86" customFormat="false" ht="12.75" hidden="false" customHeight="false" outlineLevel="0" collapsed="false">
      <c r="A86" s="111" t="n">
        <v>83</v>
      </c>
      <c r="B86" s="121"/>
      <c r="C86" s="122"/>
      <c r="H86" s="121"/>
      <c r="I86" s="122"/>
    </row>
    <row r="87" customFormat="false" ht="12.75" hidden="false" customHeight="false" outlineLevel="0" collapsed="false">
      <c r="A87" s="111" t="n">
        <v>84</v>
      </c>
      <c r="B87" s="121"/>
      <c r="C87" s="122"/>
      <c r="H87" s="121"/>
      <c r="I87" s="122"/>
    </row>
    <row r="88" customFormat="false" ht="12.75" hidden="false" customHeight="false" outlineLevel="0" collapsed="false">
      <c r="A88" s="111" t="n">
        <v>85</v>
      </c>
      <c r="B88" s="121"/>
      <c r="C88" s="122"/>
      <c r="H88" s="121"/>
      <c r="I88" s="122"/>
    </row>
    <row r="89" customFormat="false" ht="12.75" hidden="false" customHeight="false" outlineLevel="0" collapsed="false">
      <c r="A89" s="111" t="n">
        <v>86</v>
      </c>
      <c r="B89" s="121"/>
      <c r="C89" s="122"/>
      <c r="H89" s="121"/>
      <c r="I89" s="122"/>
    </row>
    <row r="90" customFormat="false" ht="12.75" hidden="false" customHeight="false" outlineLevel="0" collapsed="false">
      <c r="A90" s="111" t="n">
        <v>87</v>
      </c>
      <c r="B90" s="121"/>
      <c r="C90" s="122"/>
      <c r="H90" s="121"/>
      <c r="I90" s="122"/>
    </row>
    <row r="91" customFormat="false" ht="12.75" hidden="false" customHeight="false" outlineLevel="0" collapsed="false">
      <c r="A91" s="111" t="n">
        <v>88</v>
      </c>
      <c r="B91" s="121"/>
      <c r="C91" s="122"/>
      <c r="H91" s="121"/>
      <c r="I91" s="122"/>
    </row>
    <row r="92" customFormat="false" ht="12.75" hidden="false" customHeight="false" outlineLevel="0" collapsed="false">
      <c r="A92" s="111" t="n">
        <v>89</v>
      </c>
      <c r="B92" s="121"/>
      <c r="C92" s="122"/>
      <c r="H92" s="121"/>
      <c r="I92" s="122"/>
    </row>
    <row r="93" customFormat="false" ht="12.75" hidden="false" customHeight="false" outlineLevel="0" collapsed="false">
      <c r="A93" s="111" t="n">
        <v>90</v>
      </c>
      <c r="B93" s="121"/>
      <c r="C93" s="122"/>
      <c r="H93" s="121"/>
      <c r="I93" s="122"/>
    </row>
    <row r="94" customFormat="false" ht="12.75" hidden="false" customHeight="false" outlineLevel="0" collapsed="false">
      <c r="A94" s="111" t="n">
        <v>91</v>
      </c>
      <c r="B94" s="121"/>
      <c r="C94" s="122"/>
      <c r="H94" s="121"/>
      <c r="I94" s="122"/>
    </row>
    <row r="95" customFormat="false" ht="12.75" hidden="false" customHeight="false" outlineLevel="0" collapsed="false">
      <c r="A95" s="111" t="n">
        <v>92</v>
      </c>
      <c r="B95" s="121"/>
      <c r="C95" s="122"/>
      <c r="H95" s="121"/>
      <c r="I95" s="122"/>
    </row>
    <row r="96" customFormat="false" ht="12.75" hidden="false" customHeight="false" outlineLevel="0" collapsed="false">
      <c r="A96" s="111" t="n">
        <v>93</v>
      </c>
      <c r="B96" s="121"/>
      <c r="C96" s="122"/>
      <c r="H96" s="121"/>
      <c r="I96" s="122"/>
    </row>
    <row r="97" customFormat="false" ht="12.75" hidden="false" customHeight="false" outlineLevel="0" collapsed="false">
      <c r="A97" s="111" t="n">
        <v>94</v>
      </c>
      <c r="B97" s="121"/>
      <c r="C97" s="122"/>
      <c r="H97" s="121"/>
      <c r="I97" s="122"/>
    </row>
    <row r="98" customFormat="false" ht="12.75" hidden="false" customHeight="false" outlineLevel="0" collapsed="false">
      <c r="A98" s="111" t="n">
        <v>95</v>
      </c>
      <c r="B98" s="121"/>
      <c r="C98" s="122"/>
      <c r="H98" s="121"/>
      <c r="I98" s="122"/>
    </row>
    <row r="99" customFormat="false" ht="12.75" hidden="false" customHeight="false" outlineLevel="0" collapsed="false">
      <c r="A99" s="111" t="n">
        <v>96</v>
      </c>
      <c r="B99" s="121"/>
      <c r="C99" s="122"/>
      <c r="H99" s="121"/>
      <c r="I99" s="122"/>
    </row>
    <row r="100" customFormat="false" ht="12.75" hidden="false" customHeight="false" outlineLevel="0" collapsed="false">
      <c r="A100" s="111" t="n">
        <v>97</v>
      </c>
      <c r="B100" s="121"/>
      <c r="C100" s="122"/>
      <c r="H100" s="121"/>
      <c r="I100" s="122"/>
    </row>
    <row r="101" customFormat="false" ht="12.75" hidden="false" customHeight="false" outlineLevel="0" collapsed="false">
      <c r="A101" s="111" t="n">
        <v>98</v>
      </c>
      <c r="B101" s="121"/>
      <c r="C101" s="122"/>
      <c r="H101" s="121"/>
      <c r="I101" s="122"/>
    </row>
    <row r="102" customFormat="false" ht="12.75" hidden="false" customHeight="false" outlineLevel="0" collapsed="false">
      <c r="A102" s="111" t="n">
        <v>99</v>
      </c>
      <c r="B102" s="121"/>
      <c r="C102" s="122"/>
      <c r="H102" s="121"/>
      <c r="I102" s="122"/>
    </row>
    <row r="103" customFormat="false" ht="12.75" hidden="false" customHeight="false" outlineLevel="0" collapsed="false">
      <c r="A103" s="111" t="n">
        <v>100</v>
      </c>
      <c r="B103" s="121"/>
      <c r="C103" s="122"/>
      <c r="H103" s="121"/>
      <c r="I103" s="122"/>
    </row>
    <row r="104" customFormat="false" ht="12.75" hidden="false" customHeight="false" outlineLevel="0" collapsed="false">
      <c r="A104" s="111" t="n">
        <v>101</v>
      </c>
      <c r="B104" s="121"/>
      <c r="C104" s="122"/>
      <c r="H104" s="121"/>
      <c r="I104" s="122"/>
    </row>
    <row r="105" customFormat="false" ht="12.75" hidden="false" customHeight="false" outlineLevel="0" collapsed="false">
      <c r="A105" s="111" t="n">
        <v>102</v>
      </c>
      <c r="B105" s="121"/>
      <c r="C105" s="122"/>
      <c r="H105" s="121"/>
      <c r="I105" s="122"/>
    </row>
    <row r="106" customFormat="false" ht="12.75" hidden="false" customHeight="false" outlineLevel="0" collapsed="false">
      <c r="A106" s="111" t="n">
        <v>103</v>
      </c>
      <c r="B106" s="121"/>
      <c r="C106" s="122"/>
      <c r="H106" s="121"/>
      <c r="I106" s="122"/>
    </row>
    <row r="107" customFormat="false" ht="12.75" hidden="false" customHeight="false" outlineLevel="0" collapsed="false">
      <c r="A107" s="111" t="n">
        <v>104</v>
      </c>
      <c r="B107" s="121"/>
      <c r="C107" s="122"/>
      <c r="H107" s="121"/>
      <c r="I107" s="122"/>
    </row>
    <row r="108" customFormat="false" ht="12.75" hidden="false" customHeight="false" outlineLevel="0" collapsed="false">
      <c r="A108" s="111" t="n">
        <v>105</v>
      </c>
      <c r="B108" s="121"/>
      <c r="C108" s="122"/>
      <c r="H108" s="121"/>
      <c r="I108" s="122"/>
    </row>
    <row r="109" customFormat="false" ht="12.75" hidden="false" customHeight="false" outlineLevel="0" collapsed="false">
      <c r="A109" s="111" t="n">
        <v>106</v>
      </c>
      <c r="B109" s="121"/>
      <c r="C109" s="122"/>
      <c r="H109" s="121"/>
      <c r="I109" s="122"/>
    </row>
    <row r="110" customFormat="false" ht="12.75" hidden="false" customHeight="false" outlineLevel="0" collapsed="false">
      <c r="A110" s="111" t="n">
        <v>107</v>
      </c>
      <c r="B110" s="121"/>
      <c r="C110" s="122"/>
      <c r="H110" s="121"/>
      <c r="I110" s="122"/>
    </row>
    <row r="111" customFormat="false" ht="12.75" hidden="false" customHeight="false" outlineLevel="0" collapsed="false">
      <c r="A111" s="111" t="n">
        <v>108</v>
      </c>
      <c r="B111" s="121"/>
      <c r="C111" s="122"/>
      <c r="H111" s="121"/>
      <c r="I111" s="122"/>
    </row>
    <row r="112" customFormat="false" ht="12.75" hidden="false" customHeight="false" outlineLevel="0" collapsed="false">
      <c r="A112" s="111" t="n">
        <v>109</v>
      </c>
      <c r="B112" s="121"/>
      <c r="C112" s="122"/>
      <c r="H112" s="121"/>
      <c r="I112" s="122"/>
    </row>
    <row r="113" customFormat="false" ht="12.75" hidden="false" customHeight="false" outlineLevel="0" collapsed="false">
      <c r="A113" s="111" t="n">
        <v>110</v>
      </c>
      <c r="B113" s="121"/>
      <c r="C113" s="122"/>
      <c r="H113" s="121"/>
      <c r="I113" s="122"/>
    </row>
    <row r="114" customFormat="false" ht="12.75" hidden="false" customHeight="false" outlineLevel="0" collapsed="false">
      <c r="A114" s="111" t="n">
        <v>111</v>
      </c>
      <c r="B114" s="121"/>
      <c r="C114" s="122"/>
      <c r="H114" s="121"/>
      <c r="I114" s="122"/>
    </row>
    <row r="115" customFormat="false" ht="12.75" hidden="false" customHeight="false" outlineLevel="0" collapsed="false">
      <c r="A115" s="111" t="n">
        <v>112</v>
      </c>
      <c r="B115" s="121"/>
      <c r="C115" s="122"/>
      <c r="H115" s="121"/>
      <c r="I115" s="122"/>
    </row>
    <row r="116" customFormat="false" ht="12.75" hidden="false" customHeight="false" outlineLevel="0" collapsed="false">
      <c r="A116" s="111" t="n">
        <v>113</v>
      </c>
      <c r="B116" s="121"/>
      <c r="C116" s="122"/>
      <c r="H116" s="121"/>
      <c r="I116" s="122"/>
    </row>
    <row r="117" customFormat="false" ht="12.75" hidden="false" customHeight="false" outlineLevel="0" collapsed="false">
      <c r="A117" s="111" t="n">
        <v>114</v>
      </c>
      <c r="B117" s="121"/>
      <c r="C117" s="122"/>
      <c r="H117" s="121"/>
      <c r="I117" s="122"/>
    </row>
    <row r="118" customFormat="false" ht="12.75" hidden="false" customHeight="false" outlineLevel="0" collapsed="false">
      <c r="A118" s="111" t="n">
        <v>115</v>
      </c>
      <c r="B118" s="121"/>
      <c r="C118" s="122"/>
      <c r="H118" s="121"/>
      <c r="I118" s="122"/>
    </row>
    <row r="119" customFormat="false" ht="12.75" hidden="false" customHeight="false" outlineLevel="0" collapsed="false">
      <c r="A119" s="111" t="n">
        <v>116</v>
      </c>
      <c r="B119" s="121"/>
      <c r="C119" s="122"/>
      <c r="H119" s="121"/>
      <c r="I119" s="122"/>
    </row>
    <row r="120" customFormat="false" ht="12.75" hidden="false" customHeight="false" outlineLevel="0" collapsed="false">
      <c r="A120" s="111" t="n">
        <v>117</v>
      </c>
      <c r="B120" s="121"/>
      <c r="C120" s="122"/>
      <c r="H120" s="121"/>
      <c r="I120" s="122"/>
    </row>
    <row r="121" customFormat="false" ht="12.75" hidden="false" customHeight="false" outlineLevel="0" collapsed="false">
      <c r="A121" s="111" t="n">
        <v>118</v>
      </c>
      <c r="B121" s="121"/>
      <c r="C121" s="122"/>
      <c r="H121" s="121"/>
      <c r="I121" s="122"/>
    </row>
    <row r="122" customFormat="false" ht="12.75" hidden="false" customHeight="false" outlineLevel="0" collapsed="false">
      <c r="A122" s="111" t="n">
        <v>119</v>
      </c>
      <c r="B122" s="121"/>
      <c r="C122" s="122"/>
      <c r="H122" s="121"/>
      <c r="I122" s="122"/>
    </row>
    <row r="123" customFormat="false" ht="12.75" hidden="false" customHeight="false" outlineLevel="0" collapsed="false">
      <c r="A123" s="111" t="n">
        <v>120</v>
      </c>
      <c r="B123" s="121"/>
      <c r="C123" s="122"/>
      <c r="H123" s="121"/>
      <c r="I123" s="122"/>
    </row>
    <row r="124" customFormat="false" ht="12.75" hidden="false" customHeight="false" outlineLevel="0" collapsed="false">
      <c r="A124" s="111" t="n">
        <v>121</v>
      </c>
      <c r="B124" s="121"/>
      <c r="C124" s="122"/>
      <c r="H124" s="121"/>
      <c r="I124" s="122"/>
    </row>
    <row r="125" customFormat="false" ht="12.75" hidden="false" customHeight="false" outlineLevel="0" collapsed="false">
      <c r="A125" s="111" t="n">
        <v>122</v>
      </c>
      <c r="B125" s="121"/>
      <c r="C125" s="122"/>
      <c r="H125" s="121"/>
      <c r="I125" s="122"/>
    </row>
    <row r="126" customFormat="false" ht="12.75" hidden="false" customHeight="false" outlineLevel="0" collapsed="false">
      <c r="A126" s="111" t="n">
        <v>123</v>
      </c>
      <c r="B126" s="121"/>
      <c r="C126" s="122"/>
      <c r="H126" s="121"/>
      <c r="I126" s="122"/>
    </row>
    <row r="127" customFormat="false" ht="12.75" hidden="false" customHeight="false" outlineLevel="0" collapsed="false">
      <c r="A127" s="111" t="n">
        <v>124</v>
      </c>
      <c r="B127" s="121"/>
      <c r="C127" s="122"/>
      <c r="H127" s="121"/>
      <c r="I127" s="122"/>
    </row>
    <row r="128" customFormat="false" ht="12.75" hidden="false" customHeight="false" outlineLevel="0" collapsed="false">
      <c r="A128" s="111" t="n">
        <v>125</v>
      </c>
      <c r="B128" s="121"/>
      <c r="C128" s="122"/>
      <c r="H128" s="121"/>
      <c r="I128" s="122"/>
    </row>
    <row r="129" customFormat="false" ht="12.75" hidden="false" customHeight="false" outlineLevel="0" collapsed="false">
      <c r="A129" s="111" t="n">
        <v>126</v>
      </c>
      <c r="B129" s="121"/>
      <c r="C129" s="122"/>
      <c r="H129" s="121"/>
      <c r="I129" s="122"/>
    </row>
    <row r="130" customFormat="false" ht="12.75" hidden="false" customHeight="false" outlineLevel="0" collapsed="false">
      <c r="A130" s="111" t="n">
        <v>127</v>
      </c>
      <c r="B130" s="121"/>
      <c r="C130" s="122"/>
      <c r="H130" s="121"/>
      <c r="I130" s="122"/>
    </row>
    <row r="131" customFormat="false" ht="12.75" hidden="false" customHeight="false" outlineLevel="0" collapsed="false">
      <c r="A131" s="111" t="n">
        <v>128</v>
      </c>
      <c r="B131" s="121"/>
      <c r="C131" s="122"/>
      <c r="H131" s="121"/>
      <c r="I131" s="122"/>
    </row>
    <row r="132" customFormat="false" ht="12.75" hidden="false" customHeight="false" outlineLevel="0" collapsed="false">
      <c r="A132" s="111" t="n">
        <v>129</v>
      </c>
      <c r="B132" s="121"/>
      <c r="C132" s="122"/>
      <c r="H132" s="121"/>
      <c r="I132" s="122"/>
    </row>
    <row r="133" customFormat="false" ht="12.75" hidden="false" customHeight="false" outlineLevel="0" collapsed="false">
      <c r="A133" s="111" t="n">
        <v>130</v>
      </c>
      <c r="B133" s="121"/>
      <c r="C133" s="122"/>
      <c r="H133" s="121"/>
      <c r="I133" s="122"/>
    </row>
    <row r="134" customFormat="false" ht="12.75" hidden="false" customHeight="false" outlineLevel="0" collapsed="false">
      <c r="A134" s="111" t="n">
        <v>131</v>
      </c>
      <c r="B134" s="121"/>
      <c r="C134" s="122"/>
      <c r="H134" s="121"/>
      <c r="I134" s="122"/>
    </row>
    <row r="135" customFormat="false" ht="12.75" hidden="false" customHeight="false" outlineLevel="0" collapsed="false">
      <c r="A135" s="111" t="n">
        <v>132</v>
      </c>
      <c r="B135" s="121"/>
      <c r="C135" s="122"/>
      <c r="H135" s="121"/>
      <c r="I135" s="122"/>
    </row>
    <row r="136" customFormat="false" ht="12.75" hidden="false" customHeight="false" outlineLevel="0" collapsed="false">
      <c r="A136" s="111" t="n">
        <v>133</v>
      </c>
      <c r="B136" s="121"/>
      <c r="C136" s="122"/>
      <c r="H136" s="121"/>
      <c r="I136" s="122"/>
    </row>
    <row r="137" customFormat="false" ht="12.75" hidden="false" customHeight="false" outlineLevel="0" collapsed="false">
      <c r="A137" s="111" t="n">
        <v>134</v>
      </c>
      <c r="B137" s="121"/>
      <c r="C137" s="122"/>
      <c r="H137" s="121"/>
      <c r="I137" s="122"/>
    </row>
    <row r="138" customFormat="false" ht="12.75" hidden="false" customHeight="false" outlineLevel="0" collapsed="false">
      <c r="A138" s="111" t="n">
        <v>135</v>
      </c>
      <c r="B138" s="121"/>
      <c r="C138" s="122"/>
      <c r="H138" s="121"/>
      <c r="I138" s="122"/>
    </row>
    <row r="139" customFormat="false" ht="12.75" hidden="false" customHeight="false" outlineLevel="0" collapsed="false">
      <c r="A139" s="111" t="n">
        <v>136</v>
      </c>
      <c r="B139" s="121"/>
      <c r="C139" s="122"/>
      <c r="H139" s="121"/>
      <c r="I139" s="122"/>
    </row>
    <row r="140" customFormat="false" ht="12.75" hidden="false" customHeight="false" outlineLevel="0" collapsed="false">
      <c r="A140" s="111" t="n">
        <v>137</v>
      </c>
      <c r="B140" s="121"/>
      <c r="C140" s="122"/>
      <c r="H140" s="121"/>
      <c r="I140" s="122"/>
    </row>
    <row r="141" customFormat="false" ht="12.75" hidden="false" customHeight="false" outlineLevel="0" collapsed="false">
      <c r="A141" s="111" t="n">
        <v>138</v>
      </c>
      <c r="B141" s="121"/>
      <c r="C141" s="122"/>
      <c r="H141" s="121"/>
      <c r="I141" s="122"/>
    </row>
    <row r="142" customFormat="false" ht="12.75" hidden="false" customHeight="false" outlineLevel="0" collapsed="false">
      <c r="A142" s="111" t="n">
        <v>139</v>
      </c>
      <c r="B142" s="121"/>
      <c r="C142" s="122"/>
      <c r="H142" s="121"/>
      <c r="I142" s="122"/>
    </row>
    <row r="143" customFormat="false" ht="12.75" hidden="false" customHeight="false" outlineLevel="0" collapsed="false">
      <c r="A143" s="111" t="n">
        <v>140</v>
      </c>
      <c r="B143" s="121"/>
      <c r="C143" s="122"/>
      <c r="H143" s="121"/>
      <c r="I143" s="122"/>
    </row>
    <row r="144" customFormat="false" ht="12.75" hidden="false" customHeight="false" outlineLevel="0" collapsed="false">
      <c r="A144" s="111" t="n">
        <v>141</v>
      </c>
      <c r="B144" s="121"/>
      <c r="C144" s="122"/>
      <c r="H144" s="121"/>
      <c r="I144" s="122"/>
    </row>
    <row r="145" customFormat="false" ht="12.75" hidden="false" customHeight="false" outlineLevel="0" collapsed="false">
      <c r="A145" s="111" t="n">
        <v>142</v>
      </c>
      <c r="B145" s="121"/>
      <c r="C145" s="122"/>
      <c r="H145" s="121"/>
      <c r="I145" s="122"/>
    </row>
    <row r="146" customFormat="false" ht="12.75" hidden="false" customHeight="false" outlineLevel="0" collapsed="false">
      <c r="A146" s="111" t="n">
        <v>143</v>
      </c>
      <c r="B146" s="121"/>
      <c r="C146" s="122"/>
      <c r="H146" s="121"/>
      <c r="I146" s="122"/>
    </row>
    <row r="147" customFormat="false" ht="12.75" hidden="false" customHeight="false" outlineLevel="0" collapsed="false">
      <c r="A147" s="111" t="n">
        <v>144</v>
      </c>
      <c r="B147" s="121"/>
      <c r="C147" s="122"/>
      <c r="H147" s="121"/>
      <c r="I147" s="122"/>
    </row>
    <row r="148" customFormat="false" ht="12.75" hidden="false" customHeight="false" outlineLevel="0" collapsed="false">
      <c r="A148" s="111" t="n">
        <v>145</v>
      </c>
      <c r="B148" s="121"/>
      <c r="C148" s="122"/>
      <c r="H148" s="121"/>
      <c r="I148" s="122"/>
    </row>
    <row r="149" customFormat="false" ht="12.75" hidden="false" customHeight="false" outlineLevel="0" collapsed="false">
      <c r="A149" s="111" t="n">
        <v>146</v>
      </c>
      <c r="B149" s="121"/>
      <c r="C149" s="122"/>
      <c r="H149" s="121"/>
      <c r="I149" s="122"/>
    </row>
    <row r="150" customFormat="false" ht="12.75" hidden="false" customHeight="false" outlineLevel="0" collapsed="false">
      <c r="A150" s="111" t="n">
        <v>147</v>
      </c>
      <c r="B150" s="121"/>
      <c r="C150" s="122"/>
      <c r="H150" s="121"/>
      <c r="I150" s="122"/>
    </row>
    <row r="151" customFormat="false" ht="12.75" hidden="false" customHeight="false" outlineLevel="0" collapsed="false">
      <c r="A151" s="111" t="n">
        <v>148</v>
      </c>
      <c r="B151" s="121"/>
      <c r="C151" s="122"/>
      <c r="H151" s="121"/>
      <c r="I151" s="122"/>
    </row>
    <row r="152" customFormat="false" ht="12.75" hidden="false" customHeight="false" outlineLevel="0" collapsed="false">
      <c r="A152" s="111" t="n">
        <v>149</v>
      </c>
      <c r="B152" s="121"/>
      <c r="C152" s="122"/>
      <c r="H152" s="121"/>
      <c r="I152" s="122"/>
    </row>
    <row r="153" customFormat="false" ht="12.75" hidden="false" customHeight="false" outlineLevel="0" collapsed="false">
      <c r="A153" s="111" t="n">
        <v>150</v>
      </c>
      <c r="B153" s="121"/>
      <c r="C153" s="122"/>
      <c r="H153" s="121"/>
      <c r="I153" s="122"/>
    </row>
    <row r="154" customFormat="false" ht="12.75" hidden="false" customHeight="false" outlineLevel="0" collapsed="false">
      <c r="A154" s="111" t="n">
        <v>151</v>
      </c>
      <c r="B154" s="121"/>
      <c r="C154" s="122"/>
      <c r="H154" s="121"/>
      <c r="I154" s="122"/>
    </row>
    <row r="155" customFormat="false" ht="12.75" hidden="false" customHeight="false" outlineLevel="0" collapsed="false">
      <c r="A155" s="111" t="n">
        <v>152</v>
      </c>
      <c r="B155" s="121"/>
      <c r="C155" s="122"/>
      <c r="H155" s="121"/>
      <c r="I155" s="122"/>
    </row>
    <row r="156" customFormat="false" ht="12.75" hidden="false" customHeight="false" outlineLevel="0" collapsed="false">
      <c r="A156" s="111" t="n">
        <v>153</v>
      </c>
      <c r="B156" s="121"/>
      <c r="C156" s="122"/>
      <c r="H156" s="121"/>
      <c r="I156" s="122"/>
    </row>
    <row r="157" customFormat="false" ht="12.75" hidden="false" customHeight="false" outlineLevel="0" collapsed="false">
      <c r="A157" s="111" t="n">
        <v>154</v>
      </c>
      <c r="B157" s="121"/>
      <c r="C157" s="122"/>
      <c r="H157" s="121"/>
      <c r="I157" s="122"/>
    </row>
    <row r="158" customFormat="false" ht="12.75" hidden="false" customHeight="false" outlineLevel="0" collapsed="false">
      <c r="A158" s="111" t="n">
        <v>155</v>
      </c>
      <c r="B158" s="121"/>
      <c r="C158" s="122"/>
      <c r="H158" s="121"/>
      <c r="I158" s="122"/>
    </row>
    <row r="159" customFormat="false" ht="12.75" hidden="false" customHeight="false" outlineLevel="0" collapsed="false">
      <c r="A159" s="111" t="n">
        <v>156</v>
      </c>
      <c r="B159" s="121"/>
      <c r="C159" s="122"/>
      <c r="H159" s="121"/>
      <c r="I159" s="122"/>
    </row>
    <row r="160" customFormat="false" ht="12.75" hidden="false" customHeight="false" outlineLevel="0" collapsed="false">
      <c r="A160" s="111" t="n">
        <v>157</v>
      </c>
      <c r="B160" s="121"/>
      <c r="C160" s="122"/>
      <c r="H160" s="121"/>
      <c r="I160" s="122"/>
    </row>
    <row r="161" customFormat="false" ht="12.75" hidden="false" customHeight="false" outlineLevel="0" collapsed="false">
      <c r="A161" s="111" t="n">
        <v>158</v>
      </c>
      <c r="B161" s="121"/>
      <c r="C161" s="122"/>
      <c r="H161" s="121"/>
      <c r="I161" s="122"/>
    </row>
    <row r="162" customFormat="false" ht="12.75" hidden="false" customHeight="false" outlineLevel="0" collapsed="false">
      <c r="A162" s="111" t="n">
        <v>159</v>
      </c>
      <c r="B162" s="121"/>
      <c r="C162" s="122"/>
      <c r="H162" s="121"/>
      <c r="I162" s="122"/>
    </row>
    <row r="163" customFormat="false" ht="12.75" hidden="false" customHeight="false" outlineLevel="0" collapsed="false">
      <c r="A163" s="111" t="n">
        <v>160</v>
      </c>
      <c r="B163" s="121"/>
      <c r="C163" s="122"/>
      <c r="H163" s="121"/>
      <c r="I163" s="122"/>
    </row>
    <row r="164" customFormat="false" ht="12.75" hidden="false" customHeight="false" outlineLevel="0" collapsed="false">
      <c r="A164" s="111" t="n">
        <v>161</v>
      </c>
      <c r="B164" s="121"/>
      <c r="C164" s="122"/>
      <c r="H164" s="121"/>
      <c r="I164" s="122"/>
    </row>
    <row r="165" customFormat="false" ht="12.75" hidden="false" customHeight="false" outlineLevel="0" collapsed="false">
      <c r="A165" s="111" t="n">
        <v>162</v>
      </c>
      <c r="B165" s="121"/>
      <c r="C165" s="122"/>
      <c r="H165" s="121"/>
      <c r="I165" s="122"/>
    </row>
    <row r="166" customFormat="false" ht="12.75" hidden="false" customHeight="false" outlineLevel="0" collapsed="false">
      <c r="A166" s="111" t="n">
        <v>163</v>
      </c>
      <c r="B166" s="121"/>
      <c r="C166" s="122"/>
      <c r="H166" s="121"/>
      <c r="I166" s="122"/>
    </row>
    <row r="167" customFormat="false" ht="12.75" hidden="false" customHeight="false" outlineLevel="0" collapsed="false">
      <c r="A167" s="111" t="n">
        <v>164</v>
      </c>
      <c r="B167" s="121"/>
      <c r="C167" s="122"/>
      <c r="H167" s="121"/>
      <c r="I167" s="122"/>
    </row>
    <row r="168" customFormat="false" ht="12.75" hidden="false" customHeight="false" outlineLevel="0" collapsed="false">
      <c r="A168" s="111" t="n">
        <v>165</v>
      </c>
      <c r="B168" s="121"/>
      <c r="C168" s="122"/>
      <c r="H168" s="121"/>
      <c r="I168" s="122"/>
    </row>
    <row r="169" customFormat="false" ht="12.75" hidden="false" customHeight="false" outlineLevel="0" collapsed="false">
      <c r="A169" s="111" t="n">
        <v>166</v>
      </c>
      <c r="B169" s="121"/>
      <c r="C169" s="122"/>
      <c r="H169" s="121"/>
      <c r="I169" s="122"/>
    </row>
    <row r="170" customFormat="false" ht="12.75" hidden="false" customHeight="false" outlineLevel="0" collapsed="false">
      <c r="A170" s="111" t="n">
        <v>167</v>
      </c>
      <c r="B170" s="121"/>
      <c r="C170" s="122"/>
      <c r="H170" s="121"/>
      <c r="I170" s="122"/>
    </row>
    <row r="171" customFormat="false" ht="12.75" hidden="false" customHeight="false" outlineLevel="0" collapsed="false">
      <c r="A171" s="111" t="n">
        <v>168</v>
      </c>
      <c r="B171" s="121"/>
      <c r="C171" s="122"/>
      <c r="H171" s="121"/>
      <c r="I171" s="122"/>
    </row>
    <row r="172" customFormat="false" ht="12.75" hidden="false" customHeight="false" outlineLevel="0" collapsed="false">
      <c r="A172" s="111" t="n">
        <v>169</v>
      </c>
      <c r="B172" s="121"/>
      <c r="C172" s="122"/>
      <c r="H172" s="121"/>
      <c r="I172" s="122"/>
    </row>
    <row r="173" customFormat="false" ht="12.75" hidden="false" customHeight="false" outlineLevel="0" collapsed="false">
      <c r="A173" s="111" t="n">
        <v>170</v>
      </c>
      <c r="B173" s="121"/>
      <c r="C173" s="122"/>
      <c r="H173" s="121"/>
      <c r="I173" s="122"/>
    </row>
    <row r="174" customFormat="false" ht="12.75" hidden="false" customHeight="false" outlineLevel="0" collapsed="false">
      <c r="A174" s="111" t="n">
        <v>171</v>
      </c>
      <c r="B174" s="121"/>
      <c r="C174" s="122"/>
      <c r="H174" s="121"/>
      <c r="I174" s="122"/>
    </row>
    <row r="175" customFormat="false" ht="12.75" hidden="false" customHeight="false" outlineLevel="0" collapsed="false">
      <c r="A175" s="111" t="n">
        <v>172</v>
      </c>
      <c r="B175" s="121"/>
      <c r="C175" s="122"/>
      <c r="H175" s="121"/>
      <c r="I175" s="122"/>
    </row>
    <row r="176" customFormat="false" ht="12.75" hidden="false" customHeight="false" outlineLevel="0" collapsed="false">
      <c r="A176" s="111" t="n">
        <v>173</v>
      </c>
      <c r="B176" s="121"/>
      <c r="C176" s="122"/>
      <c r="H176" s="121"/>
      <c r="I176" s="122"/>
    </row>
    <row r="177" customFormat="false" ht="12.75" hidden="false" customHeight="false" outlineLevel="0" collapsed="false">
      <c r="A177" s="111" t="n">
        <v>174</v>
      </c>
      <c r="B177" s="121"/>
      <c r="C177" s="122"/>
      <c r="H177" s="121"/>
      <c r="I177" s="122"/>
    </row>
    <row r="178" customFormat="false" ht="12.75" hidden="false" customHeight="false" outlineLevel="0" collapsed="false">
      <c r="A178" s="111" t="n">
        <v>175</v>
      </c>
      <c r="B178" s="121"/>
      <c r="C178" s="122"/>
      <c r="H178" s="121"/>
      <c r="I178" s="122"/>
    </row>
    <row r="179" customFormat="false" ht="12.75" hidden="false" customHeight="false" outlineLevel="0" collapsed="false">
      <c r="A179" s="111" t="n">
        <v>176</v>
      </c>
      <c r="B179" s="121"/>
      <c r="C179" s="122"/>
      <c r="H179" s="121"/>
      <c r="I179" s="122"/>
    </row>
    <row r="180" customFormat="false" ht="12.75" hidden="false" customHeight="false" outlineLevel="0" collapsed="false">
      <c r="A180" s="111" t="n">
        <v>177</v>
      </c>
      <c r="B180" s="121"/>
      <c r="C180" s="122"/>
      <c r="H180" s="121"/>
      <c r="I180" s="122"/>
    </row>
    <row r="181" customFormat="false" ht="12.75" hidden="false" customHeight="false" outlineLevel="0" collapsed="false">
      <c r="A181" s="111" t="n">
        <v>178</v>
      </c>
      <c r="B181" s="121"/>
      <c r="C181" s="122"/>
      <c r="H181" s="121"/>
      <c r="I181" s="122"/>
    </row>
    <row r="182" customFormat="false" ht="12.75" hidden="false" customHeight="false" outlineLevel="0" collapsed="false">
      <c r="A182" s="111" t="n">
        <v>179</v>
      </c>
      <c r="B182" s="121"/>
      <c r="C182" s="122"/>
      <c r="H182" s="121"/>
      <c r="I182" s="122"/>
    </row>
    <row r="183" customFormat="false" ht="12.75" hidden="false" customHeight="false" outlineLevel="0" collapsed="false">
      <c r="A183" s="111" t="n">
        <v>180</v>
      </c>
      <c r="B183" s="121"/>
      <c r="C183" s="122"/>
      <c r="H183" s="121"/>
      <c r="I183" s="122"/>
    </row>
    <row r="184" customFormat="false" ht="12.75" hidden="false" customHeight="false" outlineLevel="0" collapsed="false">
      <c r="A184" s="111" t="n">
        <v>181</v>
      </c>
      <c r="B184" s="121"/>
      <c r="C184" s="122"/>
      <c r="H184" s="121"/>
      <c r="I184" s="122"/>
    </row>
    <row r="185" customFormat="false" ht="12.75" hidden="false" customHeight="false" outlineLevel="0" collapsed="false">
      <c r="A185" s="111" t="n">
        <v>182</v>
      </c>
      <c r="B185" s="121"/>
      <c r="C185" s="122"/>
      <c r="H185" s="121"/>
      <c r="I185" s="122"/>
    </row>
    <row r="186" customFormat="false" ht="12.75" hidden="false" customHeight="false" outlineLevel="0" collapsed="false">
      <c r="A186" s="111" t="n">
        <v>183</v>
      </c>
      <c r="B186" s="121"/>
      <c r="C186" s="122"/>
      <c r="H186" s="121"/>
      <c r="I186" s="122"/>
    </row>
    <row r="187" customFormat="false" ht="12.75" hidden="false" customHeight="false" outlineLevel="0" collapsed="false">
      <c r="A187" s="111" t="n">
        <v>184</v>
      </c>
      <c r="B187" s="121"/>
      <c r="C187" s="122"/>
      <c r="H187" s="121"/>
      <c r="I187" s="122"/>
    </row>
    <row r="188" customFormat="false" ht="12.75" hidden="false" customHeight="false" outlineLevel="0" collapsed="false">
      <c r="A188" s="111" t="n">
        <v>185</v>
      </c>
      <c r="B188" s="121"/>
      <c r="C188" s="122"/>
      <c r="H188" s="121"/>
      <c r="I188" s="122"/>
    </row>
    <row r="189" customFormat="false" ht="12.75" hidden="false" customHeight="false" outlineLevel="0" collapsed="false">
      <c r="A189" s="111" t="n">
        <v>186</v>
      </c>
      <c r="B189" s="121"/>
      <c r="C189" s="122"/>
      <c r="H189" s="121"/>
      <c r="I189" s="122"/>
    </row>
    <row r="190" customFormat="false" ht="12.75" hidden="false" customHeight="false" outlineLevel="0" collapsed="false">
      <c r="A190" s="111" t="n">
        <v>187</v>
      </c>
      <c r="B190" s="121"/>
      <c r="C190" s="122"/>
      <c r="H190" s="121"/>
      <c r="I190" s="122"/>
    </row>
    <row r="191" customFormat="false" ht="12.75" hidden="false" customHeight="false" outlineLevel="0" collapsed="false">
      <c r="A191" s="111" t="n">
        <v>188</v>
      </c>
      <c r="B191" s="121"/>
      <c r="C191" s="122"/>
      <c r="H191" s="121"/>
      <c r="I191" s="122"/>
    </row>
    <row r="192" customFormat="false" ht="12.75" hidden="false" customHeight="false" outlineLevel="0" collapsed="false">
      <c r="A192" s="111" t="n">
        <v>189</v>
      </c>
      <c r="B192" s="121"/>
      <c r="C192" s="122"/>
      <c r="H192" s="121"/>
      <c r="I192" s="122"/>
    </row>
    <row r="193" customFormat="false" ht="12.75" hidden="false" customHeight="false" outlineLevel="0" collapsed="false">
      <c r="A193" s="111" t="n">
        <v>190</v>
      </c>
      <c r="B193" s="121"/>
      <c r="C193" s="122"/>
      <c r="H193" s="121"/>
      <c r="I193" s="122"/>
    </row>
    <row r="194" customFormat="false" ht="12.75" hidden="false" customHeight="false" outlineLevel="0" collapsed="false">
      <c r="A194" s="111" t="n">
        <v>191</v>
      </c>
      <c r="B194" s="121"/>
      <c r="C194" s="122"/>
      <c r="H194" s="121"/>
      <c r="I194" s="122"/>
    </row>
    <row r="195" customFormat="false" ht="12.75" hidden="false" customHeight="false" outlineLevel="0" collapsed="false">
      <c r="A195" s="111" t="n">
        <v>192</v>
      </c>
      <c r="B195" s="121"/>
      <c r="C195" s="122"/>
      <c r="H195" s="121"/>
      <c r="I195" s="122"/>
    </row>
    <row r="196" customFormat="false" ht="12.75" hidden="false" customHeight="false" outlineLevel="0" collapsed="false">
      <c r="A196" s="111" t="n">
        <v>193</v>
      </c>
      <c r="B196" s="121"/>
      <c r="C196" s="122"/>
      <c r="H196" s="121"/>
      <c r="I196" s="122"/>
    </row>
    <row r="197" customFormat="false" ht="12.75" hidden="false" customHeight="false" outlineLevel="0" collapsed="false">
      <c r="A197" s="111" t="n">
        <v>194</v>
      </c>
      <c r="B197" s="121"/>
      <c r="C197" s="122"/>
      <c r="H197" s="121"/>
      <c r="I197" s="122"/>
    </row>
    <row r="198" customFormat="false" ht="12.75" hidden="false" customHeight="false" outlineLevel="0" collapsed="false">
      <c r="A198" s="111" t="n">
        <v>195</v>
      </c>
      <c r="B198" s="121"/>
      <c r="C198" s="122"/>
      <c r="H198" s="121"/>
      <c r="I198" s="122"/>
    </row>
    <row r="199" customFormat="false" ht="12.75" hidden="false" customHeight="false" outlineLevel="0" collapsed="false">
      <c r="A199" s="111" t="n">
        <v>196</v>
      </c>
      <c r="B199" s="121"/>
      <c r="C199" s="122"/>
      <c r="H199" s="121"/>
      <c r="I199" s="122"/>
    </row>
    <row r="200" customFormat="false" ht="12.75" hidden="false" customHeight="false" outlineLevel="0" collapsed="false">
      <c r="A200" s="111" t="n">
        <v>197</v>
      </c>
      <c r="B200" s="121"/>
      <c r="C200" s="122"/>
      <c r="H200" s="121"/>
      <c r="I200" s="122"/>
    </row>
    <row r="201" customFormat="false" ht="12.75" hidden="false" customHeight="false" outlineLevel="0" collapsed="false">
      <c r="A201" s="111" t="n">
        <v>198</v>
      </c>
      <c r="B201" s="121"/>
      <c r="C201" s="122"/>
      <c r="H201" s="121"/>
      <c r="I201" s="122"/>
    </row>
    <row r="202" customFormat="false" ht="12.75" hidden="false" customHeight="false" outlineLevel="0" collapsed="false">
      <c r="A202" s="111" t="n">
        <v>199</v>
      </c>
      <c r="B202" s="121"/>
      <c r="C202" s="122"/>
      <c r="H202" s="121"/>
      <c r="I202" s="122"/>
    </row>
    <row r="203" customFormat="false" ht="12.75" hidden="false" customHeight="false" outlineLevel="0" collapsed="false">
      <c r="A203" s="111" t="n">
        <v>200</v>
      </c>
      <c r="B203" s="121"/>
      <c r="C203" s="122"/>
      <c r="H203" s="121"/>
      <c r="I203" s="122"/>
    </row>
    <row r="204" customFormat="false" ht="12.75" hidden="false" customHeight="false" outlineLevel="0" collapsed="false">
      <c r="A204" s="111" t="n">
        <v>201</v>
      </c>
      <c r="B204" s="121"/>
      <c r="C204" s="122"/>
      <c r="H204" s="121"/>
      <c r="I204" s="122"/>
    </row>
    <row r="205" customFormat="false" ht="12.75" hidden="false" customHeight="false" outlineLevel="0" collapsed="false">
      <c r="A205" s="111" t="n">
        <v>202</v>
      </c>
      <c r="B205" s="121"/>
      <c r="C205" s="122"/>
      <c r="H205" s="121"/>
      <c r="I205" s="122"/>
    </row>
    <row r="206" customFormat="false" ht="12.75" hidden="false" customHeight="false" outlineLevel="0" collapsed="false">
      <c r="A206" s="111" t="n">
        <v>203</v>
      </c>
      <c r="B206" s="121"/>
      <c r="C206" s="122"/>
      <c r="H206" s="121"/>
      <c r="I206" s="122"/>
    </row>
    <row r="207" customFormat="false" ht="12.75" hidden="false" customHeight="false" outlineLevel="0" collapsed="false">
      <c r="A207" s="111" t="n">
        <v>204</v>
      </c>
      <c r="B207" s="121"/>
      <c r="C207" s="122"/>
      <c r="H207" s="121"/>
      <c r="I207" s="122"/>
    </row>
    <row r="208" customFormat="false" ht="12.75" hidden="false" customHeight="false" outlineLevel="0" collapsed="false">
      <c r="A208" s="111" t="n">
        <v>205</v>
      </c>
      <c r="B208" s="121"/>
      <c r="C208" s="122"/>
      <c r="H208" s="121"/>
      <c r="I208" s="122"/>
    </row>
    <row r="209" customFormat="false" ht="12.75" hidden="false" customHeight="false" outlineLevel="0" collapsed="false">
      <c r="A209" s="111" t="n">
        <v>206</v>
      </c>
      <c r="B209" s="121"/>
      <c r="C209" s="122"/>
      <c r="H209" s="121"/>
      <c r="I209" s="122"/>
    </row>
    <row r="210" customFormat="false" ht="12.75" hidden="false" customHeight="false" outlineLevel="0" collapsed="false">
      <c r="A210" s="111" t="n">
        <v>207</v>
      </c>
      <c r="B210" s="121"/>
      <c r="C210" s="122"/>
      <c r="H210" s="121"/>
      <c r="I210" s="122"/>
    </row>
    <row r="211" customFormat="false" ht="12.75" hidden="false" customHeight="false" outlineLevel="0" collapsed="false">
      <c r="A211" s="111" t="n">
        <v>208</v>
      </c>
      <c r="B211" s="121"/>
      <c r="C211" s="122"/>
      <c r="H211" s="121"/>
      <c r="I211" s="122"/>
    </row>
    <row r="212" customFormat="false" ht="12.75" hidden="false" customHeight="false" outlineLevel="0" collapsed="false">
      <c r="A212" s="111" t="n">
        <v>209</v>
      </c>
      <c r="B212" s="121"/>
      <c r="C212" s="122"/>
      <c r="H212" s="121"/>
      <c r="I212" s="122"/>
    </row>
    <row r="213" customFormat="false" ht="12.75" hidden="false" customHeight="false" outlineLevel="0" collapsed="false">
      <c r="A213" s="111" t="n">
        <v>210</v>
      </c>
      <c r="B213" s="121"/>
      <c r="C213" s="122"/>
      <c r="H213" s="121"/>
      <c r="I213" s="122"/>
    </row>
    <row r="214" customFormat="false" ht="12.75" hidden="false" customHeight="false" outlineLevel="0" collapsed="false">
      <c r="A214" s="111" t="n">
        <v>211</v>
      </c>
      <c r="B214" s="121"/>
      <c r="C214" s="122"/>
      <c r="H214" s="121"/>
      <c r="I214" s="122"/>
    </row>
    <row r="215" customFormat="false" ht="12.75" hidden="false" customHeight="false" outlineLevel="0" collapsed="false">
      <c r="A215" s="111" t="n">
        <v>212</v>
      </c>
      <c r="B215" s="121"/>
      <c r="C215" s="122"/>
      <c r="H215" s="121"/>
      <c r="I215" s="122"/>
    </row>
    <row r="216" customFormat="false" ht="12.75" hidden="false" customHeight="false" outlineLevel="0" collapsed="false">
      <c r="A216" s="111" t="n">
        <v>213</v>
      </c>
      <c r="B216" s="121"/>
      <c r="C216" s="122"/>
      <c r="H216" s="121"/>
      <c r="I216" s="122"/>
    </row>
    <row r="217" customFormat="false" ht="12.75" hidden="false" customHeight="false" outlineLevel="0" collapsed="false">
      <c r="A217" s="111" t="n">
        <v>214</v>
      </c>
      <c r="B217" s="121"/>
      <c r="C217" s="122"/>
      <c r="H217" s="121"/>
      <c r="I217" s="122"/>
    </row>
    <row r="218" customFormat="false" ht="12.75" hidden="false" customHeight="false" outlineLevel="0" collapsed="false">
      <c r="A218" s="111" t="n">
        <v>215</v>
      </c>
      <c r="B218" s="121"/>
      <c r="C218" s="122"/>
      <c r="H218" s="121"/>
      <c r="I218" s="122"/>
    </row>
    <row r="219" customFormat="false" ht="12.75" hidden="false" customHeight="false" outlineLevel="0" collapsed="false">
      <c r="A219" s="111" t="n">
        <v>216</v>
      </c>
      <c r="B219" s="121"/>
      <c r="C219" s="122"/>
      <c r="H219" s="121"/>
      <c r="I219" s="122"/>
    </row>
    <row r="220" customFormat="false" ht="12.75" hidden="false" customHeight="false" outlineLevel="0" collapsed="false">
      <c r="A220" s="111" t="n">
        <v>217</v>
      </c>
      <c r="B220" s="121"/>
      <c r="C220" s="122"/>
      <c r="H220" s="121"/>
      <c r="I220" s="122"/>
    </row>
    <row r="221" customFormat="false" ht="12.75" hidden="false" customHeight="false" outlineLevel="0" collapsed="false">
      <c r="A221" s="111" t="n">
        <v>218</v>
      </c>
      <c r="B221" s="121"/>
      <c r="C221" s="122"/>
      <c r="H221" s="121"/>
      <c r="I221" s="122"/>
    </row>
    <row r="222" customFormat="false" ht="12.75" hidden="false" customHeight="false" outlineLevel="0" collapsed="false">
      <c r="A222" s="111" t="n">
        <v>219</v>
      </c>
      <c r="B222" s="121"/>
      <c r="C222" s="122"/>
      <c r="H222" s="121"/>
      <c r="I222" s="122"/>
    </row>
    <row r="223" customFormat="false" ht="12.75" hidden="false" customHeight="false" outlineLevel="0" collapsed="false">
      <c r="A223" s="111" t="n">
        <v>220</v>
      </c>
      <c r="B223" s="121"/>
      <c r="C223" s="122"/>
      <c r="H223" s="121"/>
      <c r="I223" s="122"/>
    </row>
    <row r="224" customFormat="false" ht="12.75" hidden="false" customHeight="false" outlineLevel="0" collapsed="false">
      <c r="A224" s="111" t="n">
        <v>221</v>
      </c>
      <c r="B224" s="121"/>
      <c r="C224" s="122"/>
      <c r="H224" s="121"/>
      <c r="I224" s="122"/>
    </row>
    <row r="225" customFormat="false" ht="12.75" hidden="false" customHeight="false" outlineLevel="0" collapsed="false">
      <c r="A225" s="111" t="n">
        <v>222</v>
      </c>
      <c r="B225" s="121"/>
      <c r="C225" s="122"/>
      <c r="H225" s="121"/>
      <c r="I225" s="122"/>
    </row>
    <row r="226" customFormat="false" ht="12.75" hidden="false" customHeight="false" outlineLevel="0" collapsed="false">
      <c r="A226" s="111" t="n">
        <v>223</v>
      </c>
      <c r="B226" s="121"/>
      <c r="C226" s="122"/>
      <c r="H226" s="121"/>
      <c r="I226" s="122"/>
    </row>
    <row r="227" customFormat="false" ht="12.75" hidden="false" customHeight="false" outlineLevel="0" collapsed="false">
      <c r="A227" s="111" t="n">
        <v>224</v>
      </c>
      <c r="B227" s="121"/>
      <c r="C227" s="122"/>
      <c r="H227" s="121"/>
      <c r="I227" s="122"/>
    </row>
    <row r="228" customFormat="false" ht="12.75" hidden="false" customHeight="false" outlineLevel="0" collapsed="false">
      <c r="A228" s="111" t="n">
        <v>225</v>
      </c>
      <c r="B228" s="121"/>
      <c r="C228" s="122"/>
      <c r="H228" s="121"/>
      <c r="I228" s="122"/>
    </row>
    <row r="229" customFormat="false" ht="12.75" hidden="false" customHeight="false" outlineLevel="0" collapsed="false">
      <c r="A229" s="111" t="n">
        <v>226</v>
      </c>
      <c r="B229" s="121"/>
      <c r="C229" s="122"/>
      <c r="H229" s="121"/>
      <c r="I229" s="122"/>
    </row>
    <row r="230" customFormat="false" ht="12.75" hidden="false" customHeight="false" outlineLevel="0" collapsed="false">
      <c r="A230" s="111" t="n">
        <v>227</v>
      </c>
      <c r="B230" s="121"/>
      <c r="C230" s="122"/>
      <c r="H230" s="121"/>
      <c r="I230" s="122"/>
    </row>
    <row r="231" customFormat="false" ht="12.75" hidden="false" customHeight="false" outlineLevel="0" collapsed="false">
      <c r="A231" s="111" t="n">
        <v>228</v>
      </c>
      <c r="B231" s="121"/>
      <c r="C231" s="122"/>
      <c r="H231" s="121"/>
      <c r="I231" s="122"/>
    </row>
    <row r="232" customFormat="false" ht="12.75" hidden="false" customHeight="false" outlineLevel="0" collapsed="false">
      <c r="A232" s="111" t="n">
        <v>229</v>
      </c>
      <c r="B232" s="121"/>
      <c r="C232" s="122"/>
      <c r="H232" s="121"/>
      <c r="I232" s="122"/>
    </row>
    <row r="233" customFormat="false" ht="12.75" hidden="false" customHeight="false" outlineLevel="0" collapsed="false">
      <c r="A233" s="111" t="n">
        <v>230</v>
      </c>
      <c r="B233" s="121"/>
      <c r="C233" s="122"/>
      <c r="H233" s="121"/>
      <c r="I233" s="122"/>
    </row>
    <row r="234" customFormat="false" ht="12.75" hidden="false" customHeight="false" outlineLevel="0" collapsed="false">
      <c r="A234" s="111" t="n">
        <v>231</v>
      </c>
      <c r="B234" s="121"/>
      <c r="C234" s="122"/>
      <c r="H234" s="121"/>
      <c r="I234" s="122"/>
    </row>
    <row r="235" customFormat="false" ht="12.75" hidden="false" customHeight="false" outlineLevel="0" collapsed="false">
      <c r="A235" s="111" t="n">
        <v>232</v>
      </c>
      <c r="B235" s="121"/>
      <c r="C235" s="122"/>
      <c r="H235" s="121"/>
      <c r="I235" s="122"/>
    </row>
    <row r="236" customFormat="false" ht="12.75" hidden="false" customHeight="false" outlineLevel="0" collapsed="false">
      <c r="A236" s="111" t="n">
        <v>233</v>
      </c>
      <c r="B236" s="121"/>
      <c r="C236" s="122"/>
      <c r="H236" s="121"/>
      <c r="I236" s="122"/>
    </row>
    <row r="237" customFormat="false" ht="12.75" hidden="false" customHeight="false" outlineLevel="0" collapsed="false">
      <c r="A237" s="111" t="n">
        <v>234</v>
      </c>
      <c r="B237" s="121"/>
      <c r="C237" s="122"/>
      <c r="H237" s="121"/>
      <c r="I237" s="122"/>
    </row>
    <row r="238" customFormat="false" ht="12.75" hidden="false" customHeight="false" outlineLevel="0" collapsed="false">
      <c r="A238" s="111" t="n">
        <v>235</v>
      </c>
      <c r="B238" s="121"/>
      <c r="C238" s="122"/>
      <c r="H238" s="121"/>
      <c r="I238" s="122"/>
    </row>
    <row r="239" customFormat="false" ht="12.75" hidden="false" customHeight="false" outlineLevel="0" collapsed="false">
      <c r="A239" s="111" t="n">
        <v>236</v>
      </c>
      <c r="B239" s="121"/>
      <c r="C239" s="122"/>
      <c r="H239" s="121"/>
      <c r="I239" s="122"/>
    </row>
    <row r="240" customFormat="false" ht="12.75" hidden="false" customHeight="false" outlineLevel="0" collapsed="false">
      <c r="A240" s="111" t="n">
        <v>237</v>
      </c>
      <c r="B240" s="121"/>
      <c r="C240" s="122"/>
      <c r="H240" s="121"/>
      <c r="I240" s="122"/>
    </row>
    <row r="241" customFormat="false" ht="12.75" hidden="false" customHeight="false" outlineLevel="0" collapsed="false">
      <c r="A241" s="111" t="n">
        <v>238</v>
      </c>
      <c r="B241" s="121"/>
      <c r="C241" s="122"/>
      <c r="H241" s="121"/>
      <c r="I241" s="122"/>
    </row>
    <row r="242" customFormat="false" ht="12.75" hidden="false" customHeight="false" outlineLevel="0" collapsed="false">
      <c r="A242" s="111" t="n">
        <v>239</v>
      </c>
      <c r="B242" s="121"/>
      <c r="C242" s="122"/>
      <c r="H242" s="121"/>
      <c r="I242" s="122"/>
    </row>
    <row r="243" customFormat="false" ht="12.75" hidden="false" customHeight="false" outlineLevel="0" collapsed="false">
      <c r="A243" s="111" t="n">
        <v>240</v>
      </c>
      <c r="B243" s="121"/>
      <c r="C243" s="122"/>
      <c r="H243" s="121"/>
      <c r="I243" s="122"/>
    </row>
    <row r="244" customFormat="false" ht="12.75" hidden="false" customHeight="false" outlineLevel="0" collapsed="false">
      <c r="A244" s="111" t="n">
        <v>241</v>
      </c>
      <c r="B244" s="121"/>
      <c r="C244" s="122"/>
      <c r="H244" s="121"/>
      <c r="I244" s="122"/>
    </row>
    <row r="245" customFormat="false" ht="12.75" hidden="false" customHeight="false" outlineLevel="0" collapsed="false">
      <c r="A245" s="111" t="n">
        <v>242</v>
      </c>
      <c r="B245" s="121"/>
      <c r="C245" s="122"/>
      <c r="H245" s="121"/>
      <c r="I245" s="122"/>
    </row>
    <row r="246" customFormat="false" ht="12.75" hidden="false" customHeight="false" outlineLevel="0" collapsed="false">
      <c r="A246" s="111" t="n">
        <v>243</v>
      </c>
      <c r="B246" s="121"/>
      <c r="C246" s="122"/>
      <c r="H246" s="121"/>
      <c r="I246" s="122"/>
    </row>
    <row r="247" customFormat="false" ht="12.75" hidden="false" customHeight="false" outlineLevel="0" collapsed="false">
      <c r="A247" s="111" t="n">
        <v>244</v>
      </c>
      <c r="B247" s="121"/>
      <c r="C247" s="122"/>
      <c r="H247" s="121"/>
      <c r="I247" s="122"/>
    </row>
    <row r="248" customFormat="false" ht="12.75" hidden="false" customHeight="false" outlineLevel="0" collapsed="false">
      <c r="A248" s="111" t="n">
        <v>245</v>
      </c>
      <c r="B248" s="121"/>
      <c r="C248" s="122"/>
      <c r="H248" s="121"/>
      <c r="I248" s="122"/>
    </row>
    <row r="249" customFormat="false" ht="12.75" hidden="false" customHeight="false" outlineLevel="0" collapsed="false">
      <c r="A249" s="111" t="n">
        <v>246</v>
      </c>
      <c r="B249" s="121"/>
      <c r="C249" s="122"/>
      <c r="H249" s="121"/>
      <c r="I249" s="122"/>
    </row>
    <row r="250" customFormat="false" ht="12.75" hidden="false" customHeight="false" outlineLevel="0" collapsed="false">
      <c r="A250" s="111" t="n">
        <v>247</v>
      </c>
      <c r="B250" s="121"/>
      <c r="C250" s="122"/>
      <c r="H250" s="121"/>
      <c r="I250" s="122"/>
    </row>
    <row r="251" customFormat="false" ht="12.75" hidden="false" customHeight="false" outlineLevel="0" collapsed="false">
      <c r="A251" s="111" t="n">
        <v>248</v>
      </c>
      <c r="B251" s="121"/>
      <c r="C251" s="122"/>
      <c r="H251" s="121"/>
      <c r="I251" s="122"/>
    </row>
    <row r="252" customFormat="false" ht="12.75" hidden="false" customHeight="false" outlineLevel="0" collapsed="false">
      <c r="A252" s="111" t="n">
        <v>249</v>
      </c>
      <c r="B252" s="121"/>
      <c r="C252" s="122"/>
      <c r="H252" s="121"/>
      <c r="I252" s="122"/>
    </row>
    <row r="253" customFormat="false" ht="12.75" hidden="false" customHeight="false" outlineLevel="0" collapsed="false">
      <c r="A253" s="111" t="n">
        <v>250</v>
      </c>
      <c r="B253" s="121"/>
      <c r="C253" s="122"/>
      <c r="H253" s="121"/>
      <c r="I253" s="122"/>
    </row>
    <row r="254" customFormat="false" ht="12.75" hidden="false" customHeight="false" outlineLevel="0" collapsed="false">
      <c r="A254" s="111" t="n">
        <v>251</v>
      </c>
      <c r="B254" s="121"/>
      <c r="C254" s="122"/>
      <c r="H254" s="121"/>
      <c r="I254" s="122"/>
    </row>
    <row r="255" customFormat="false" ht="12.75" hidden="false" customHeight="false" outlineLevel="0" collapsed="false">
      <c r="A255" s="111" t="n">
        <v>252</v>
      </c>
      <c r="B255" s="121"/>
      <c r="C255" s="122"/>
      <c r="H255" s="121"/>
      <c r="I255" s="122"/>
    </row>
    <row r="256" customFormat="false" ht="12.75" hidden="false" customHeight="false" outlineLevel="0" collapsed="false">
      <c r="A256" s="111" t="n">
        <v>253</v>
      </c>
      <c r="B256" s="121"/>
      <c r="C256" s="122"/>
      <c r="H256" s="121"/>
      <c r="I256" s="122"/>
    </row>
    <row r="257" customFormat="false" ht="12.75" hidden="false" customHeight="false" outlineLevel="0" collapsed="false">
      <c r="A257" s="111" t="n">
        <v>254</v>
      </c>
      <c r="B257" s="121"/>
      <c r="C257" s="122"/>
      <c r="H257" s="121"/>
      <c r="I257" s="122"/>
    </row>
    <row r="258" customFormat="false" ht="12.75" hidden="false" customHeight="false" outlineLevel="0" collapsed="false">
      <c r="A258" s="111" t="n">
        <v>255</v>
      </c>
      <c r="B258" s="121"/>
      <c r="C258" s="122"/>
      <c r="H258" s="121"/>
      <c r="I258" s="122"/>
    </row>
    <row r="259" customFormat="false" ht="12.75" hidden="false" customHeight="false" outlineLevel="0" collapsed="false">
      <c r="A259" s="111" t="n">
        <v>256</v>
      </c>
      <c r="B259" s="121"/>
      <c r="C259" s="122"/>
      <c r="H259" s="121"/>
      <c r="I259" s="122"/>
    </row>
    <row r="260" customFormat="false" ht="12.75" hidden="false" customHeight="false" outlineLevel="0" collapsed="false">
      <c r="A260" s="111" t="n">
        <v>257</v>
      </c>
      <c r="B260" s="121"/>
      <c r="C260" s="122"/>
      <c r="H260" s="121"/>
      <c r="I260" s="122"/>
    </row>
    <row r="261" customFormat="false" ht="12.75" hidden="false" customHeight="false" outlineLevel="0" collapsed="false">
      <c r="A261" s="111" t="n">
        <v>258</v>
      </c>
      <c r="B261" s="121"/>
      <c r="C261" s="122"/>
      <c r="H261" s="121"/>
      <c r="I261" s="122"/>
    </row>
    <row r="262" customFormat="false" ht="12.75" hidden="false" customHeight="false" outlineLevel="0" collapsed="false">
      <c r="A262" s="111" t="n">
        <v>259</v>
      </c>
      <c r="B262" s="121"/>
      <c r="C262" s="122"/>
      <c r="H262" s="121"/>
      <c r="I262" s="122"/>
    </row>
    <row r="263" customFormat="false" ht="12.75" hidden="false" customHeight="false" outlineLevel="0" collapsed="false">
      <c r="A263" s="111" t="n">
        <v>260</v>
      </c>
      <c r="B263" s="121"/>
      <c r="C263" s="122"/>
      <c r="H263" s="121"/>
      <c r="I263" s="122"/>
    </row>
    <row r="264" customFormat="false" ht="12.75" hidden="false" customHeight="false" outlineLevel="0" collapsed="false">
      <c r="A264" s="111" t="n">
        <v>261</v>
      </c>
      <c r="B264" s="121"/>
      <c r="C264" s="122"/>
      <c r="H264" s="121"/>
      <c r="I264" s="122"/>
    </row>
    <row r="265" customFormat="false" ht="12.75" hidden="false" customHeight="false" outlineLevel="0" collapsed="false">
      <c r="A265" s="111" t="n">
        <v>262</v>
      </c>
      <c r="B265" s="121"/>
      <c r="C265" s="122"/>
      <c r="H265" s="121"/>
      <c r="I265" s="122"/>
    </row>
    <row r="266" customFormat="false" ht="12.75" hidden="false" customHeight="false" outlineLevel="0" collapsed="false">
      <c r="A266" s="111" t="n">
        <v>263</v>
      </c>
      <c r="B266" s="121"/>
      <c r="C266" s="122"/>
      <c r="H266" s="121"/>
      <c r="I266" s="122"/>
    </row>
    <row r="267" customFormat="false" ht="12.75" hidden="false" customHeight="false" outlineLevel="0" collapsed="false">
      <c r="A267" s="111" t="n">
        <v>264</v>
      </c>
      <c r="B267" s="121"/>
      <c r="C267" s="122"/>
      <c r="H267" s="121"/>
      <c r="I267" s="122"/>
    </row>
    <row r="268" customFormat="false" ht="12.75" hidden="false" customHeight="false" outlineLevel="0" collapsed="false">
      <c r="A268" s="111" t="n">
        <v>265</v>
      </c>
      <c r="B268" s="121"/>
      <c r="C268" s="122"/>
      <c r="H268" s="121"/>
      <c r="I268" s="122"/>
    </row>
    <row r="269" customFormat="false" ht="12.75" hidden="false" customHeight="false" outlineLevel="0" collapsed="false">
      <c r="A269" s="111" t="n">
        <v>266</v>
      </c>
      <c r="B269" s="121"/>
      <c r="C269" s="122"/>
      <c r="H269" s="121"/>
      <c r="I269" s="122"/>
    </row>
    <row r="270" customFormat="false" ht="12.75" hidden="false" customHeight="false" outlineLevel="0" collapsed="false">
      <c r="A270" s="111" t="n">
        <v>267</v>
      </c>
      <c r="B270" s="121"/>
      <c r="C270" s="122"/>
      <c r="H270" s="121"/>
      <c r="I270" s="122"/>
    </row>
    <row r="271" customFormat="false" ht="12.75" hidden="false" customHeight="false" outlineLevel="0" collapsed="false">
      <c r="A271" s="111" t="n">
        <v>268</v>
      </c>
      <c r="B271" s="121"/>
      <c r="C271" s="122"/>
      <c r="H271" s="121"/>
      <c r="I271" s="122"/>
    </row>
    <row r="272" customFormat="false" ht="12.75" hidden="false" customHeight="false" outlineLevel="0" collapsed="false">
      <c r="A272" s="111" t="n">
        <v>269</v>
      </c>
      <c r="B272" s="121"/>
      <c r="C272" s="122"/>
      <c r="H272" s="121"/>
      <c r="I272" s="122"/>
    </row>
    <row r="273" customFormat="false" ht="12.75" hidden="false" customHeight="false" outlineLevel="0" collapsed="false">
      <c r="A273" s="111" t="n">
        <v>270</v>
      </c>
      <c r="B273" s="121"/>
      <c r="C273" s="122"/>
      <c r="H273" s="121"/>
      <c r="I273" s="122"/>
    </row>
    <row r="274" customFormat="false" ht="12.75" hidden="false" customHeight="false" outlineLevel="0" collapsed="false">
      <c r="A274" s="111" t="n">
        <v>271</v>
      </c>
      <c r="B274" s="121"/>
      <c r="C274" s="122"/>
      <c r="H274" s="121"/>
      <c r="I274" s="122"/>
    </row>
    <row r="275" customFormat="false" ht="12.75" hidden="false" customHeight="false" outlineLevel="0" collapsed="false">
      <c r="A275" s="111" t="n">
        <v>272</v>
      </c>
      <c r="B275" s="121"/>
      <c r="C275" s="122"/>
      <c r="H275" s="121"/>
      <c r="I275" s="122"/>
    </row>
    <row r="276" customFormat="false" ht="12.75" hidden="false" customHeight="false" outlineLevel="0" collapsed="false">
      <c r="A276" s="111" t="n">
        <v>273</v>
      </c>
      <c r="B276" s="121"/>
      <c r="C276" s="122"/>
      <c r="H276" s="121"/>
      <c r="I276" s="122"/>
    </row>
    <row r="277" customFormat="false" ht="12.75" hidden="false" customHeight="false" outlineLevel="0" collapsed="false">
      <c r="A277" s="111" t="n">
        <v>274</v>
      </c>
      <c r="B277" s="121"/>
      <c r="C277" s="122"/>
      <c r="H277" s="121"/>
      <c r="I277" s="122"/>
    </row>
    <row r="278" customFormat="false" ht="12.75" hidden="false" customHeight="false" outlineLevel="0" collapsed="false">
      <c r="A278" s="111" t="n">
        <v>275</v>
      </c>
      <c r="B278" s="121"/>
      <c r="C278" s="122"/>
      <c r="H278" s="121"/>
      <c r="I278" s="122"/>
    </row>
    <row r="279" customFormat="false" ht="12.75" hidden="false" customHeight="false" outlineLevel="0" collapsed="false">
      <c r="A279" s="111" t="n">
        <v>276</v>
      </c>
      <c r="B279" s="121"/>
      <c r="C279" s="122"/>
      <c r="H279" s="121"/>
      <c r="I279" s="122"/>
    </row>
    <row r="280" customFormat="false" ht="12.75" hidden="false" customHeight="false" outlineLevel="0" collapsed="false">
      <c r="A280" s="111" t="n">
        <v>277</v>
      </c>
      <c r="B280" s="121"/>
      <c r="C280" s="122"/>
      <c r="H280" s="121"/>
      <c r="I280" s="122"/>
    </row>
    <row r="281" customFormat="false" ht="12.75" hidden="false" customHeight="false" outlineLevel="0" collapsed="false">
      <c r="A281" s="111" t="n">
        <v>278</v>
      </c>
      <c r="B281" s="121"/>
      <c r="C281" s="122"/>
      <c r="H281" s="121"/>
      <c r="I281" s="122"/>
    </row>
    <row r="282" customFormat="false" ht="12.75" hidden="false" customHeight="false" outlineLevel="0" collapsed="false">
      <c r="A282" s="111" t="n">
        <v>279</v>
      </c>
      <c r="B282" s="121"/>
      <c r="C282" s="122"/>
      <c r="H282" s="121"/>
      <c r="I282" s="122"/>
    </row>
    <row r="283" customFormat="false" ht="12.75" hidden="false" customHeight="false" outlineLevel="0" collapsed="false">
      <c r="A283" s="111" t="n">
        <v>280</v>
      </c>
      <c r="B283" s="121"/>
      <c r="C283" s="122"/>
      <c r="H283" s="121"/>
      <c r="I283" s="122"/>
    </row>
    <row r="284" customFormat="false" ht="12.75" hidden="false" customHeight="false" outlineLevel="0" collapsed="false">
      <c r="A284" s="111" t="n">
        <v>281</v>
      </c>
      <c r="B284" s="121"/>
      <c r="C284" s="122"/>
      <c r="H284" s="121"/>
      <c r="I284" s="122"/>
    </row>
    <row r="285" customFormat="false" ht="12.75" hidden="false" customHeight="false" outlineLevel="0" collapsed="false">
      <c r="A285" s="111" t="n">
        <v>282</v>
      </c>
      <c r="B285" s="121"/>
      <c r="C285" s="122"/>
      <c r="H285" s="121"/>
      <c r="I285" s="122"/>
    </row>
    <row r="286" customFormat="false" ht="12.75" hidden="false" customHeight="false" outlineLevel="0" collapsed="false">
      <c r="A286" s="111" t="n">
        <v>283</v>
      </c>
      <c r="B286" s="121"/>
      <c r="C286" s="122"/>
      <c r="H286" s="121"/>
      <c r="I286" s="122"/>
    </row>
    <row r="287" customFormat="false" ht="12.75" hidden="false" customHeight="false" outlineLevel="0" collapsed="false">
      <c r="A287" s="111" t="n">
        <v>284</v>
      </c>
      <c r="B287" s="121"/>
      <c r="C287" s="122"/>
      <c r="H287" s="121"/>
      <c r="I287" s="122"/>
    </row>
    <row r="288" customFormat="false" ht="12.75" hidden="false" customHeight="false" outlineLevel="0" collapsed="false">
      <c r="A288" s="111" t="n">
        <v>285</v>
      </c>
      <c r="B288" s="121"/>
      <c r="C288" s="122"/>
      <c r="H288" s="121"/>
      <c r="I288" s="122"/>
    </row>
    <row r="289" customFormat="false" ht="12.75" hidden="false" customHeight="false" outlineLevel="0" collapsed="false">
      <c r="A289" s="111" t="n">
        <v>286</v>
      </c>
      <c r="B289" s="121"/>
      <c r="C289" s="122"/>
      <c r="H289" s="121"/>
      <c r="I289" s="122"/>
    </row>
    <row r="290" customFormat="false" ht="12.75" hidden="false" customHeight="false" outlineLevel="0" collapsed="false">
      <c r="A290" s="111" t="n">
        <v>287</v>
      </c>
      <c r="B290" s="121"/>
      <c r="C290" s="122"/>
      <c r="H290" s="121"/>
      <c r="I290" s="122"/>
    </row>
    <row r="291" customFormat="false" ht="12.75" hidden="false" customHeight="false" outlineLevel="0" collapsed="false">
      <c r="A291" s="111" t="n">
        <v>288</v>
      </c>
      <c r="B291" s="121"/>
      <c r="C291" s="122"/>
      <c r="H291" s="121"/>
      <c r="I291" s="122"/>
    </row>
    <row r="292" customFormat="false" ht="12.75" hidden="false" customHeight="false" outlineLevel="0" collapsed="false">
      <c r="A292" s="111" t="n">
        <v>289</v>
      </c>
      <c r="B292" s="121"/>
      <c r="C292" s="122"/>
      <c r="H292" s="121"/>
      <c r="I292" s="122"/>
    </row>
    <row r="293" customFormat="false" ht="12.75" hidden="false" customHeight="false" outlineLevel="0" collapsed="false">
      <c r="A293" s="111" t="n">
        <v>290</v>
      </c>
      <c r="B293" s="121"/>
      <c r="C293" s="122"/>
      <c r="H293" s="121"/>
      <c r="I293" s="122"/>
    </row>
    <row r="294" customFormat="false" ht="12.75" hidden="false" customHeight="false" outlineLevel="0" collapsed="false">
      <c r="A294" s="111" t="n">
        <v>291</v>
      </c>
      <c r="B294" s="121"/>
      <c r="C294" s="122"/>
      <c r="H294" s="121"/>
      <c r="I294" s="122"/>
    </row>
    <row r="295" customFormat="false" ht="12.75" hidden="false" customHeight="false" outlineLevel="0" collapsed="false">
      <c r="A295" s="111" t="n">
        <v>292</v>
      </c>
      <c r="B295" s="121"/>
      <c r="C295" s="122"/>
      <c r="H295" s="121"/>
      <c r="I295" s="122"/>
    </row>
    <row r="296" customFormat="false" ht="12.75" hidden="false" customHeight="false" outlineLevel="0" collapsed="false">
      <c r="A296" s="111" t="n">
        <v>293</v>
      </c>
      <c r="B296" s="121"/>
      <c r="C296" s="122"/>
      <c r="H296" s="121"/>
      <c r="I296" s="122"/>
    </row>
    <row r="297" customFormat="false" ht="12.75" hidden="false" customHeight="false" outlineLevel="0" collapsed="false">
      <c r="A297" s="111" t="n">
        <v>294</v>
      </c>
      <c r="B297" s="121"/>
      <c r="C297" s="122"/>
      <c r="H297" s="121"/>
      <c r="I297" s="122"/>
    </row>
    <row r="298" customFormat="false" ht="12.75" hidden="false" customHeight="false" outlineLevel="0" collapsed="false">
      <c r="A298" s="111" t="n">
        <v>295</v>
      </c>
      <c r="B298" s="121"/>
      <c r="C298" s="122"/>
      <c r="H298" s="121"/>
      <c r="I298" s="122"/>
    </row>
    <row r="299" customFormat="false" ht="12.75" hidden="false" customHeight="false" outlineLevel="0" collapsed="false">
      <c r="A299" s="111" t="n">
        <v>296</v>
      </c>
      <c r="B299" s="121"/>
      <c r="C299" s="122"/>
      <c r="H299" s="121"/>
      <c r="I299" s="122"/>
    </row>
    <row r="300" customFormat="false" ht="12.75" hidden="false" customHeight="false" outlineLevel="0" collapsed="false">
      <c r="A300" s="111" t="n">
        <v>297</v>
      </c>
      <c r="B300" s="121"/>
      <c r="C300" s="122"/>
      <c r="H300" s="121"/>
      <c r="I300" s="122"/>
    </row>
    <row r="301" customFormat="false" ht="12.75" hidden="false" customHeight="false" outlineLevel="0" collapsed="false">
      <c r="A301" s="111" t="n">
        <v>298</v>
      </c>
      <c r="B301" s="121"/>
      <c r="C301" s="122"/>
      <c r="H301" s="121"/>
      <c r="I301" s="122"/>
    </row>
    <row r="302" customFormat="false" ht="12.75" hidden="false" customHeight="false" outlineLevel="0" collapsed="false">
      <c r="A302" s="111" t="n">
        <v>299</v>
      </c>
      <c r="B302" s="121"/>
      <c r="C302" s="122"/>
      <c r="H302" s="121"/>
      <c r="I302" s="122"/>
    </row>
    <row r="303" customFormat="false" ht="12.75" hidden="false" customHeight="false" outlineLevel="0" collapsed="false">
      <c r="A303" s="111" t="n">
        <v>300</v>
      </c>
      <c r="B303" s="121"/>
      <c r="C303" s="122"/>
      <c r="H303" s="121"/>
      <c r="I303" s="122"/>
    </row>
    <row r="304" customFormat="false" ht="12.75" hidden="false" customHeight="false" outlineLevel="0" collapsed="false">
      <c r="A304" s="111" t="n">
        <v>301</v>
      </c>
      <c r="B304" s="121"/>
      <c r="C304" s="122"/>
      <c r="H304" s="121"/>
      <c r="I304" s="122"/>
    </row>
    <row r="305" customFormat="false" ht="12.75" hidden="false" customHeight="false" outlineLevel="0" collapsed="false">
      <c r="A305" s="111" t="n">
        <v>302</v>
      </c>
      <c r="B305" s="121"/>
      <c r="C305" s="122"/>
      <c r="H305" s="121"/>
      <c r="I305" s="122"/>
    </row>
    <row r="306" customFormat="false" ht="12.75" hidden="false" customHeight="false" outlineLevel="0" collapsed="false">
      <c r="A306" s="111" t="n">
        <v>303</v>
      </c>
      <c r="B306" s="121"/>
      <c r="C306" s="122"/>
      <c r="H306" s="121"/>
      <c r="I306" s="122"/>
    </row>
    <row r="307" customFormat="false" ht="12.75" hidden="false" customHeight="false" outlineLevel="0" collapsed="false">
      <c r="A307" s="111" t="n">
        <v>304</v>
      </c>
      <c r="B307" s="121"/>
      <c r="C307" s="122"/>
      <c r="H307" s="121"/>
      <c r="I307" s="122"/>
    </row>
    <row r="308" customFormat="false" ht="12.75" hidden="false" customHeight="false" outlineLevel="0" collapsed="false">
      <c r="A308" s="111" t="n">
        <v>305</v>
      </c>
      <c r="B308" s="121"/>
      <c r="C308" s="122"/>
      <c r="H308" s="121"/>
      <c r="I308" s="122"/>
    </row>
    <row r="309" customFormat="false" ht="12.75" hidden="false" customHeight="false" outlineLevel="0" collapsed="false">
      <c r="A309" s="111" t="n">
        <v>306</v>
      </c>
      <c r="B309" s="121"/>
      <c r="C309" s="122"/>
      <c r="H309" s="121"/>
      <c r="I309" s="122"/>
    </row>
    <row r="310" customFormat="false" ht="12.75" hidden="false" customHeight="false" outlineLevel="0" collapsed="false">
      <c r="A310" s="111" t="n">
        <v>307</v>
      </c>
      <c r="B310" s="121"/>
      <c r="C310" s="122"/>
      <c r="H310" s="121"/>
      <c r="I310" s="122"/>
    </row>
    <row r="311" customFormat="false" ht="12.75" hidden="false" customHeight="false" outlineLevel="0" collapsed="false">
      <c r="A311" s="111" t="n">
        <v>308</v>
      </c>
      <c r="B311" s="121"/>
      <c r="C311" s="122"/>
      <c r="H311" s="121"/>
      <c r="I311" s="122"/>
    </row>
    <row r="312" customFormat="false" ht="12.75" hidden="false" customHeight="false" outlineLevel="0" collapsed="false">
      <c r="A312" s="111" t="n">
        <v>309</v>
      </c>
      <c r="B312" s="121"/>
      <c r="C312" s="122"/>
      <c r="H312" s="121"/>
      <c r="I312" s="122"/>
    </row>
    <row r="313" customFormat="false" ht="12.75" hidden="false" customHeight="false" outlineLevel="0" collapsed="false">
      <c r="A313" s="111" t="n">
        <v>310</v>
      </c>
      <c r="B313" s="121"/>
      <c r="C313" s="122"/>
      <c r="H313" s="121"/>
      <c r="I313" s="122"/>
    </row>
    <row r="314" customFormat="false" ht="12.75" hidden="false" customHeight="false" outlineLevel="0" collapsed="false">
      <c r="A314" s="111" t="n">
        <v>311</v>
      </c>
      <c r="B314" s="121"/>
      <c r="C314" s="122"/>
      <c r="H314" s="121"/>
      <c r="I314" s="122"/>
    </row>
    <row r="315" customFormat="false" ht="12.75" hidden="false" customHeight="false" outlineLevel="0" collapsed="false">
      <c r="A315" s="111" t="n">
        <v>312</v>
      </c>
      <c r="B315" s="121"/>
      <c r="C315" s="122"/>
      <c r="H315" s="121"/>
      <c r="I315" s="122"/>
    </row>
    <row r="316" customFormat="false" ht="12.75" hidden="false" customHeight="false" outlineLevel="0" collapsed="false">
      <c r="A316" s="111" t="n">
        <v>313</v>
      </c>
      <c r="B316" s="121"/>
      <c r="C316" s="122"/>
      <c r="H316" s="121"/>
      <c r="I316" s="122"/>
    </row>
    <row r="317" customFormat="false" ht="12.75" hidden="false" customHeight="false" outlineLevel="0" collapsed="false">
      <c r="A317" s="111" t="n">
        <v>314</v>
      </c>
      <c r="B317" s="121"/>
      <c r="C317" s="122"/>
      <c r="H317" s="121"/>
      <c r="I317" s="122"/>
    </row>
    <row r="318" customFormat="false" ht="12.75" hidden="false" customHeight="false" outlineLevel="0" collapsed="false">
      <c r="A318" s="111" t="n">
        <v>315</v>
      </c>
      <c r="B318" s="121"/>
      <c r="C318" s="122"/>
      <c r="H318" s="121"/>
      <c r="I318" s="122"/>
    </row>
    <row r="319" customFormat="false" ht="12.75" hidden="false" customHeight="false" outlineLevel="0" collapsed="false">
      <c r="A319" s="111" t="n">
        <v>316</v>
      </c>
      <c r="B319" s="121"/>
      <c r="C319" s="122"/>
      <c r="H319" s="121"/>
      <c r="I319" s="122"/>
    </row>
    <row r="320" customFormat="false" ht="12.75" hidden="false" customHeight="false" outlineLevel="0" collapsed="false">
      <c r="A320" s="111" t="n">
        <v>317</v>
      </c>
      <c r="B320" s="121"/>
      <c r="C320" s="122"/>
      <c r="H320" s="121"/>
      <c r="I320" s="122"/>
    </row>
    <row r="321" customFormat="false" ht="12.75" hidden="false" customHeight="false" outlineLevel="0" collapsed="false">
      <c r="A321" s="111" t="n">
        <v>318</v>
      </c>
      <c r="B321" s="121"/>
      <c r="C321" s="122"/>
      <c r="H321" s="121"/>
      <c r="I321" s="122"/>
    </row>
    <row r="322" customFormat="false" ht="12.75" hidden="false" customHeight="false" outlineLevel="0" collapsed="false">
      <c r="A322" s="111" t="n">
        <v>319</v>
      </c>
      <c r="B322" s="121"/>
      <c r="C322" s="122"/>
      <c r="H322" s="121"/>
      <c r="I322" s="122"/>
    </row>
    <row r="323" customFormat="false" ht="12.75" hidden="false" customHeight="false" outlineLevel="0" collapsed="false">
      <c r="A323" s="111" t="n">
        <v>320</v>
      </c>
      <c r="B323" s="121"/>
      <c r="C323" s="122"/>
      <c r="H323" s="121"/>
      <c r="I323" s="122"/>
    </row>
    <row r="324" customFormat="false" ht="12.75" hidden="false" customHeight="false" outlineLevel="0" collapsed="false">
      <c r="A324" s="111" t="n">
        <v>321</v>
      </c>
      <c r="B324" s="121"/>
      <c r="C324" s="122"/>
      <c r="H324" s="121"/>
      <c r="I324" s="122"/>
    </row>
    <row r="325" customFormat="false" ht="12.75" hidden="false" customHeight="false" outlineLevel="0" collapsed="false">
      <c r="A325" s="111" t="n">
        <v>322</v>
      </c>
      <c r="B325" s="121"/>
      <c r="C325" s="122"/>
      <c r="H325" s="121"/>
      <c r="I325" s="122"/>
    </row>
    <row r="326" customFormat="false" ht="12.75" hidden="false" customHeight="false" outlineLevel="0" collapsed="false">
      <c r="A326" s="111" t="n">
        <v>323</v>
      </c>
      <c r="B326" s="121"/>
      <c r="C326" s="122"/>
      <c r="H326" s="121"/>
      <c r="I326" s="122"/>
    </row>
    <row r="327" customFormat="false" ht="12.75" hidden="false" customHeight="false" outlineLevel="0" collapsed="false">
      <c r="A327" s="111" t="n">
        <v>324</v>
      </c>
      <c r="B327" s="121"/>
      <c r="C327" s="122"/>
      <c r="H327" s="121"/>
      <c r="I327" s="122"/>
    </row>
    <row r="328" customFormat="false" ht="12.75" hidden="false" customHeight="false" outlineLevel="0" collapsed="false">
      <c r="A328" s="111" t="n">
        <v>325</v>
      </c>
      <c r="B328" s="121"/>
      <c r="C328" s="122"/>
      <c r="H328" s="121"/>
      <c r="I328" s="122"/>
    </row>
    <row r="329" customFormat="false" ht="12.75" hidden="false" customHeight="false" outlineLevel="0" collapsed="false">
      <c r="A329" s="111" t="n">
        <v>326</v>
      </c>
      <c r="B329" s="121"/>
      <c r="C329" s="122"/>
      <c r="H329" s="121"/>
      <c r="I329" s="122"/>
    </row>
    <row r="330" customFormat="false" ht="12.75" hidden="false" customHeight="false" outlineLevel="0" collapsed="false">
      <c r="A330" s="111" t="n">
        <v>327</v>
      </c>
      <c r="B330" s="121"/>
      <c r="C330" s="122"/>
      <c r="H330" s="121"/>
      <c r="I330" s="122"/>
    </row>
    <row r="331" customFormat="false" ht="12.75" hidden="false" customHeight="false" outlineLevel="0" collapsed="false">
      <c r="A331" s="111" t="n">
        <v>328</v>
      </c>
      <c r="B331" s="121"/>
      <c r="C331" s="122"/>
      <c r="H331" s="121"/>
      <c r="I331" s="122"/>
    </row>
    <row r="332" customFormat="false" ht="12.75" hidden="false" customHeight="false" outlineLevel="0" collapsed="false">
      <c r="A332" s="111" t="n">
        <v>329</v>
      </c>
      <c r="B332" s="121"/>
      <c r="C332" s="122"/>
      <c r="H332" s="121"/>
      <c r="I332" s="122"/>
    </row>
    <row r="333" customFormat="false" ht="12.75" hidden="false" customHeight="false" outlineLevel="0" collapsed="false">
      <c r="A333" s="111" t="n">
        <v>330</v>
      </c>
      <c r="B333" s="121"/>
      <c r="C333" s="122"/>
      <c r="H333" s="121"/>
      <c r="I333" s="122"/>
    </row>
    <row r="334" customFormat="false" ht="12.75" hidden="false" customHeight="false" outlineLevel="0" collapsed="false">
      <c r="A334" s="111" t="n">
        <v>331</v>
      </c>
      <c r="B334" s="121"/>
      <c r="C334" s="122"/>
      <c r="H334" s="121"/>
      <c r="I334" s="122"/>
    </row>
    <row r="335" customFormat="false" ht="12.75" hidden="false" customHeight="false" outlineLevel="0" collapsed="false">
      <c r="A335" s="111" t="n">
        <v>332</v>
      </c>
      <c r="B335" s="121"/>
      <c r="C335" s="122"/>
      <c r="H335" s="121"/>
      <c r="I335" s="122"/>
    </row>
    <row r="336" customFormat="false" ht="12.75" hidden="false" customHeight="false" outlineLevel="0" collapsed="false">
      <c r="A336" s="111" t="n">
        <v>333</v>
      </c>
      <c r="B336" s="121"/>
      <c r="C336" s="122"/>
      <c r="H336" s="121"/>
      <c r="I336" s="122"/>
    </row>
    <row r="337" customFormat="false" ht="12.75" hidden="false" customHeight="false" outlineLevel="0" collapsed="false">
      <c r="A337" s="111" t="n">
        <v>334</v>
      </c>
      <c r="B337" s="121"/>
      <c r="C337" s="122"/>
      <c r="H337" s="121"/>
      <c r="I337" s="122"/>
    </row>
    <row r="338" customFormat="false" ht="12.75" hidden="false" customHeight="false" outlineLevel="0" collapsed="false">
      <c r="A338" s="111" t="n">
        <v>335</v>
      </c>
      <c r="B338" s="121"/>
      <c r="C338" s="122"/>
      <c r="H338" s="121"/>
      <c r="I338" s="122"/>
    </row>
    <row r="339" customFormat="false" ht="12.75" hidden="false" customHeight="false" outlineLevel="0" collapsed="false">
      <c r="A339" s="111" t="n">
        <v>336</v>
      </c>
      <c r="B339" s="121"/>
      <c r="C339" s="122"/>
      <c r="H339" s="121"/>
      <c r="I339" s="122"/>
    </row>
    <row r="340" customFormat="false" ht="12.75" hidden="false" customHeight="false" outlineLevel="0" collapsed="false">
      <c r="A340" s="111" t="n">
        <v>337</v>
      </c>
      <c r="B340" s="121"/>
      <c r="C340" s="122"/>
      <c r="H340" s="121"/>
      <c r="I340" s="122"/>
    </row>
    <row r="341" customFormat="false" ht="12.75" hidden="false" customHeight="false" outlineLevel="0" collapsed="false">
      <c r="A341" s="111" t="n">
        <v>338</v>
      </c>
      <c r="B341" s="121"/>
      <c r="C341" s="122"/>
      <c r="H341" s="121"/>
      <c r="I341" s="122"/>
    </row>
    <row r="342" customFormat="false" ht="12.75" hidden="false" customHeight="false" outlineLevel="0" collapsed="false">
      <c r="A342" s="111" t="n">
        <v>339</v>
      </c>
      <c r="B342" s="121"/>
      <c r="C342" s="122"/>
      <c r="H342" s="121"/>
      <c r="I342" s="122"/>
    </row>
    <row r="343" customFormat="false" ht="12.75" hidden="false" customHeight="false" outlineLevel="0" collapsed="false">
      <c r="A343" s="111" t="n">
        <v>340</v>
      </c>
      <c r="B343" s="121"/>
      <c r="C343" s="122"/>
      <c r="H343" s="121"/>
      <c r="I343" s="122"/>
    </row>
    <row r="344" customFormat="false" ht="12.75" hidden="false" customHeight="false" outlineLevel="0" collapsed="false">
      <c r="A344" s="111" t="n">
        <v>341</v>
      </c>
      <c r="B344" s="121"/>
      <c r="C344" s="122"/>
      <c r="H344" s="121"/>
      <c r="I344" s="122"/>
    </row>
    <row r="345" customFormat="false" ht="12.75" hidden="false" customHeight="false" outlineLevel="0" collapsed="false">
      <c r="A345" s="111" t="n">
        <v>342</v>
      </c>
      <c r="B345" s="121"/>
      <c r="C345" s="122"/>
      <c r="H345" s="121"/>
      <c r="I345" s="122"/>
    </row>
    <row r="346" customFormat="false" ht="12.75" hidden="false" customHeight="false" outlineLevel="0" collapsed="false">
      <c r="A346" s="111" t="n">
        <v>343</v>
      </c>
      <c r="B346" s="121"/>
      <c r="C346" s="122"/>
      <c r="H346" s="121"/>
      <c r="I346" s="122"/>
    </row>
    <row r="347" customFormat="false" ht="12.75" hidden="false" customHeight="false" outlineLevel="0" collapsed="false">
      <c r="A347" s="111" t="n">
        <v>344</v>
      </c>
      <c r="B347" s="121"/>
      <c r="C347" s="122"/>
      <c r="H347" s="121"/>
      <c r="I347" s="122"/>
    </row>
    <row r="348" customFormat="false" ht="12.75" hidden="false" customHeight="false" outlineLevel="0" collapsed="false">
      <c r="A348" s="111" t="n">
        <v>345</v>
      </c>
      <c r="B348" s="121"/>
      <c r="C348" s="122"/>
      <c r="H348" s="121"/>
      <c r="I348" s="122"/>
    </row>
    <row r="349" customFormat="false" ht="12.75" hidden="false" customHeight="false" outlineLevel="0" collapsed="false">
      <c r="A349" s="111" t="n">
        <v>346</v>
      </c>
      <c r="B349" s="121"/>
      <c r="C349" s="122"/>
      <c r="H349" s="121"/>
      <c r="I349" s="122"/>
    </row>
    <row r="350" customFormat="false" ht="12.75" hidden="false" customHeight="false" outlineLevel="0" collapsed="false">
      <c r="A350" s="111" t="n">
        <v>347</v>
      </c>
      <c r="B350" s="121"/>
      <c r="C350" s="122"/>
      <c r="H350" s="121"/>
      <c r="I350" s="122"/>
    </row>
    <row r="351" customFormat="false" ht="12.75" hidden="false" customHeight="false" outlineLevel="0" collapsed="false">
      <c r="A351" s="111" t="n">
        <v>348</v>
      </c>
      <c r="B351" s="121"/>
      <c r="C351" s="122"/>
      <c r="H351" s="121"/>
      <c r="I351" s="122"/>
    </row>
    <row r="352" customFormat="false" ht="12.75" hidden="false" customHeight="false" outlineLevel="0" collapsed="false">
      <c r="A352" s="111" t="n">
        <v>349</v>
      </c>
      <c r="B352" s="121"/>
      <c r="C352" s="122"/>
      <c r="H352" s="121"/>
      <c r="I352" s="122"/>
    </row>
    <row r="353" customFormat="false" ht="12.75" hidden="false" customHeight="false" outlineLevel="0" collapsed="false">
      <c r="A353" s="111" t="n">
        <v>350</v>
      </c>
      <c r="B353" s="121"/>
      <c r="C353" s="122"/>
      <c r="H353" s="121"/>
      <c r="I353" s="122"/>
    </row>
    <row r="354" customFormat="false" ht="12.75" hidden="false" customHeight="false" outlineLevel="0" collapsed="false">
      <c r="A354" s="111" t="n">
        <v>351</v>
      </c>
      <c r="B354" s="121"/>
      <c r="C354" s="122"/>
      <c r="H354" s="121"/>
      <c r="I354" s="122"/>
    </row>
    <row r="355" customFormat="false" ht="12.75" hidden="false" customHeight="false" outlineLevel="0" collapsed="false">
      <c r="A355" s="111" t="n">
        <v>352</v>
      </c>
      <c r="B355" s="121"/>
      <c r="C355" s="122"/>
      <c r="H355" s="121"/>
      <c r="I355" s="122"/>
    </row>
    <row r="356" customFormat="false" ht="12.75" hidden="false" customHeight="false" outlineLevel="0" collapsed="false">
      <c r="A356" s="111" t="n">
        <v>353</v>
      </c>
      <c r="B356" s="121"/>
      <c r="C356" s="122"/>
      <c r="H356" s="121"/>
      <c r="I356" s="122"/>
    </row>
    <row r="357" customFormat="false" ht="12.75" hidden="false" customHeight="false" outlineLevel="0" collapsed="false">
      <c r="A357" s="111" t="n">
        <v>354</v>
      </c>
      <c r="B357" s="121"/>
      <c r="C357" s="122"/>
      <c r="H357" s="121"/>
      <c r="I357" s="122"/>
    </row>
    <row r="358" customFormat="false" ht="12.75" hidden="false" customHeight="false" outlineLevel="0" collapsed="false">
      <c r="A358" s="111" t="n">
        <v>355</v>
      </c>
      <c r="B358" s="121"/>
      <c r="C358" s="122"/>
      <c r="H358" s="121"/>
      <c r="I358" s="122"/>
    </row>
    <row r="359" customFormat="false" ht="12.75" hidden="false" customHeight="false" outlineLevel="0" collapsed="false">
      <c r="A359" s="111" t="n">
        <v>356</v>
      </c>
      <c r="B359" s="121"/>
      <c r="C359" s="122"/>
      <c r="H359" s="121"/>
      <c r="I359" s="122"/>
    </row>
    <row r="360" customFormat="false" ht="12.75" hidden="false" customHeight="false" outlineLevel="0" collapsed="false">
      <c r="A360" s="111" t="n">
        <v>357</v>
      </c>
      <c r="B360" s="121"/>
      <c r="C360" s="122"/>
      <c r="H360" s="121"/>
      <c r="I360" s="122"/>
    </row>
    <row r="361" customFormat="false" ht="12.75" hidden="false" customHeight="false" outlineLevel="0" collapsed="false">
      <c r="A361" s="111" t="n">
        <v>358</v>
      </c>
      <c r="B361" s="121"/>
      <c r="C361" s="122"/>
      <c r="H361" s="121"/>
      <c r="I361" s="122"/>
    </row>
    <row r="362" customFormat="false" ht="12.75" hidden="false" customHeight="false" outlineLevel="0" collapsed="false">
      <c r="A362" s="111" t="n">
        <v>359</v>
      </c>
      <c r="B362" s="121"/>
      <c r="C362" s="122"/>
      <c r="H362" s="121"/>
      <c r="I362" s="122"/>
    </row>
    <row r="363" customFormat="false" ht="12.75" hidden="false" customHeight="false" outlineLevel="0" collapsed="false">
      <c r="A363" s="111" t="n">
        <v>360</v>
      </c>
      <c r="B363" s="121"/>
      <c r="C363" s="122"/>
      <c r="H363" s="121"/>
      <c r="I363" s="122"/>
    </row>
    <row r="364" customFormat="false" ht="12.75" hidden="false" customHeight="false" outlineLevel="0" collapsed="false">
      <c r="A364" s="111" t="n">
        <v>361</v>
      </c>
      <c r="B364" s="121"/>
      <c r="C364" s="122"/>
      <c r="H364" s="121"/>
      <c r="I364" s="122"/>
    </row>
    <row r="365" customFormat="false" ht="12.75" hidden="false" customHeight="false" outlineLevel="0" collapsed="false">
      <c r="A365" s="111" t="n">
        <v>362</v>
      </c>
      <c r="B365" s="121"/>
      <c r="C365" s="122"/>
      <c r="H365" s="121"/>
      <c r="I365" s="122"/>
    </row>
    <row r="366" customFormat="false" ht="12.75" hidden="false" customHeight="false" outlineLevel="0" collapsed="false">
      <c r="A366" s="111" t="n">
        <v>363</v>
      </c>
      <c r="B366" s="121"/>
      <c r="C366" s="122"/>
      <c r="H366" s="121"/>
      <c r="I366" s="122"/>
    </row>
    <row r="367" customFormat="false" ht="12.75" hidden="false" customHeight="false" outlineLevel="0" collapsed="false">
      <c r="A367" s="111" t="n">
        <v>364</v>
      </c>
      <c r="B367" s="121"/>
      <c r="C367" s="122"/>
      <c r="H367" s="121"/>
      <c r="I367" s="122"/>
    </row>
    <row r="368" customFormat="false" ht="12.75" hidden="false" customHeight="false" outlineLevel="0" collapsed="false">
      <c r="A368" s="111" t="n">
        <v>365</v>
      </c>
      <c r="B368" s="121"/>
      <c r="C368" s="122"/>
      <c r="H368" s="121"/>
      <c r="I368" s="122"/>
    </row>
    <row r="369" customFormat="false" ht="12.75" hidden="false" customHeight="false" outlineLevel="0" collapsed="false">
      <c r="A369" s="111" t="n">
        <v>366</v>
      </c>
      <c r="B369" s="121"/>
      <c r="C369" s="122"/>
      <c r="H369" s="121"/>
      <c r="I369" s="122"/>
    </row>
    <row r="370" customFormat="false" ht="12.75" hidden="false" customHeight="false" outlineLevel="0" collapsed="false">
      <c r="A370" s="111" t="n">
        <v>367</v>
      </c>
      <c r="B370" s="121"/>
      <c r="C370" s="122"/>
      <c r="H370" s="121"/>
      <c r="I370" s="122"/>
    </row>
    <row r="371" customFormat="false" ht="12.75" hidden="false" customHeight="false" outlineLevel="0" collapsed="false">
      <c r="A371" s="111" t="n">
        <v>368</v>
      </c>
      <c r="B371" s="121"/>
      <c r="C371" s="122"/>
      <c r="H371" s="121"/>
      <c r="I371" s="122"/>
    </row>
    <row r="372" customFormat="false" ht="12.75" hidden="false" customHeight="false" outlineLevel="0" collapsed="false">
      <c r="A372" s="111" t="n">
        <v>369</v>
      </c>
      <c r="B372" s="121"/>
      <c r="C372" s="122"/>
      <c r="H372" s="121"/>
      <c r="I372" s="122"/>
    </row>
    <row r="373" customFormat="false" ht="12.75" hidden="false" customHeight="false" outlineLevel="0" collapsed="false">
      <c r="A373" s="111" t="n">
        <v>370</v>
      </c>
      <c r="B373" s="121"/>
      <c r="C373" s="122"/>
      <c r="H373" s="121"/>
      <c r="I373" s="122"/>
    </row>
    <row r="374" customFormat="false" ht="12.75" hidden="false" customHeight="false" outlineLevel="0" collapsed="false">
      <c r="A374" s="111" t="n">
        <v>371</v>
      </c>
      <c r="B374" s="121"/>
      <c r="C374" s="122"/>
      <c r="H374" s="121"/>
      <c r="I374" s="122"/>
    </row>
    <row r="375" customFormat="false" ht="12.75" hidden="false" customHeight="false" outlineLevel="0" collapsed="false">
      <c r="A375" s="111" t="n">
        <v>372</v>
      </c>
      <c r="B375" s="121"/>
      <c r="C375" s="122"/>
      <c r="H375" s="121"/>
      <c r="I375" s="122"/>
    </row>
    <row r="376" customFormat="false" ht="12.75" hidden="false" customHeight="false" outlineLevel="0" collapsed="false">
      <c r="A376" s="111" t="n">
        <v>373</v>
      </c>
      <c r="B376" s="121"/>
      <c r="C376" s="122"/>
      <c r="H376" s="121"/>
      <c r="I376" s="122"/>
    </row>
    <row r="377" customFormat="false" ht="12.75" hidden="false" customHeight="false" outlineLevel="0" collapsed="false">
      <c r="A377" s="111" t="n">
        <v>374</v>
      </c>
      <c r="B377" s="121"/>
      <c r="C377" s="122"/>
      <c r="H377" s="121"/>
      <c r="I377" s="122"/>
    </row>
    <row r="378" customFormat="false" ht="12.75" hidden="false" customHeight="false" outlineLevel="0" collapsed="false">
      <c r="A378" s="111" t="n">
        <v>375</v>
      </c>
      <c r="B378" s="121"/>
      <c r="C378" s="122"/>
      <c r="H378" s="121"/>
      <c r="I378" s="122"/>
    </row>
    <row r="379" customFormat="false" ht="12.75" hidden="false" customHeight="false" outlineLevel="0" collapsed="false">
      <c r="A379" s="111" t="n">
        <v>376</v>
      </c>
      <c r="B379" s="121"/>
      <c r="C379" s="122"/>
      <c r="H379" s="121"/>
      <c r="I379" s="122"/>
    </row>
    <row r="380" customFormat="false" ht="12.75" hidden="false" customHeight="false" outlineLevel="0" collapsed="false">
      <c r="A380" s="111" t="n">
        <v>377</v>
      </c>
      <c r="B380" s="121"/>
      <c r="C380" s="122"/>
      <c r="H380" s="121"/>
      <c r="I380" s="122"/>
    </row>
    <row r="381" customFormat="false" ht="12.75" hidden="false" customHeight="false" outlineLevel="0" collapsed="false">
      <c r="A381" s="111" t="n">
        <v>378</v>
      </c>
      <c r="B381" s="121"/>
      <c r="C381" s="122"/>
      <c r="H381" s="121"/>
      <c r="I381" s="122"/>
    </row>
    <row r="382" customFormat="false" ht="12.75" hidden="false" customHeight="false" outlineLevel="0" collapsed="false">
      <c r="A382" s="111" t="n">
        <v>379</v>
      </c>
      <c r="B382" s="121"/>
      <c r="C382" s="122"/>
      <c r="H382" s="121"/>
      <c r="I382" s="122"/>
    </row>
    <row r="383" customFormat="false" ht="12.75" hidden="false" customHeight="false" outlineLevel="0" collapsed="false">
      <c r="A383" s="111" t="n">
        <v>380</v>
      </c>
      <c r="B383" s="121"/>
      <c r="C383" s="122"/>
      <c r="H383" s="121"/>
      <c r="I383" s="122"/>
    </row>
    <row r="384" customFormat="false" ht="12.75" hidden="false" customHeight="false" outlineLevel="0" collapsed="false">
      <c r="A384" s="111" t="n">
        <v>381</v>
      </c>
      <c r="B384" s="121"/>
      <c r="C384" s="122"/>
      <c r="H384" s="121"/>
      <c r="I384" s="122"/>
    </row>
    <row r="385" customFormat="false" ht="12.75" hidden="false" customHeight="false" outlineLevel="0" collapsed="false">
      <c r="A385" s="111" t="n">
        <v>382</v>
      </c>
      <c r="B385" s="121"/>
      <c r="C385" s="122"/>
      <c r="H385" s="121"/>
      <c r="I385" s="122"/>
    </row>
    <row r="386" customFormat="false" ht="12.75" hidden="false" customHeight="false" outlineLevel="0" collapsed="false">
      <c r="A386" s="111" t="n">
        <v>383</v>
      </c>
      <c r="B386" s="121"/>
      <c r="C386" s="122"/>
      <c r="H386" s="121"/>
      <c r="I386" s="122"/>
    </row>
    <row r="387" customFormat="false" ht="12.75" hidden="false" customHeight="false" outlineLevel="0" collapsed="false">
      <c r="A387" s="111" t="n">
        <v>384</v>
      </c>
      <c r="B387" s="121"/>
      <c r="C387" s="122"/>
      <c r="H387" s="121"/>
      <c r="I387" s="122"/>
    </row>
    <row r="388" customFormat="false" ht="12.75" hidden="false" customHeight="false" outlineLevel="0" collapsed="false">
      <c r="A388" s="111" t="n">
        <v>385</v>
      </c>
      <c r="B388" s="121"/>
      <c r="C388" s="122"/>
      <c r="H388" s="121"/>
      <c r="I388" s="122"/>
    </row>
    <row r="389" customFormat="false" ht="12.75" hidden="false" customHeight="false" outlineLevel="0" collapsed="false">
      <c r="A389" s="111" t="n">
        <v>386</v>
      </c>
      <c r="B389" s="121"/>
      <c r="C389" s="122"/>
      <c r="H389" s="121"/>
      <c r="I389" s="122"/>
    </row>
    <row r="390" customFormat="false" ht="12.75" hidden="false" customHeight="false" outlineLevel="0" collapsed="false">
      <c r="A390" s="111" t="n">
        <v>387</v>
      </c>
      <c r="B390" s="121"/>
      <c r="C390" s="122"/>
      <c r="H390" s="121"/>
      <c r="I390" s="122"/>
    </row>
    <row r="391" customFormat="false" ht="12.75" hidden="false" customHeight="false" outlineLevel="0" collapsed="false">
      <c r="A391" s="111" t="n">
        <v>388</v>
      </c>
      <c r="B391" s="121"/>
      <c r="C391" s="122"/>
      <c r="H391" s="121"/>
      <c r="I391" s="122"/>
    </row>
    <row r="392" customFormat="false" ht="12.75" hidden="false" customHeight="false" outlineLevel="0" collapsed="false">
      <c r="A392" s="111" t="n">
        <v>389</v>
      </c>
      <c r="B392" s="121"/>
      <c r="C392" s="122"/>
      <c r="H392" s="121"/>
      <c r="I392" s="122"/>
    </row>
    <row r="393" customFormat="false" ht="12.75" hidden="false" customHeight="false" outlineLevel="0" collapsed="false">
      <c r="A393" s="111" t="n">
        <v>390</v>
      </c>
      <c r="B393" s="121"/>
      <c r="C393" s="122"/>
      <c r="H393" s="121"/>
      <c r="I393" s="122"/>
    </row>
    <row r="394" customFormat="false" ht="12.75" hidden="false" customHeight="false" outlineLevel="0" collapsed="false">
      <c r="A394" s="111" t="n">
        <v>391</v>
      </c>
      <c r="B394" s="121"/>
      <c r="C394" s="122"/>
      <c r="H394" s="121"/>
      <c r="I394" s="122"/>
    </row>
    <row r="395" customFormat="false" ht="12.75" hidden="false" customHeight="false" outlineLevel="0" collapsed="false">
      <c r="A395" s="111" t="n">
        <v>392</v>
      </c>
      <c r="B395" s="121"/>
      <c r="C395" s="122"/>
      <c r="H395" s="121"/>
      <c r="I395" s="122"/>
    </row>
    <row r="396" customFormat="false" ht="12.75" hidden="false" customHeight="false" outlineLevel="0" collapsed="false">
      <c r="A396" s="111" t="n">
        <v>393</v>
      </c>
      <c r="B396" s="121"/>
      <c r="C396" s="122"/>
      <c r="H396" s="121"/>
      <c r="I396" s="122"/>
    </row>
    <row r="397" customFormat="false" ht="12.75" hidden="false" customHeight="false" outlineLevel="0" collapsed="false">
      <c r="A397" s="111" t="n">
        <v>394</v>
      </c>
      <c r="B397" s="121"/>
      <c r="C397" s="122"/>
      <c r="H397" s="121"/>
      <c r="I397" s="122"/>
    </row>
    <row r="398" customFormat="false" ht="12.75" hidden="false" customHeight="false" outlineLevel="0" collapsed="false">
      <c r="A398" s="111" t="n">
        <v>395</v>
      </c>
      <c r="B398" s="121"/>
      <c r="C398" s="122"/>
      <c r="H398" s="121"/>
      <c r="I398" s="122"/>
    </row>
    <row r="399" customFormat="false" ht="12.75" hidden="false" customHeight="false" outlineLevel="0" collapsed="false">
      <c r="A399" s="111" t="n">
        <v>396</v>
      </c>
      <c r="B399" s="121"/>
      <c r="C399" s="122"/>
      <c r="H399" s="121"/>
      <c r="I399" s="122"/>
    </row>
    <row r="400" customFormat="false" ht="12.75" hidden="false" customHeight="false" outlineLevel="0" collapsed="false">
      <c r="A400" s="111" t="n">
        <v>397</v>
      </c>
      <c r="B400" s="121"/>
      <c r="C400" s="122"/>
      <c r="H400" s="121"/>
      <c r="I400" s="122"/>
    </row>
    <row r="401" customFormat="false" ht="12.75" hidden="false" customHeight="false" outlineLevel="0" collapsed="false">
      <c r="A401" s="111" t="n">
        <v>398</v>
      </c>
      <c r="B401" s="121"/>
      <c r="C401" s="122"/>
      <c r="H401" s="121"/>
      <c r="I401" s="122"/>
    </row>
    <row r="402" customFormat="false" ht="12.75" hidden="false" customHeight="false" outlineLevel="0" collapsed="false">
      <c r="A402" s="111" t="n">
        <v>399</v>
      </c>
      <c r="B402" s="121"/>
      <c r="C402" s="122"/>
      <c r="H402" s="121"/>
      <c r="I402" s="122"/>
    </row>
    <row r="403" customFormat="false" ht="12.75" hidden="false" customHeight="false" outlineLevel="0" collapsed="false">
      <c r="A403" s="111" t="n">
        <v>400</v>
      </c>
      <c r="B403" s="121"/>
      <c r="C403" s="122"/>
      <c r="H403" s="121"/>
      <c r="I403" s="122"/>
    </row>
    <row r="404" customFormat="false" ht="12.75" hidden="false" customHeight="false" outlineLevel="0" collapsed="false">
      <c r="A404" s="111" t="n">
        <v>401</v>
      </c>
      <c r="B404" s="121"/>
      <c r="C404" s="122"/>
      <c r="H404" s="121"/>
      <c r="I404" s="122"/>
    </row>
    <row r="405" customFormat="false" ht="12.75" hidden="false" customHeight="false" outlineLevel="0" collapsed="false">
      <c r="A405" s="111" t="n">
        <v>402</v>
      </c>
      <c r="B405" s="121"/>
      <c r="C405" s="122"/>
      <c r="H405" s="121"/>
      <c r="I405" s="122"/>
    </row>
    <row r="406" customFormat="false" ht="12.75" hidden="false" customHeight="false" outlineLevel="0" collapsed="false">
      <c r="A406" s="111" t="n">
        <v>403</v>
      </c>
      <c r="B406" s="121"/>
      <c r="C406" s="122"/>
      <c r="H406" s="121"/>
      <c r="I406" s="122"/>
    </row>
    <row r="407" customFormat="false" ht="12.75" hidden="false" customHeight="false" outlineLevel="0" collapsed="false">
      <c r="A407" s="111" t="n">
        <v>404</v>
      </c>
      <c r="B407" s="121"/>
      <c r="C407" s="122"/>
      <c r="H407" s="121"/>
      <c r="I407" s="122"/>
    </row>
    <row r="408" customFormat="false" ht="12.75" hidden="false" customHeight="false" outlineLevel="0" collapsed="false">
      <c r="A408" s="111" t="n">
        <v>405</v>
      </c>
      <c r="B408" s="121"/>
      <c r="C408" s="122"/>
      <c r="H408" s="121"/>
      <c r="I408" s="122"/>
    </row>
    <row r="409" customFormat="false" ht="12.75" hidden="false" customHeight="false" outlineLevel="0" collapsed="false">
      <c r="A409" s="111" t="n">
        <v>406</v>
      </c>
      <c r="B409" s="121"/>
      <c r="C409" s="122"/>
      <c r="H409" s="121"/>
      <c r="I409" s="122"/>
    </row>
    <row r="410" customFormat="false" ht="12.75" hidden="false" customHeight="false" outlineLevel="0" collapsed="false">
      <c r="A410" s="111" t="n">
        <v>407</v>
      </c>
      <c r="B410" s="121"/>
      <c r="C410" s="122"/>
      <c r="H410" s="121"/>
      <c r="I410" s="122"/>
    </row>
    <row r="411" customFormat="false" ht="12.75" hidden="false" customHeight="false" outlineLevel="0" collapsed="false">
      <c r="A411" s="111" t="n">
        <v>408</v>
      </c>
      <c r="B411" s="121"/>
      <c r="C411" s="122"/>
      <c r="H411" s="121"/>
      <c r="I411" s="122"/>
    </row>
    <row r="412" customFormat="false" ht="12.75" hidden="false" customHeight="false" outlineLevel="0" collapsed="false">
      <c r="A412" s="111" t="n">
        <v>409</v>
      </c>
      <c r="B412" s="121"/>
      <c r="C412" s="122"/>
      <c r="H412" s="121"/>
      <c r="I412" s="122"/>
    </row>
    <row r="413" customFormat="false" ht="12.75" hidden="false" customHeight="false" outlineLevel="0" collapsed="false">
      <c r="A413" s="111" t="n">
        <v>410</v>
      </c>
      <c r="B413" s="121"/>
      <c r="C413" s="122"/>
      <c r="H413" s="121"/>
      <c r="I413" s="122"/>
    </row>
    <row r="414" customFormat="false" ht="12.75" hidden="false" customHeight="false" outlineLevel="0" collapsed="false">
      <c r="A414" s="111" t="n">
        <v>411</v>
      </c>
      <c r="B414" s="121"/>
      <c r="C414" s="122"/>
      <c r="H414" s="121"/>
      <c r="I414" s="122"/>
    </row>
    <row r="415" customFormat="false" ht="12.75" hidden="false" customHeight="false" outlineLevel="0" collapsed="false">
      <c r="A415" s="111" t="n">
        <v>412</v>
      </c>
      <c r="B415" s="121"/>
      <c r="C415" s="122"/>
      <c r="H415" s="121"/>
      <c r="I415" s="122"/>
    </row>
    <row r="416" customFormat="false" ht="12.75" hidden="false" customHeight="false" outlineLevel="0" collapsed="false">
      <c r="A416" s="111" t="n">
        <v>413</v>
      </c>
      <c r="B416" s="121"/>
      <c r="C416" s="122"/>
      <c r="H416" s="121"/>
      <c r="I416" s="122"/>
    </row>
    <row r="417" customFormat="false" ht="12.75" hidden="false" customHeight="false" outlineLevel="0" collapsed="false">
      <c r="A417" s="111" t="n">
        <v>414</v>
      </c>
      <c r="B417" s="121"/>
      <c r="C417" s="122"/>
      <c r="H417" s="121"/>
      <c r="I417" s="122"/>
    </row>
    <row r="418" customFormat="false" ht="12.75" hidden="false" customHeight="false" outlineLevel="0" collapsed="false">
      <c r="A418" s="111" t="n">
        <v>415</v>
      </c>
      <c r="B418" s="121"/>
      <c r="C418" s="122"/>
      <c r="H418" s="121"/>
      <c r="I418" s="122"/>
    </row>
    <row r="419" customFormat="false" ht="12.75" hidden="false" customHeight="false" outlineLevel="0" collapsed="false">
      <c r="A419" s="111" t="n">
        <v>416</v>
      </c>
      <c r="B419" s="121"/>
      <c r="C419" s="122"/>
      <c r="H419" s="121"/>
      <c r="I419" s="122"/>
    </row>
    <row r="420" customFormat="false" ht="12.75" hidden="false" customHeight="false" outlineLevel="0" collapsed="false">
      <c r="A420" s="111" t="n">
        <v>417</v>
      </c>
      <c r="B420" s="121"/>
      <c r="C420" s="122"/>
      <c r="H420" s="121"/>
      <c r="I420" s="122"/>
    </row>
    <row r="421" customFormat="false" ht="12.75" hidden="false" customHeight="false" outlineLevel="0" collapsed="false">
      <c r="A421" s="111" t="n">
        <v>418</v>
      </c>
      <c r="B421" s="121"/>
      <c r="C421" s="122"/>
      <c r="H421" s="121"/>
      <c r="I421" s="122"/>
    </row>
    <row r="422" customFormat="false" ht="12.75" hidden="false" customHeight="false" outlineLevel="0" collapsed="false">
      <c r="A422" s="111" t="n">
        <v>419</v>
      </c>
      <c r="B422" s="121"/>
      <c r="C422" s="122"/>
      <c r="H422" s="121"/>
      <c r="I422" s="122"/>
    </row>
    <row r="423" customFormat="false" ht="12.75" hidden="false" customHeight="false" outlineLevel="0" collapsed="false">
      <c r="A423" s="111" t="n">
        <v>420</v>
      </c>
      <c r="B423" s="121"/>
      <c r="C423" s="122"/>
      <c r="H423" s="121"/>
      <c r="I423" s="122"/>
    </row>
    <row r="424" customFormat="false" ht="12.75" hidden="false" customHeight="false" outlineLevel="0" collapsed="false">
      <c r="A424" s="111" t="n">
        <v>421</v>
      </c>
      <c r="B424" s="121"/>
      <c r="C424" s="122"/>
      <c r="H424" s="121"/>
      <c r="I424" s="122"/>
    </row>
    <row r="425" customFormat="false" ht="12.75" hidden="false" customHeight="false" outlineLevel="0" collapsed="false">
      <c r="A425" s="111" t="n">
        <v>422</v>
      </c>
      <c r="B425" s="121"/>
      <c r="C425" s="122"/>
      <c r="H425" s="121"/>
      <c r="I425" s="122"/>
    </row>
    <row r="426" customFormat="false" ht="12.75" hidden="false" customHeight="false" outlineLevel="0" collapsed="false">
      <c r="A426" s="111" t="n">
        <v>423</v>
      </c>
      <c r="B426" s="121"/>
      <c r="C426" s="122"/>
      <c r="H426" s="121"/>
      <c r="I426" s="122"/>
    </row>
    <row r="427" customFormat="false" ht="12.75" hidden="false" customHeight="false" outlineLevel="0" collapsed="false">
      <c r="A427" s="111" t="n">
        <v>424</v>
      </c>
      <c r="B427" s="121"/>
      <c r="C427" s="122"/>
      <c r="H427" s="121"/>
      <c r="I427" s="122"/>
    </row>
    <row r="428" customFormat="false" ht="12.75" hidden="false" customHeight="false" outlineLevel="0" collapsed="false">
      <c r="A428" s="111" t="n">
        <v>425</v>
      </c>
      <c r="B428" s="121"/>
      <c r="C428" s="122"/>
      <c r="H428" s="121"/>
      <c r="I428" s="122"/>
    </row>
    <row r="429" customFormat="false" ht="12.75" hidden="false" customHeight="false" outlineLevel="0" collapsed="false">
      <c r="A429" s="111" t="n">
        <v>426</v>
      </c>
      <c r="B429" s="121"/>
      <c r="C429" s="122"/>
      <c r="H429" s="121"/>
      <c r="I429" s="122"/>
    </row>
    <row r="430" customFormat="false" ht="12.75" hidden="false" customHeight="false" outlineLevel="0" collapsed="false">
      <c r="A430" s="111" t="n">
        <v>427</v>
      </c>
      <c r="B430" s="121"/>
      <c r="C430" s="122"/>
      <c r="H430" s="121"/>
      <c r="I430" s="122"/>
    </row>
    <row r="431" customFormat="false" ht="12.75" hidden="false" customHeight="false" outlineLevel="0" collapsed="false">
      <c r="A431" s="111" t="n">
        <v>428</v>
      </c>
      <c r="B431" s="121"/>
      <c r="C431" s="122"/>
      <c r="H431" s="121"/>
      <c r="I431" s="122"/>
    </row>
    <row r="432" customFormat="false" ht="12.75" hidden="false" customHeight="false" outlineLevel="0" collapsed="false">
      <c r="A432" s="111" t="n">
        <v>429</v>
      </c>
      <c r="B432" s="121"/>
      <c r="C432" s="122"/>
      <c r="H432" s="121"/>
      <c r="I432" s="122"/>
    </row>
    <row r="433" customFormat="false" ht="12.75" hidden="false" customHeight="false" outlineLevel="0" collapsed="false">
      <c r="A433" s="111" t="n">
        <v>430</v>
      </c>
      <c r="B433" s="121"/>
      <c r="C433" s="122"/>
      <c r="H433" s="121"/>
      <c r="I433" s="122"/>
    </row>
    <row r="434" customFormat="false" ht="12.75" hidden="false" customHeight="false" outlineLevel="0" collapsed="false">
      <c r="A434" s="111" t="n">
        <v>431</v>
      </c>
      <c r="B434" s="121"/>
      <c r="C434" s="122"/>
      <c r="H434" s="121"/>
      <c r="I434" s="122"/>
    </row>
    <row r="435" customFormat="false" ht="12.75" hidden="false" customHeight="false" outlineLevel="0" collapsed="false">
      <c r="A435" s="111" t="n">
        <v>432</v>
      </c>
      <c r="B435" s="121"/>
      <c r="C435" s="122"/>
      <c r="H435" s="121"/>
      <c r="I435" s="122"/>
    </row>
    <row r="436" customFormat="false" ht="12.75" hidden="false" customHeight="false" outlineLevel="0" collapsed="false">
      <c r="A436" s="111" t="n">
        <v>433</v>
      </c>
      <c r="B436" s="121"/>
      <c r="C436" s="122"/>
      <c r="H436" s="121"/>
      <c r="I436" s="122"/>
    </row>
    <row r="437" customFormat="false" ht="12.75" hidden="false" customHeight="false" outlineLevel="0" collapsed="false">
      <c r="A437" s="111" t="n">
        <v>434</v>
      </c>
      <c r="B437" s="121"/>
      <c r="C437" s="122"/>
      <c r="H437" s="121"/>
      <c r="I437" s="122"/>
    </row>
    <row r="438" customFormat="false" ht="12.75" hidden="false" customHeight="false" outlineLevel="0" collapsed="false">
      <c r="A438" s="111" t="n">
        <v>435</v>
      </c>
      <c r="B438" s="121"/>
      <c r="C438" s="122"/>
      <c r="H438" s="121"/>
      <c r="I438" s="122"/>
    </row>
    <row r="439" customFormat="false" ht="12.75" hidden="false" customHeight="false" outlineLevel="0" collapsed="false">
      <c r="A439" s="111" t="n">
        <v>436</v>
      </c>
      <c r="B439" s="121"/>
      <c r="C439" s="122"/>
      <c r="H439" s="121"/>
      <c r="I439" s="122"/>
    </row>
    <row r="440" customFormat="false" ht="12.75" hidden="false" customHeight="false" outlineLevel="0" collapsed="false">
      <c r="A440" s="111" t="n">
        <v>437</v>
      </c>
      <c r="B440" s="121"/>
      <c r="C440" s="122"/>
      <c r="H440" s="121"/>
      <c r="I440" s="122"/>
    </row>
    <row r="441" customFormat="false" ht="12.75" hidden="false" customHeight="false" outlineLevel="0" collapsed="false">
      <c r="A441" s="111" t="n">
        <v>438</v>
      </c>
      <c r="B441" s="121"/>
      <c r="C441" s="122"/>
      <c r="H441" s="121"/>
      <c r="I441" s="122"/>
    </row>
    <row r="442" customFormat="false" ht="12.75" hidden="false" customHeight="false" outlineLevel="0" collapsed="false">
      <c r="A442" s="111" t="n">
        <v>439</v>
      </c>
      <c r="B442" s="121"/>
      <c r="C442" s="122"/>
      <c r="H442" s="121"/>
      <c r="I442" s="122"/>
    </row>
    <row r="443" customFormat="false" ht="12.75" hidden="false" customHeight="false" outlineLevel="0" collapsed="false">
      <c r="A443" s="111" t="n">
        <v>440</v>
      </c>
      <c r="B443" s="121"/>
      <c r="C443" s="122"/>
      <c r="H443" s="121"/>
      <c r="I443" s="122"/>
    </row>
    <row r="444" customFormat="false" ht="12.75" hidden="false" customHeight="false" outlineLevel="0" collapsed="false">
      <c r="A444" s="111" t="n">
        <v>441</v>
      </c>
      <c r="B444" s="121"/>
      <c r="C444" s="122"/>
      <c r="H444" s="121"/>
      <c r="I444" s="122"/>
    </row>
    <row r="445" customFormat="false" ht="12.75" hidden="false" customHeight="false" outlineLevel="0" collapsed="false">
      <c r="A445" s="111" t="n">
        <v>442</v>
      </c>
      <c r="B445" s="121"/>
      <c r="C445" s="122"/>
      <c r="H445" s="121"/>
      <c r="I445" s="122"/>
    </row>
    <row r="446" customFormat="false" ht="12.75" hidden="false" customHeight="false" outlineLevel="0" collapsed="false">
      <c r="A446" s="111" t="n">
        <v>443</v>
      </c>
      <c r="B446" s="121"/>
      <c r="C446" s="122"/>
      <c r="H446" s="121"/>
      <c r="I446" s="122"/>
    </row>
    <row r="447" customFormat="false" ht="12.75" hidden="false" customHeight="false" outlineLevel="0" collapsed="false">
      <c r="A447" s="111" t="n">
        <v>444</v>
      </c>
      <c r="B447" s="121"/>
      <c r="C447" s="122"/>
      <c r="H447" s="121"/>
      <c r="I447" s="122"/>
    </row>
    <row r="448" customFormat="false" ht="12.75" hidden="false" customHeight="false" outlineLevel="0" collapsed="false">
      <c r="A448" s="111" t="n">
        <v>445</v>
      </c>
      <c r="B448" s="121"/>
      <c r="C448" s="122"/>
      <c r="H448" s="121"/>
      <c r="I448" s="122"/>
    </row>
    <row r="449" customFormat="false" ht="12.75" hidden="false" customHeight="false" outlineLevel="0" collapsed="false">
      <c r="A449" s="111" t="n">
        <v>446</v>
      </c>
      <c r="B449" s="121"/>
      <c r="C449" s="122"/>
      <c r="H449" s="121"/>
      <c r="I449" s="122"/>
    </row>
    <row r="450" customFormat="false" ht="12.75" hidden="false" customHeight="false" outlineLevel="0" collapsed="false">
      <c r="A450" s="111" t="n">
        <v>447</v>
      </c>
      <c r="B450" s="121"/>
      <c r="C450" s="122"/>
      <c r="H450" s="121"/>
      <c r="I450" s="122"/>
    </row>
    <row r="451" customFormat="false" ht="12.75" hidden="false" customHeight="false" outlineLevel="0" collapsed="false">
      <c r="A451" s="111" t="n">
        <v>448</v>
      </c>
      <c r="B451" s="121"/>
      <c r="C451" s="122"/>
      <c r="H451" s="121"/>
      <c r="I451" s="122"/>
    </row>
    <row r="452" customFormat="false" ht="12.75" hidden="false" customHeight="false" outlineLevel="0" collapsed="false">
      <c r="A452" s="111" t="n">
        <v>449</v>
      </c>
      <c r="B452" s="121"/>
      <c r="C452" s="122"/>
      <c r="H452" s="121"/>
      <c r="I452" s="122"/>
    </row>
    <row r="453" customFormat="false" ht="12.75" hidden="false" customHeight="false" outlineLevel="0" collapsed="false">
      <c r="A453" s="111" t="n">
        <v>450</v>
      </c>
      <c r="B453" s="121"/>
      <c r="C453" s="122"/>
      <c r="H453" s="121"/>
      <c r="I453" s="122"/>
    </row>
    <row r="454" customFormat="false" ht="12.75" hidden="false" customHeight="false" outlineLevel="0" collapsed="false">
      <c r="A454" s="111" t="n">
        <v>451</v>
      </c>
      <c r="B454" s="121"/>
      <c r="C454" s="122"/>
      <c r="H454" s="121"/>
      <c r="I454" s="122"/>
    </row>
    <row r="455" customFormat="false" ht="12.75" hidden="false" customHeight="false" outlineLevel="0" collapsed="false">
      <c r="A455" s="111" t="n">
        <v>452</v>
      </c>
      <c r="B455" s="121"/>
      <c r="C455" s="122"/>
      <c r="H455" s="121"/>
      <c r="I455" s="122"/>
    </row>
    <row r="456" customFormat="false" ht="12.75" hidden="false" customHeight="false" outlineLevel="0" collapsed="false">
      <c r="A456" s="111" t="n">
        <v>453</v>
      </c>
      <c r="B456" s="121"/>
      <c r="C456" s="122"/>
      <c r="H456" s="121"/>
      <c r="I456" s="122"/>
    </row>
    <row r="457" customFormat="false" ht="12.75" hidden="false" customHeight="false" outlineLevel="0" collapsed="false">
      <c r="A457" s="111" t="n">
        <v>454</v>
      </c>
      <c r="B457" s="121"/>
      <c r="C457" s="122"/>
      <c r="H457" s="121"/>
      <c r="I457" s="122"/>
    </row>
    <row r="458" customFormat="false" ht="12.75" hidden="false" customHeight="false" outlineLevel="0" collapsed="false">
      <c r="A458" s="111" t="n">
        <v>455</v>
      </c>
      <c r="B458" s="121"/>
      <c r="C458" s="122"/>
      <c r="H458" s="121"/>
      <c r="I458" s="122"/>
    </row>
    <row r="459" customFormat="false" ht="12.75" hidden="false" customHeight="false" outlineLevel="0" collapsed="false">
      <c r="A459" s="111" t="n">
        <v>456</v>
      </c>
      <c r="B459" s="121"/>
      <c r="C459" s="122"/>
      <c r="H459" s="121"/>
      <c r="I459" s="122"/>
    </row>
    <row r="460" customFormat="false" ht="12.75" hidden="false" customHeight="false" outlineLevel="0" collapsed="false">
      <c r="A460" s="111" t="n">
        <v>457</v>
      </c>
      <c r="B460" s="121"/>
      <c r="C460" s="122"/>
      <c r="H460" s="121"/>
      <c r="I460" s="122"/>
    </row>
    <row r="461" customFormat="false" ht="12.75" hidden="false" customHeight="false" outlineLevel="0" collapsed="false">
      <c r="A461" s="111" t="n">
        <v>458</v>
      </c>
      <c r="B461" s="121"/>
      <c r="C461" s="122"/>
      <c r="H461" s="121"/>
      <c r="I461" s="122"/>
    </row>
    <row r="462" customFormat="false" ht="12.75" hidden="false" customHeight="false" outlineLevel="0" collapsed="false">
      <c r="A462" s="111" t="n">
        <v>459</v>
      </c>
      <c r="B462" s="121"/>
      <c r="C462" s="122"/>
      <c r="H462" s="121"/>
      <c r="I462" s="122"/>
    </row>
    <row r="463" customFormat="false" ht="12.75" hidden="false" customHeight="false" outlineLevel="0" collapsed="false">
      <c r="A463" s="111" t="n">
        <v>460</v>
      </c>
      <c r="B463" s="121"/>
      <c r="C463" s="122"/>
      <c r="H463" s="121"/>
      <c r="I463" s="122"/>
    </row>
    <row r="464" customFormat="false" ht="12.75" hidden="false" customHeight="false" outlineLevel="0" collapsed="false">
      <c r="A464" s="111" t="n">
        <v>461</v>
      </c>
      <c r="B464" s="121"/>
      <c r="C464" s="122"/>
      <c r="H464" s="121"/>
      <c r="I464" s="122"/>
    </row>
    <row r="465" customFormat="false" ht="12.75" hidden="false" customHeight="false" outlineLevel="0" collapsed="false">
      <c r="A465" s="111" t="n">
        <v>462</v>
      </c>
      <c r="B465" s="121"/>
      <c r="C465" s="122"/>
      <c r="H465" s="121"/>
      <c r="I465" s="122"/>
    </row>
    <row r="466" customFormat="false" ht="12.75" hidden="false" customHeight="false" outlineLevel="0" collapsed="false">
      <c r="A466" s="111" t="n">
        <v>463</v>
      </c>
      <c r="B466" s="121"/>
      <c r="C466" s="122"/>
      <c r="H466" s="121"/>
      <c r="I466" s="122"/>
    </row>
    <row r="467" customFormat="false" ht="12.75" hidden="false" customHeight="false" outlineLevel="0" collapsed="false">
      <c r="A467" s="111" t="n">
        <v>464</v>
      </c>
      <c r="B467" s="121"/>
      <c r="C467" s="122"/>
      <c r="H467" s="121"/>
      <c r="I467" s="122"/>
    </row>
    <row r="468" customFormat="false" ht="12.75" hidden="false" customHeight="false" outlineLevel="0" collapsed="false">
      <c r="A468" s="111" t="n">
        <v>465</v>
      </c>
      <c r="B468" s="121"/>
      <c r="C468" s="122"/>
      <c r="H468" s="121"/>
      <c r="I468" s="122"/>
    </row>
    <row r="469" customFormat="false" ht="12.75" hidden="false" customHeight="false" outlineLevel="0" collapsed="false">
      <c r="A469" s="111" t="n">
        <v>466</v>
      </c>
      <c r="B469" s="121"/>
      <c r="C469" s="122"/>
      <c r="H469" s="121"/>
      <c r="I469" s="122"/>
    </row>
    <row r="470" customFormat="false" ht="12.75" hidden="false" customHeight="false" outlineLevel="0" collapsed="false">
      <c r="A470" s="111" t="n">
        <v>467</v>
      </c>
      <c r="B470" s="121"/>
      <c r="C470" s="122"/>
      <c r="H470" s="121"/>
      <c r="I470" s="122"/>
    </row>
    <row r="471" customFormat="false" ht="12.75" hidden="false" customHeight="false" outlineLevel="0" collapsed="false">
      <c r="A471" s="111" t="n">
        <v>468</v>
      </c>
      <c r="B471" s="121"/>
      <c r="C471" s="122"/>
      <c r="H471" s="121"/>
      <c r="I471" s="122"/>
    </row>
    <row r="472" customFormat="false" ht="12.75" hidden="false" customHeight="false" outlineLevel="0" collapsed="false">
      <c r="A472" s="111" t="n">
        <v>469</v>
      </c>
      <c r="B472" s="121"/>
      <c r="C472" s="122"/>
      <c r="H472" s="121"/>
      <c r="I472" s="122"/>
    </row>
    <row r="473" customFormat="false" ht="12.75" hidden="false" customHeight="false" outlineLevel="0" collapsed="false">
      <c r="A473" s="111" t="n">
        <v>470</v>
      </c>
      <c r="B473" s="121"/>
      <c r="C473" s="122"/>
      <c r="H473" s="121"/>
      <c r="I473" s="122"/>
    </row>
    <row r="474" customFormat="false" ht="12.75" hidden="false" customHeight="false" outlineLevel="0" collapsed="false">
      <c r="A474" s="111" t="n">
        <v>471</v>
      </c>
      <c r="B474" s="121"/>
      <c r="C474" s="122"/>
      <c r="H474" s="121"/>
      <c r="I474" s="122"/>
    </row>
    <row r="475" customFormat="false" ht="12.75" hidden="false" customHeight="false" outlineLevel="0" collapsed="false">
      <c r="A475" s="111" t="n">
        <v>472</v>
      </c>
      <c r="B475" s="121"/>
      <c r="C475" s="122"/>
      <c r="H475" s="121"/>
      <c r="I475" s="122"/>
    </row>
    <row r="476" customFormat="false" ht="12.75" hidden="false" customHeight="false" outlineLevel="0" collapsed="false">
      <c r="A476" s="111" t="n">
        <v>473</v>
      </c>
      <c r="B476" s="121"/>
      <c r="C476" s="122"/>
      <c r="H476" s="121"/>
      <c r="I476" s="122"/>
    </row>
    <row r="477" customFormat="false" ht="12.75" hidden="false" customHeight="false" outlineLevel="0" collapsed="false">
      <c r="A477" s="111" t="n">
        <v>474</v>
      </c>
      <c r="B477" s="121"/>
      <c r="C477" s="122"/>
      <c r="H477" s="121"/>
      <c r="I477" s="122"/>
    </row>
    <row r="478" customFormat="false" ht="12.75" hidden="false" customHeight="false" outlineLevel="0" collapsed="false">
      <c r="A478" s="111" t="n">
        <v>475</v>
      </c>
      <c r="B478" s="121"/>
      <c r="C478" s="122"/>
      <c r="H478" s="121"/>
      <c r="I478" s="122"/>
    </row>
    <row r="479" customFormat="false" ht="12.75" hidden="false" customHeight="false" outlineLevel="0" collapsed="false">
      <c r="A479" s="111" t="n">
        <v>476</v>
      </c>
      <c r="B479" s="121"/>
      <c r="C479" s="122"/>
      <c r="H479" s="121"/>
      <c r="I479" s="122"/>
    </row>
    <row r="480" customFormat="false" ht="12.75" hidden="false" customHeight="false" outlineLevel="0" collapsed="false">
      <c r="A480" s="111" t="n">
        <v>477</v>
      </c>
      <c r="B480" s="121"/>
      <c r="C480" s="122"/>
      <c r="H480" s="121"/>
      <c r="I480" s="122"/>
    </row>
    <row r="481" customFormat="false" ht="12.75" hidden="false" customHeight="false" outlineLevel="0" collapsed="false">
      <c r="A481" s="111" t="n">
        <v>478</v>
      </c>
      <c r="B481" s="121"/>
      <c r="C481" s="122"/>
      <c r="H481" s="121"/>
      <c r="I481" s="122"/>
    </row>
    <row r="482" customFormat="false" ht="12.75" hidden="false" customHeight="false" outlineLevel="0" collapsed="false">
      <c r="A482" s="111" t="n">
        <v>479</v>
      </c>
      <c r="B482" s="121"/>
      <c r="C482" s="122"/>
      <c r="H482" s="121"/>
      <c r="I482" s="122"/>
    </row>
    <row r="483" customFormat="false" ht="12.75" hidden="false" customHeight="false" outlineLevel="0" collapsed="false">
      <c r="A483" s="111" t="n">
        <v>480</v>
      </c>
      <c r="B483" s="121"/>
      <c r="C483" s="122"/>
      <c r="H483" s="121"/>
      <c r="I483" s="122"/>
    </row>
    <row r="484" customFormat="false" ht="12.75" hidden="false" customHeight="false" outlineLevel="0" collapsed="false">
      <c r="A484" s="111" t="n">
        <v>481</v>
      </c>
      <c r="B484" s="121"/>
      <c r="C484" s="122"/>
      <c r="H484" s="121"/>
      <c r="I484" s="122"/>
    </row>
    <row r="485" customFormat="false" ht="12.75" hidden="false" customHeight="false" outlineLevel="0" collapsed="false">
      <c r="A485" s="111" t="n">
        <v>482</v>
      </c>
      <c r="B485" s="121"/>
      <c r="C485" s="122"/>
      <c r="H485" s="121"/>
      <c r="I485" s="122"/>
    </row>
    <row r="486" customFormat="false" ht="12.75" hidden="false" customHeight="false" outlineLevel="0" collapsed="false">
      <c r="A486" s="111" t="n">
        <v>483</v>
      </c>
      <c r="B486" s="121"/>
      <c r="C486" s="122"/>
      <c r="H486" s="121"/>
      <c r="I486" s="122"/>
    </row>
    <row r="487" customFormat="false" ht="12.75" hidden="false" customHeight="false" outlineLevel="0" collapsed="false">
      <c r="A487" s="111" t="n">
        <v>484</v>
      </c>
      <c r="B487" s="121"/>
      <c r="C487" s="122"/>
      <c r="H487" s="121"/>
      <c r="I487" s="122"/>
    </row>
    <row r="488" customFormat="false" ht="12.75" hidden="false" customHeight="false" outlineLevel="0" collapsed="false">
      <c r="A488" s="111" t="n">
        <v>485</v>
      </c>
      <c r="B488" s="121"/>
      <c r="C488" s="122"/>
      <c r="H488" s="121"/>
      <c r="I488" s="122"/>
    </row>
    <row r="489" customFormat="false" ht="12.75" hidden="false" customHeight="false" outlineLevel="0" collapsed="false">
      <c r="A489" s="111" t="n">
        <v>486</v>
      </c>
      <c r="B489" s="121"/>
      <c r="C489" s="122"/>
      <c r="H489" s="121"/>
      <c r="I489" s="122"/>
    </row>
    <row r="490" customFormat="false" ht="12.75" hidden="false" customHeight="false" outlineLevel="0" collapsed="false">
      <c r="A490" s="111" t="n">
        <v>487</v>
      </c>
      <c r="B490" s="121"/>
      <c r="C490" s="122"/>
      <c r="H490" s="121"/>
      <c r="I490" s="122"/>
    </row>
    <row r="491" customFormat="false" ht="12.75" hidden="false" customHeight="false" outlineLevel="0" collapsed="false">
      <c r="A491" s="111" t="n">
        <v>488</v>
      </c>
      <c r="B491" s="121"/>
      <c r="C491" s="122"/>
      <c r="H491" s="121"/>
      <c r="I491" s="122"/>
    </row>
    <row r="492" customFormat="false" ht="12.75" hidden="false" customHeight="false" outlineLevel="0" collapsed="false">
      <c r="A492" s="111" t="n">
        <v>489</v>
      </c>
      <c r="B492" s="121"/>
      <c r="C492" s="122"/>
      <c r="H492" s="121"/>
      <c r="I492" s="122"/>
    </row>
    <row r="493" customFormat="false" ht="12.75" hidden="false" customHeight="false" outlineLevel="0" collapsed="false">
      <c r="A493" s="111" t="n">
        <v>490</v>
      </c>
      <c r="B493" s="121"/>
      <c r="C493" s="122"/>
      <c r="H493" s="121"/>
      <c r="I493" s="122"/>
    </row>
    <row r="494" customFormat="false" ht="12.75" hidden="false" customHeight="false" outlineLevel="0" collapsed="false">
      <c r="A494" s="111" t="n">
        <v>491</v>
      </c>
      <c r="B494" s="121"/>
      <c r="C494" s="122"/>
      <c r="H494" s="121"/>
      <c r="I494" s="122"/>
    </row>
    <row r="495" customFormat="false" ht="12.75" hidden="false" customHeight="false" outlineLevel="0" collapsed="false">
      <c r="A495" s="111" t="n">
        <v>492</v>
      </c>
      <c r="B495" s="121"/>
      <c r="C495" s="122"/>
      <c r="H495" s="121"/>
      <c r="I495" s="122"/>
    </row>
    <row r="496" customFormat="false" ht="12.75" hidden="false" customHeight="false" outlineLevel="0" collapsed="false">
      <c r="A496" s="111" t="n">
        <v>493</v>
      </c>
      <c r="B496" s="121"/>
      <c r="C496" s="122"/>
      <c r="H496" s="121"/>
      <c r="I496" s="122"/>
    </row>
    <row r="497" customFormat="false" ht="12.75" hidden="false" customHeight="false" outlineLevel="0" collapsed="false">
      <c r="A497" s="111" t="n">
        <v>494</v>
      </c>
      <c r="B497" s="121"/>
      <c r="C497" s="122"/>
      <c r="H497" s="121"/>
      <c r="I497" s="122"/>
    </row>
    <row r="498" customFormat="false" ht="12.75" hidden="false" customHeight="false" outlineLevel="0" collapsed="false">
      <c r="A498" s="111" t="n">
        <v>495</v>
      </c>
      <c r="B498" s="121"/>
      <c r="C498" s="122"/>
      <c r="H498" s="121"/>
      <c r="I498" s="122"/>
    </row>
    <row r="499" customFormat="false" ht="12.75" hidden="false" customHeight="false" outlineLevel="0" collapsed="false">
      <c r="A499" s="111" t="n">
        <v>496</v>
      </c>
      <c r="B499" s="121"/>
      <c r="C499" s="122"/>
      <c r="H499" s="121"/>
      <c r="I499" s="122"/>
    </row>
    <row r="500" customFormat="false" ht="12.75" hidden="false" customHeight="false" outlineLevel="0" collapsed="false">
      <c r="A500" s="111" t="n">
        <v>497</v>
      </c>
      <c r="B500" s="121"/>
      <c r="C500" s="122"/>
      <c r="H500" s="121"/>
      <c r="I500" s="122"/>
    </row>
    <row r="501" customFormat="false" ht="12.75" hidden="false" customHeight="false" outlineLevel="0" collapsed="false">
      <c r="A501" s="111" t="n">
        <v>498</v>
      </c>
      <c r="B501" s="121"/>
      <c r="C501" s="122"/>
      <c r="H501" s="121"/>
      <c r="I501" s="122"/>
    </row>
    <row r="502" customFormat="false" ht="12.75" hidden="false" customHeight="false" outlineLevel="0" collapsed="false">
      <c r="A502" s="111" t="n">
        <v>499</v>
      </c>
      <c r="B502" s="121"/>
      <c r="C502" s="122"/>
      <c r="H502" s="121"/>
      <c r="I502" s="122"/>
    </row>
    <row r="503" customFormat="false" ht="12.75" hidden="false" customHeight="false" outlineLevel="0" collapsed="false">
      <c r="A503" s="111" t="n">
        <v>500</v>
      </c>
      <c r="B503" s="121"/>
      <c r="C503" s="122"/>
      <c r="H503" s="121"/>
      <c r="I503" s="122"/>
    </row>
    <row r="504" customFormat="false" ht="12.75" hidden="false" customHeight="false" outlineLevel="0" collapsed="false">
      <c r="A504" s="111" t="n">
        <v>501</v>
      </c>
      <c r="B504" s="121"/>
      <c r="C504" s="122"/>
      <c r="H504" s="121"/>
      <c r="I504" s="122"/>
    </row>
    <row r="505" customFormat="false" ht="12.75" hidden="false" customHeight="false" outlineLevel="0" collapsed="false">
      <c r="A505" s="111" t="n">
        <v>502</v>
      </c>
      <c r="B505" s="121"/>
      <c r="C505" s="122"/>
      <c r="H505" s="121"/>
      <c r="I505" s="122"/>
    </row>
    <row r="506" customFormat="false" ht="12.75" hidden="false" customHeight="false" outlineLevel="0" collapsed="false">
      <c r="A506" s="111" t="n">
        <v>503</v>
      </c>
      <c r="B506" s="121"/>
      <c r="C506" s="122"/>
      <c r="H506" s="121"/>
      <c r="I506" s="122"/>
    </row>
    <row r="507" customFormat="false" ht="12.75" hidden="false" customHeight="false" outlineLevel="0" collapsed="false">
      <c r="A507" s="111" t="n">
        <v>504</v>
      </c>
      <c r="B507" s="121"/>
      <c r="C507" s="122"/>
      <c r="H507" s="121"/>
      <c r="I507" s="122"/>
    </row>
    <row r="508" customFormat="false" ht="12.75" hidden="false" customHeight="false" outlineLevel="0" collapsed="false">
      <c r="A508" s="111" t="n">
        <v>505</v>
      </c>
      <c r="B508" s="121"/>
      <c r="C508" s="122"/>
      <c r="H508" s="121"/>
      <c r="I508" s="122"/>
    </row>
    <row r="509" customFormat="false" ht="12.75" hidden="false" customHeight="false" outlineLevel="0" collapsed="false">
      <c r="A509" s="111" t="n">
        <v>506</v>
      </c>
      <c r="B509" s="121"/>
      <c r="C509" s="122"/>
      <c r="H509" s="121"/>
      <c r="I509" s="122"/>
    </row>
    <row r="510" customFormat="false" ht="12.75" hidden="false" customHeight="false" outlineLevel="0" collapsed="false">
      <c r="A510" s="111" t="n">
        <v>507</v>
      </c>
      <c r="B510" s="121"/>
      <c r="C510" s="122"/>
      <c r="H510" s="121"/>
      <c r="I510" s="122"/>
    </row>
    <row r="511" customFormat="false" ht="12.75" hidden="false" customHeight="false" outlineLevel="0" collapsed="false">
      <c r="A511" s="111" t="n">
        <v>508</v>
      </c>
      <c r="B511" s="121"/>
      <c r="C511" s="122"/>
      <c r="H511" s="121"/>
      <c r="I511" s="122"/>
    </row>
    <row r="512" customFormat="false" ht="12.75" hidden="false" customHeight="false" outlineLevel="0" collapsed="false">
      <c r="A512" s="111" t="n">
        <v>509</v>
      </c>
      <c r="B512" s="121"/>
      <c r="C512" s="122"/>
      <c r="H512" s="121"/>
      <c r="I512" s="122"/>
    </row>
    <row r="513" customFormat="false" ht="12.75" hidden="false" customHeight="false" outlineLevel="0" collapsed="false">
      <c r="A513" s="111" t="n">
        <v>510</v>
      </c>
      <c r="B513" s="121"/>
      <c r="C513" s="122"/>
      <c r="H513" s="121"/>
      <c r="I513" s="122"/>
    </row>
    <row r="514" customFormat="false" ht="12.75" hidden="false" customHeight="false" outlineLevel="0" collapsed="false">
      <c r="A514" s="111" t="n">
        <v>511</v>
      </c>
      <c r="B514" s="121"/>
      <c r="C514" s="122"/>
      <c r="H514" s="121"/>
      <c r="I514" s="122"/>
    </row>
    <row r="515" customFormat="false" ht="12.75" hidden="false" customHeight="false" outlineLevel="0" collapsed="false">
      <c r="A515" s="111" t="n">
        <v>512</v>
      </c>
      <c r="B515" s="121"/>
      <c r="C515" s="122"/>
      <c r="H515" s="121"/>
      <c r="I515" s="122"/>
    </row>
    <row r="516" customFormat="false" ht="12.75" hidden="false" customHeight="false" outlineLevel="0" collapsed="false">
      <c r="A516" s="111" t="n">
        <v>513</v>
      </c>
      <c r="B516" s="121"/>
      <c r="C516" s="122"/>
      <c r="H516" s="121"/>
      <c r="I516" s="122"/>
    </row>
    <row r="517" customFormat="false" ht="12.75" hidden="false" customHeight="false" outlineLevel="0" collapsed="false">
      <c r="A517" s="111" t="n">
        <v>514</v>
      </c>
      <c r="B517" s="121"/>
      <c r="C517" s="122"/>
      <c r="H517" s="121"/>
      <c r="I517" s="122"/>
    </row>
    <row r="518" customFormat="false" ht="12.75" hidden="false" customHeight="false" outlineLevel="0" collapsed="false">
      <c r="A518" s="111" t="n">
        <v>515</v>
      </c>
      <c r="B518" s="121"/>
      <c r="C518" s="122"/>
      <c r="H518" s="121"/>
      <c r="I518" s="122"/>
    </row>
    <row r="519" customFormat="false" ht="12.75" hidden="false" customHeight="false" outlineLevel="0" collapsed="false">
      <c r="A519" s="111" t="n">
        <v>516</v>
      </c>
      <c r="B519" s="121"/>
      <c r="C519" s="122"/>
      <c r="H519" s="121"/>
      <c r="I519" s="122"/>
    </row>
    <row r="520" customFormat="false" ht="12.75" hidden="false" customHeight="false" outlineLevel="0" collapsed="false">
      <c r="A520" s="111" t="n">
        <v>517</v>
      </c>
      <c r="B520" s="121"/>
      <c r="C520" s="122"/>
      <c r="H520" s="121"/>
      <c r="I520" s="122"/>
    </row>
    <row r="521" customFormat="false" ht="12.75" hidden="false" customHeight="false" outlineLevel="0" collapsed="false">
      <c r="A521" s="111" t="n">
        <v>518</v>
      </c>
      <c r="B521" s="121"/>
      <c r="C521" s="122"/>
      <c r="H521" s="121"/>
      <c r="I521" s="122"/>
    </row>
    <row r="522" customFormat="false" ht="12.75" hidden="false" customHeight="false" outlineLevel="0" collapsed="false">
      <c r="A522" s="111" t="n">
        <v>519</v>
      </c>
      <c r="B522" s="121"/>
      <c r="C522" s="122"/>
      <c r="H522" s="121"/>
      <c r="I522" s="122"/>
    </row>
    <row r="523" customFormat="false" ht="12.75" hidden="false" customHeight="false" outlineLevel="0" collapsed="false">
      <c r="A523" s="111" t="n">
        <v>520</v>
      </c>
      <c r="B523" s="121"/>
      <c r="C523" s="122"/>
      <c r="H523" s="121"/>
      <c r="I523" s="122"/>
    </row>
    <row r="524" customFormat="false" ht="12.75" hidden="false" customHeight="false" outlineLevel="0" collapsed="false">
      <c r="A524" s="111" t="n">
        <v>521</v>
      </c>
      <c r="B524" s="121"/>
      <c r="C524" s="122"/>
      <c r="H524" s="121"/>
      <c r="I524" s="122"/>
    </row>
    <row r="525" customFormat="false" ht="12.75" hidden="false" customHeight="false" outlineLevel="0" collapsed="false">
      <c r="A525" s="111" t="n">
        <v>522</v>
      </c>
      <c r="B525" s="121"/>
      <c r="C525" s="122"/>
      <c r="H525" s="121"/>
      <c r="I525" s="122"/>
    </row>
    <row r="526" customFormat="false" ht="12.75" hidden="false" customHeight="false" outlineLevel="0" collapsed="false">
      <c r="A526" s="111" t="n">
        <v>523</v>
      </c>
      <c r="B526" s="121"/>
      <c r="C526" s="122"/>
      <c r="H526" s="121"/>
      <c r="I526" s="122"/>
    </row>
    <row r="527" customFormat="false" ht="12.75" hidden="false" customHeight="false" outlineLevel="0" collapsed="false">
      <c r="A527" s="111" t="n">
        <v>524</v>
      </c>
      <c r="B527" s="121"/>
      <c r="C527" s="122"/>
      <c r="H527" s="121"/>
      <c r="I527" s="122"/>
    </row>
    <row r="528" customFormat="false" ht="12.75" hidden="false" customHeight="false" outlineLevel="0" collapsed="false">
      <c r="A528" s="111" t="n">
        <v>525</v>
      </c>
      <c r="B528" s="121"/>
      <c r="C528" s="122"/>
      <c r="H528" s="121"/>
      <c r="I528" s="122"/>
    </row>
    <row r="529" customFormat="false" ht="12.75" hidden="false" customHeight="false" outlineLevel="0" collapsed="false">
      <c r="A529" s="111" t="n">
        <v>526</v>
      </c>
      <c r="B529" s="121"/>
      <c r="C529" s="122"/>
      <c r="H529" s="121"/>
      <c r="I529" s="122"/>
    </row>
    <row r="530" customFormat="false" ht="12.75" hidden="false" customHeight="false" outlineLevel="0" collapsed="false">
      <c r="A530" s="111" t="n">
        <v>527</v>
      </c>
      <c r="B530" s="121"/>
      <c r="C530" s="122"/>
      <c r="H530" s="121"/>
      <c r="I530" s="122"/>
    </row>
    <row r="531" customFormat="false" ht="12.75" hidden="false" customHeight="false" outlineLevel="0" collapsed="false">
      <c r="A531" s="111" t="n">
        <v>528</v>
      </c>
      <c r="B531" s="121"/>
      <c r="C531" s="122"/>
      <c r="H531" s="121"/>
      <c r="I531" s="122"/>
    </row>
    <row r="532" customFormat="false" ht="12.75" hidden="false" customHeight="false" outlineLevel="0" collapsed="false">
      <c r="A532" s="111" t="n">
        <v>529</v>
      </c>
      <c r="B532" s="121"/>
      <c r="C532" s="122"/>
      <c r="H532" s="121"/>
      <c r="I532" s="122"/>
    </row>
    <row r="533" customFormat="false" ht="12.75" hidden="false" customHeight="false" outlineLevel="0" collapsed="false">
      <c r="A533" s="111" t="n">
        <v>530</v>
      </c>
      <c r="B533" s="121"/>
      <c r="C533" s="122"/>
      <c r="H533" s="121"/>
      <c r="I533" s="122"/>
    </row>
    <row r="534" customFormat="false" ht="12.75" hidden="false" customHeight="false" outlineLevel="0" collapsed="false">
      <c r="A534" s="111" t="n">
        <v>531</v>
      </c>
      <c r="B534" s="121"/>
      <c r="C534" s="122"/>
      <c r="H534" s="121"/>
      <c r="I534" s="122"/>
    </row>
    <row r="535" customFormat="false" ht="12.75" hidden="false" customHeight="false" outlineLevel="0" collapsed="false">
      <c r="A535" s="111" t="n">
        <v>532</v>
      </c>
      <c r="B535" s="121"/>
      <c r="C535" s="122"/>
      <c r="H535" s="121"/>
      <c r="I535" s="122"/>
    </row>
    <row r="536" customFormat="false" ht="12.75" hidden="false" customHeight="false" outlineLevel="0" collapsed="false">
      <c r="A536" s="111" t="n">
        <v>533</v>
      </c>
      <c r="B536" s="121"/>
      <c r="C536" s="122"/>
      <c r="H536" s="121"/>
      <c r="I536" s="122"/>
    </row>
    <row r="537" customFormat="false" ht="12.75" hidden="false" customHeight="false" outlineLevel="0" collapsed="false">
      <c r="A537" s="111" t="n">
        <v>534</v>
      </c>
      <c r="B537" s="121"/>
      <c r="C537" s="122"/>
      <c r="H537" s="121"/>
      <c r="I537" s="122"/>
    </row>
    <row r="538" customFormat="false" ht="12.75" hidden="false" customHeight="false" outlineLevel="0" collapsed="false">
      <c r="A538" s="111" t="n">
        <v>535</v>
      </c>
      <c r="B538" s="121"/>
      <c r="C538" s="122"/>
      <c r="H538" s="121"/>
      <c r="I538" s="122"/>
    </row>
    <row r="539" customFormat="false" ht="12.75" hidden="false" customHeight="false" outlineLevel="0" collapsed="false">
      <c r="A539" s="111" t="n">
        <v>536</v>
      </c>
      <c r="B539" s="121"/>
      <c r="C539" s="122"/>
      <c r="H539" s="121"/>
      <c r="I539" s="122"/>
    </row>
    <row r="540" customFormat="false" ht="12.75" hidden="false" customHeight="false" outlineLevel="0" collapsed="false">
      <c r="A540" s="111" t="n">
        <v>537</v>
      </c>
      <c r="B540" s="121"/>
      <c r="C540" s="122"/>
      <c r="H540" s="121"/>
      <c r="I540" s="122"/>
    </row>
    <row r="541" customFormat="false" ht="12.75" hidden="false" customHeight="false" outlineLevel="0" collapsed="false">
      <c r="A541" s="111" t="n">
        <v>538</v>
      </c>
      <c r="B541" s="121"/>
      <c r="C541" s="122"/>
      <c r="H541" s="121"/>
      <c r="I541" s="122"/>
    </row>
    <row r="542" customFormat="false" ht="12.75" hidden="false" customHeight="false" outlineLevel="0" collapsed="false">
      <c r="A542" s="111" t="n">
        <v>539</v>
      </c>
      <c r="B542" s="121"/>
      <c r="C542" s="122"/>
      <c r="H542" s="121"/>
      <c r="I542" s="122"/>
    </row>
    <row r="543" customFormat="false" ht="12.75" hidden="false" customHeight="false" outlineLevel="0" collapsed="false">
      <c r="A543" s="111" t="n">
        <v>540</v>
      </c>
      <c r="B543" s="121"/>
      <c r="C543" s="122"/>
      <c r="H543" s="121"/>
      <c r="I543" s="122"/>
    </row>
    <row r="544" customFormat="false" ht="12.75" hidden="false" customHeight="false" outlineLevel="0" collapsed="false">
      <c r="A544" s="111" t="n">
        <v>541</v>
      </c>
      <c r="B544" s="121"/>
      <c r="C544" s="122"/>
      <c r="H544" s="121"/>
      <c r="I544" s="122"/>
    </row>
    <row r="545" customFormat="false" ht="12.75" hidden="false" customHeight="false" outlineLevel="0" collapsed="false">
      <c r="A545" s="111" t="n">
        <v>542</v>
      </c>
      <c r="B545" s="121"/>
      <c r="C545" s="122"/>
      <c r="H545" s="121"/>
      <c r="I545" s="122"/>
    </row>
    <row r="546" customFormat="false" ht="12.75" hidden="false" customHeight="false" outlineLevel="0" collapsed="false">
      <c r="A546" s="111" t="n">
        <v>543</v>
      </c>
      <c r="B546" s="121"/>
      <c r="C546" s="122"/>
      <c r="H546" s="121"/>
      <c r="I546" s="122"/>
    </row>
    <row r="547" customFormat="false" ht="12.75" hidden="false" customHeight="false" outlineLevel="0" collapsed="false">
      <c r="A547" s="111" t="n">
        <v>544</v>
      </c>
      <c r="B547" s="121"/>
      <c r="C547" s="122"/>
      <c r="H547" s="121"/>
      <c r="I547" s="122"/>
    </row>
    <row r="548" customFormat="false" ht="12.75" hidden="false" customHeight="false" outlineLevel="0" collapsed="false">
      <c r="A548" s="111" t="n">
        <v>545</v>
      </c>
      <c r="B548" s="121"/>
      <c r="C548" s="122"/>
      <c r="H548" s="121"/>
      <c r="I548" s="122"/>
    </row>
    <row r="549" customFormat="false" ht="12.75" hidden="false" customHeight="false" outlineLevel="0" collapsed="false">
      <c r="A549" s="111" t="n">
        <v>546</v>
      </c>
      <c r="B549" s="121"/>
      <c r="C549" s="122"/>
      <c r="H549" s="121"/>
      <c r="I549" s="122"/>
    </row>
    <row r="550" customFormat="false" ht="12.75" hidden="false" customHeight="false" outlineLevel="0" collapsed="false">
      <c r="A550" s="111" t="n">
        <v>547</v>
      </c>
      <c r="B550" s="121"/>
      <c r="C550" s="122"/>
      <c r="H550" s="121"/>
      <c r="I550" s="122"/>
    </row>
    <row r="551" customFormat="false" ht="12.75" hidden="false" customHeight="false" outlineLevel="0" collapsed="false">
      <c r="A551" s="111" t="n">
        <v>548</v>
      </c>
      <c r="B551" s="121"/>
      <c r="C551" s="122"/>
      <c r="H551" s="121"/>
      <c r="I551" s="122"/>
    </row>
    <row r="552" customFormat="false" ht="12.75" hidden="false" customHeight="false" outlineLevel="0" collapsed="false">
      <c r="A552" s="111" t="n">
        <v>549</v>
      </c>
      <c r="B552" s="121"/>
      <c r="C552" s="122"/>
      <c r="H552" s="121"/>
      <c r="I552" s="122"/>
    </row>
    <row r="553" customFormat="false" ht="12.75" hidden="false" customHeight="false" outlineLevel="0" collapsed="false">
      <c r="A553" s="111" t="n">
        <v>550</v>
      </c>
      <c r="B553" s="121"/>
      <c r="C553" s="122"/>
      <c r="H553" s="121"/>
      <c r="I553" s="122"/>
    </row>
    <row r="554" customFormat="false" ht="12.75" hidden="false" customHeight="false" outlineLevel="0" collapsed="false">
      <c r="A554" s="111" t="n">
        <v>551</v>
      </c>
      <c r="B554" s="121"/>
      <c r="C554" s="122"/>
      <c r="H554" s="121"/>
      <c r="I554" s="122"/>
    </row>
    <row r="555" customFormat="false" ht="12.75" hidden="false" customHeight="false" outlineLevel="0" collapsed="false">
      <c r="A555" s="111" t="n">
        <v>552</v>
      </c>
      <c r="B555" s="121"/>
      <c r="C555" s="122"/>
      <c r="H555" s="121"/>
      <c r="I555" s="122"/>
    </row>
    <row r="556" customFormat="false" ht="12.75" hidden="false" customHeight="false" outlineLevel="0" collapsed="false">
      <c r="A556" s="111" t="n">
        <v>553</v>
      </c>
      <c r="B556" s="121"/>
      <c r="C556" s="122"/>
      <c r="H556" s="121"/>
      <c r="I556" s="122"/>
    </row>
    <row r="557" customFormat="false" ht="12.75" hidden="false" customHeight="false" outlineLevel="0" collapsed="false">
      <c r="A557" s="111" t="n">
        <v>554</v>
      </c>
      <c r="B557" s="121"/>
      <c r="C557" s="122"/>
      <c r="H557" s="121"/>
      <c r="I557" s="122"/>
    </row>
    <row r="558" customFormat="false" ht="12.75" hidden="false" customHeight="false" outlineLevel="0" collapsed="false">
      <c r="A558" s="111" t="n">
        <v>555</v>
      </c>
      <c r="B558" s="121"/>
      <c r="C558" s="122"/>
      <c r="H558" s="121"/>
      <c r="I558" s="122"/>
    </row>
    <row r="559" customFormat="false" ht="12.75" hidden="false" customHeight="false" outlineLevel="0" collapsed="false">
      <c r="A559" s="111" t="n">
        <v>556</v>
      </c>
      <c r="B559" s="121"/>
      <c r="C559" s="122"/>
      <c r="H559" s="121"/>
      <c r="I559" s="122"/>
    </row>
    <row r="560" customFormat="false" ht="12.75" hidden="false" customHeight="false" outlineLevel="0" collapsed="false">
      <c r="A560" s="111" t="n">
        <v>557</v>
      </c>
      <c r="B560" s="121"/>
      <c r="C560" s="122"/>
      <c r="H560" s="121"/>
      <c r="I560" s="122"/>
    </row>
    <row r="561" customFormat="false" ht="12.75" hidden="false" customHeight="false" outlineLevel="0" collapsed="false">
      <c r="A561" s="111" t="n">
        <v>558</v>
      </c>
      <c r="B561" s="121"/>
      <c r="C561" s="122"/>
      <c r="H561" s="121"/>
      <c r="I561" s="122"/>
    </row>
    <row r="562" customFormat="false" ht="12.75" hidden="false" customHeight="false" outlineLevel="0" collapsed="false">
      <c r="A562" s="111" t="n">
        <v>559</v>
      </c>
      <c r="B562" s="121"/>
      <c r="C562" s="122"/>
      <c r="H562" s="121"/>
      <c r="I562" s="122"/>
    </row>
    <row r="563" customFormat="false" ht="12.75" hidden="false" customHeight="false" outlineLevel="0" collapsed="false">
      <c r="A563" s="111" t="n">
        <v>560</v>
      </c>
      <c r="B563" s="121"/>
      <c r="C563" s="122"/>
      <c r="H563" s="121"/>
      <c r="I563" s="122"/>
    </row>
    <row r="564" customFormat="false" ht="12.75" hidden="false" customHeight="false" outlineLevel="0" collapsed="false">
      <c r="A564" s="111" t="n">
        <v>561</v>
      </c>
      <c r="B564" s="121"/>
      <c r="C564" s="122"/>
      <c r="H564" s="121"/>
      <c r="I564" s="122"/>
    </row>
    <row r="565" customFormat="false" ht="12.75" hidden="false" customHeight="false" outlineLevel="0" collapsed="false">
      <c r="A565" s="111" t="n">
        <v>562</v>
      </c>
      <c r="B565" s="121"/>
      <c r="C565" s="122"/>
      <c r="H565" s="121"/>
      <c r="I565" s="122"/>
    </row>
    <row r="566" customFormat="false" ht="12.75" hidden="false" customHeight="false" outlineLevel="0" collapsed="false">
      <c r="A566" s="111" t="n">
        <v>563</v>
      </c>
      <c r="B566" s="121"/>
      <c r="C566" s="122"/>
      <c r="H566" s="121"/>
      <c r="I566" s="122"/>
    </row>
    <row r="567" customFormat="false" ht="12.75" hidden="false" customHeight="false" outlineLevel="0" collapsed="false">
      <c r="A567" s="111" t="n">
        <v>564</v>
      </c>
      <c r="B567" s="121"/>
      <c r="C567" s="122"/>
      <c r="H567" s="121"/>
      <c r="I567" s="122"/>
    </row>
    <row r="568" customFormat="false" ht="12.75" hidden="false" customHeight="false" outlineLevel="0" collapsed="false">
      <c r="A568" s="111" t="n">
        <v>565</v>
      </c>
      <c r="B568" s="121"/>
      <c r="C568" s="122"/>
      <c r="H568" s="121"/>
      <c r="I568" s="122"/>
    </row>
    <row r="569" customFormat="false" ht="12.75" hidden="false" customHeight="false" outlineLevel="0" collapsed="false">
      <c r="A569" s="111" t="n">
        <v>566</v>
      </c>
      <c r="B569" s="121"/>
      <c r="C569" s="122"/>
      <c r="H569" s="121"/>
      <c r="I569" s="122"/>
    </row>
    <row r="570" customFormat="false" ht="12.75" hidden="false" customHeight="false" outlineLevel="0" collapsed="false">
      <c r="A570" s="111" t="n">
        <v>567</v>
      </c>
      <c r="B570" s="121"/>
      <c r="C570" s="122"/>
      <c r="H570" s="121"/>
      <c r="I570" s="122"/>
    </row>
    <row r="571" customFormat="false" ht="12.75" hidden="false" customHeight="false" outlineLevel="0" collapsed="false">
      <c r="A571" s="111" t="n">
        <v>568</v>
      </c>
      <c r="B571" s="121"/>
      <c r="C571" s="122"/>
      <c r="H571" s="121"/>
      <c r="I571" s="122"/>
    </row>
    <row r="572" customFormat="false" ht="12.75" hidden="false" customHeight="false" outlineLevel="0" collapsed="false">
      <c r="A572" s="111" t="n">
        <v>569</v>
      </c>
      <c r="B572" s="121"/>
      <c r="C572" s="122"/>
      <c r="H572" s="121"/>
      <c r="I572" s="122"/>
    </row>
    <row r="573" customFormat="false" ht="12.75" hidden="false" customHeight="false" outlineLevel="0" collapsed="false">
      <c r="A573" s="111" t="n">
        <v>570</v>
      </c>
      <c r="B573" s="121"/>
      <c r="C573" s="122"/>
      <c r="H573" s="121"/>
      <c r="I573" s="122"/>
    </row>
    <row r="574" customFormat="false" ht="12.75" hidden="false" customHeight="false" outlineLevel="0" collapsed="false">
      <c r="A574" s="111" t="n">
        <v>571</v>
      </c>
      <c r="B574" s="121"/>
      <c r="C574" s="122"/>
      <c r="H574" s="121"/>
      <c r="I574" s="122"/>
    </row>
    <row r="575" customFormat="false" ht="12.75" hidden="false" customHeight="false" outlineLevel="0" collapsed="false">
      <c r="A575" s="111" t="n">
        <v>572</v>
      </c>
      <c r="B575" s="121"/>
      <c r="C575" s="122"/>
      <c r="H575" s="121"/>
      <c r="I575" s="122"/>
    </row>
    <row r="576" customFormat="false" ht="12.75" hidden="false" customHeight="false" outlineLevel="0" collapsed="false">
      <c r="A576" s="111" t="n">
        <v>573</v>
      </c>
      <c r="B576" s="121"/>
      <c r="C576" s="122"/>
      <c r="H576" s="121"/>
      <c r="I576" s="122"/>
    </row>
    <row r="577" customFormat="false" ht="12.75" hidden="false" customHeight="false" outlineLevel="0" collapsed="false">
      <c r="A577" s="111" t="n">
        <v>574</v>
      </c>
      <c r="B577" s="121"/>
      <c r="C577" s="122"/>
      <c r="H577" s="121"/>
      <c r="I577" s="122"/>
    </row>
    <row r="578" customFormat="false" ht="12.75" hidden="false" customHeight="false" outlineLevel="0" collapsed="false">
      <c r="A578" s="111" t="n">
        <v>575</v>
      </c>
      <c r="B578" s="121"/>
      <c r="C578" s="122"/>
      <c r="H578" s="121"/>
      <c r="I578" s="122"/>
    </row>
    <row r="579" customFormat="false" ht="12.75" hidden="false" customHeight="false" outlineLevel="0" collapsed="false">
      <c r="A579" s="111" t="n">
        <v>576</v>
      </c>
      <c r="B579" s="121"/>
      <c r="C579" s="122"/>
      <c r="H579" s="121"/>
      <c r="I579" s="122"/>
    </row>
    <row r="580" customFormat="false" ht="12.75" hidden="false" customHeight="false" outlineLevel="0" collapsed="false">
      <c r="A580" s="111" t="n">
        <v>577</v>
      </c>
      <c r="B580" s="121"/>
      <c r="C580" s="122"/>
      <c r="H580" s="121"/>
      <c r="I580" s="122"/>
    </row>
    <row r="581" customFormat="false" ht="12.75" hidden="false" customHeight="false" outlineLevel="0" collapsed="false">
      <c r="A581" s="111" t="n">
        <v>578</v>
      </c>
      <c r="B581" s="121"/>
      <c r="C581" s="122"/>
      <c r="H581" s="121"/>
      <c r="I581" s="122"/>
    </row>
    <row r="582" customFormat="false" ht="12.75" hidden="false" customHeight="false" outlineLevel="0" collapsed="false">
      <c r="A582" s="111" t="n">
        <v>579</v>
      </c>
      <c r="B582" s="121"/>
      <c r="C582" s="122"/>
      <c r="H582" s="121"/>
      <c r="I582" s="122"/>
    </row>
    <row r="583" customFormat="false" ht="12.75" hidden="false" customHeight="false" outlineLevel="0" collapsed="false">
      <c r="A583" s="111" t="n">
        <v>580</v>
      </c>
      <c r="B583" s="121"/>
      <c r="C583" s="122"/>
      <c r="H583" s="121"/>
      <c r="I583" s="122"/>
    </row>
    <row r="584" customFormat="false" ht="12.75" hidden="false" customHeight="false" outlineLevel="0" collapsed="false">
      <c r="A584" s="111" t="n">
        <v>581</v>
      </c>
      <c r="B584" s="121"/>
      <c r="C584" s="122"/>
      <c r="H584" s="121"/>
      <c r="I584" s="122"/>
    </row>
    <row r="585" customFormat="false" ht="12.75" hidden="false" customHeight="false" outlineLevel="0" collapsed="false">
      <c r="A585" s="111" t="n">
        <v>582</v>
      </c>
      <c r="B585" s="121"/>
      <c r="C585" s="122"/>
      <c r="H585" s="121"/>
      <c r="I585" s="122"/>
    </row>
    <row r="586" customFormat="false" ht="12.75" hidden="false" customHeight="false" outlineLevel="0" collapsed="false">
      <c r="A586" s="111" t="n">
        <v>583</v>
      </c>
      <c r="B586" s="121"/>
      <c r="C586" s="122"/>
      <c r="H586" s="121"/>
      <c r="I586" s="122"/>
    </row>
    <row r="587" customFormat="false" ht="12.75" hidden="false" customHeight="false" outlineLevel="0" collapsed="false">
      <c r="A587" s="111" t="n">
        <v>584</v>
      </c>
      <c r="B587" s="121"/>
      <c r="C587" s="122"/>
      <c r="H587" s="121"/>
      <c r="I587" s="122"/>
    </row>
    <row r="588" customFormat="false" ht="12.75" hidden="false" customHeight="false" outlineLevel="0" collapsed="false">
      <c r="A588" s="111" t="n">
        <v>585</v>
      </c>
      <c r="B588" s="121"/>
      <c r="C588" s="122"/>
      <c r="H588" s="121"/>
      <c r="I588" s="122"/>
    </row>
    <row r="589" customFormat="false" ht="12.75" hidden="false" customHeight="false" outlineLevel="0" collapsed="false">
      <c r="A589" s="111" t="n">
        <v>586</v>
      </c>
      <c r="B589" s="121"/>
      <c r="C589" s="122"/>
      <c r="H589" s="121"/>
      <c r="I589" s="122"/>
    </row>
    <row r="590" customFormat="false" ht="12.75" hidden="false" customHeight="false" outlineLevel="0" collapsed="false">
      <c r="A590" s="111" t="n">
        <v>587</v>
      </c>
      <c r="B590" s="121"/>
      <c r="C590" s="122"/>
      <c r="H590" s="121"/>
      <c r="I590" s="122"/>
    </row>
    <row r="591" customFormat="false" ht="12.75" hidden="false" customHeight="false" outlineLevel="0" collapsed="false">
      <c r="A591" s="111" t="n">
        <v>588</v>
      </c>
      <c r="B591" s="121"/>
      <c r="C591" s="122"/>
      <c r="H591" s="121"/>
      <c r="I591" s="122"/>
    </row>
    <row r="592" customFormat="false" ht="12.75" hidden="false" customHeight="false" outlineLevel="0" collapsed="false">
      <c r="A592" s="111" t="n">
        <v>589</v>
      </c>
      <c r="B592" s="121"/>
      <c r="C592" s="122"/>
      <c r="H592" s="121"/>
      <c r="I592" s="122"/>
    </row>
    <row r="593" customFormat="false" ht="12.75" hidden="false" customHeight="false" outlineLevel="0" collapsed="false">
      <c r="A593" s="111" t="n">
        <v>590</v>
      </c>
      <c r="B593" s="121"/>
      <c r="C593" s="122"/>
      <c r="H593" s="121"/>
      <c r="I593" s="122"/>
    </row>
    <row r="594" customFormat="false" ht="12.75" hidden="false" customHeight="false" outlineLevel="0" collapsed="false">
      <c r="A594" s="111" t="n">
        <v>591</v>
      </c>
      <c r="B594" s="121"/>
      <c r="C594" s="122"/>
      <c r="H594" s="121"/>
      <c r="I594" s="122"/>
    </row>
    <row r="595" customFormat="false" ht="12.75" hidden="false" customHeight="false" outlineLevel="0" collapsed="false">
      <c r="A595" s="111" t="n">
        <v>592</v>
      </c>
      <c r="B595" s="121"/>
      <c r="C595" s="122"/>
      <c r="H595" s="121"/>
      <c r="I595" s="122"/>
    </row>
    <row r="596" customFormat="false" ht="12.75" hidden="false" customHeight="false" outlineLevel="0" collapsed="false">
      <c r="A596" s="111" t="n">
        <v>593</v>
      </c>
      <c r="B596" s="121"/>
      <c r="C596" s="122"/>
      <c r="H596" s="121"/>
      <c r="I596" s="122"/>
    </row>
    <row r="597" customFormat="false" ht="12.75" hidden="false" customHeight="false" outlineLevel="0" collapsed="false">
      <c r="A597" s="111" t="n">
        <v>594</v>
      </c>
      <c r="B597" s="121"/>
      <c r="C597" s="122"/>
      <c r="H597" s="121"/>
      <c r="I597" s="122"/>
    </row>
    <row r="598" customFormat="false" ht="12.75" hidden="false" customHeight="false" outlineLevel="0" collapsed="false">
      <c r="A598" s="111" t="n">
        <v>595</v>
      </c>
      <c r="B598" s="121"/>
      <c r="C598" s="122"/>
      <c r="H598" s="121"/>
      <c r="I598" s="122"/>
    </row>
    <row r="599" customFormat="false" ht="12.75" hidden="false" customHeight="false" outlineLevel="0" collapsed="false">
      <c r="A599" s="111" t="n">
        <v>596</v>
      </c>
      <c r="B599" s="121"/>
      <c r="C599" s="122"/>
      <c r="H599" s="121"/>
      <c r="I599" s="122"/>
    </row>
    <row r="600" customFormat="false" ht="12.75" hidden="false" customHeight="false" outlineLevel="0" collapsed="false">
      <c r="A600" s="111" t="n">
        <v>597</v>
      </c>
      <c r="B600" s="121"/>
      <c r="C600" s="122"/>
      <c r="H600" s="121"/>
      <c r="I600" s="122"/>
    </row>
    <row r="601" customFormat="false" ht="12.75" hidden="false" customHeight="false" outlineLevel="0" collapsed="false">
      <c r="A601" s="111" t="n">
        <v>598</v>
      </c>
      <c r="B601" s="121"/>
      <c r="C601" s="122"/>
      <c r="H601" s="121"/>
      <c r="I601" s="122"/>
    </row>
    <row r="602" customFormat="false" ht="12.75" hidden="false" customHeight="false" outlineLevel="0" collapsed="false">
      <c r="A602" s="111" t="n">
        <v>599</v>
      </c>
      <c r="B602" s="121"/>
      <c r="C602" s="122"/>
      <c r="H602" s="121"/>
      <c r="I602" s="122"/>
    </row>
    <row r="603" customFormat="false" ht="12.75" hidden="false" customHeight="false" outlineLevel="0" collapsed="false">
      <c r="A603" s="111" t="n">
        <v>600</v>
      </c>
      <c r="B603" s="121"/>
      <c r="C603" s="122"/>
      <c r="H603" s="121"/>
      <c r="I603" s="122"/>
    </row>
    <row r="604" customFormat="false" ht="12.75" hidden="false" customHeight="false" outlineLevel="0" collapsed="false">
      <c r="A604" s="111" t="n">
        <v>601</v>
      </c>
      <c r="B604" s="121"/>
      <c r="C604" s="122"/>
      <c r="H604" s="121"/>
      <c r="I604" s="122"/>
    </row>
    <row r="605" customFormat="false" ht="12.75" hidden="false" customHeight="false" outlineLevel="0" collapsed="false">
      <c r="A605" s="111" t="n">
        <v>602</v>
      </c>
      <c r="B605" s="121"/>
      <c r="C605" s="122"/>
      <c r="H605" s="121"/>
      <c r="I605" s="122"/>
    </row>
    <row r="606" customFormat="false" ht="12.75" hidden="false" customHeight="false" outlineLevel="0" collapsed="false">
      <c r="A606" s="111" t="n">
        <v>603</v>
      </c>
      <c r="B606" s="121"/>
      <c r="C606" s="122"/>
      <c r="H606" s="121"/>
      <c r="I606" s="122"/>
    </row>
    <row r="607" customFormat="false" ht="12.75" hidden="false" customHeight="false" outlineLevel="0" collapsed="false">
      <c r="A607" s="111" t="n">
        <v>604</v>
      </c>
      <c r="B607" s="121"/>
      <c r="C607" s="122"/>
      <c r="H607" s="121"/>
      <c r="I607" s="122"/>
    </row>
    <row r="608" customFormat="false" ht="12.75" hidden="false" customHeight="false" outlineLevel="0" collapsed="false">
      <c r="A608" s="111" t="n">
        <v>605</v>
      </c>
      <c r="B608" s="121"/>
      <c r="C608" s="122"/>
      <c r="H608" s="121"/>
      <c r="I608" s="122"/>
    </row>
    <row r="609" customFormat="false" ht="12.75" hidden="false" customHeight="false" outlineLevel="0" collapsed="false">
      <c r="A609" s="111" t="n">
        <v>606</v>
      </c>
      <c r="B609" s="121"/>
      <c r="C609" s="122"/>
      <c r="H609" s="121"/>
      <c r="I609" s="122"/>
    </row>
    <row r="610" customFormat="false" ht="12.75" hidden="false" customHeight="false" outlineLevel="0" collapsed="false">
      <c r="A610" s="111" t="n">
        <v>607</v>
      </c>
      <c r="B610" s="121"/>
      <c r="C610" s="122"/>
      <c r="H610" s="121"/>
      <c r="I610" s="122"/>
    </row>
    <row r="611" customFormat="false" ht="12.75" hidden="false" customHeight="false" outlineLevel="0" collapsed="false">
      <c r="A611" s="111" t="n">
        <v>608</v>
      </c>
      <c r="B611" s="121"/>
      <c r="C611" s="122"/>
      <c r="H611" s="121"/>
      <c r="I611" s="122"/>
    </row>
    <row r="612" customFormat="false" ht="12.75" hidden="false" customHeight="false" outlineLevel="0" collapsed="false">
      <c r="A612" s="111" t="n">
        <v>609</v>
      </c>
      <c r="B612" s="121"/>
      <c r="C612" s="122"/>
      <c r="H612" s="121"/>
      <c r="I612" s="122"/>
    </row>
    <row r="613" customFormat="false" ht="12.75" hidden="false" customHeight="false" outlineLevel="0" collapsed="false">
      <c r="A613" s="111" t="n">
        <v>610</v>
      </c>
      <c r="B613" s="121"/>
      <c r="C613" s="122"/>
      <c r="H613" s="121"/>
      <c r="I613" s="122"/>
    </row>
    <row r="614" customFormat="false" ht="12.75" hidden="false" customHeight="false" outlineLevel="0" collapsed="false">
      <c r="A614" s="111" t="n">
        <v>611</v>
      </c>
      <c r="B614" s="121"/>
      <c r="C614" s="122"/>
      <c r="H614" s="121"/>
      <c r="I614" s="122"/>
    </row>
    <row r="615" customFormat="false" ht="12.75" hidden="false" customHeight="false" outlineLevel="0" collapsed="false">
      <c r="A615" s="111" t="n">
        <v>612</v>
      </c>
      <c r="B615" s="121"/>
      <c r="C615" s="122"/>
      <c r="H615" s="121"/>
      <c r="I615" s="122"/>
    </row>
    <row r="616" customFormat="false" ht="12.75" hidden="false" customHeight="false" outlineLevel="0" collapsed="false">
      <c r="A616" s="111" t="n">
        <v>613</v>
      </c>
      <c r="B616" s="121"/>
      <c r="C616" s="122"/>
      <c r="H616" s="121"/>
      <c r="I616" s="122"/>
    </row>
    <row r="617" customFormat="false" ht="12.75" hidden="false" customHeight="false" outlineLevel="0" collapsed="false">
      <c r="A617" s="111" t="n">
        <v>614</v>
      </c>
      <c r="B617" s="121"/>
      <c r="C617" s="122"/>
      <c r="H617" s="121"/>
      <c r="I617" s="122"/>
    </row>
    <row r="618" customFormat="false" ht="12.75" hidden="false" customHeight="false" outlineLevel="0" collapsed="false">
      <c r="A618" s="111" t="n">
        <v>615</v>
      </c>
      <c r="B618" s="121"/>
      <c r="C618" s="122"/>
      <c r="H618" s="121"/>
      <c r="I618" s="122"/>
    </row>
    <row r="619" customFormat="false" ht="12.75" hidden="false" customHeight="false" outlineLevel="0" collapsed="false">
      <c r="A619" s="111" t="n">
        <v>616</v>
      </c>
      <c r="B619" s="121"/>
      <c r="C619" s="122"/>
      <c r="H619" s="121"/>
      <c r="I619" s="122"/>
    </row>
    <row r="620" customFormat="false" ht="12.75" hidden="false" customHeight="false" outlineLevel="0" collapsed="false">
      <c r="A620" s="111" t="n">
        <v>617</v>
      </c>
      <c r="B620" s="121"/>
      <c r="C620" s="122"/>
      <c r="H620" s="121"/>
      <c r="I620" s="122"/>
    </row>
    <row r="621" customFormat="false" ht="12.75" hidden="false" customHeight="false" outlineLevel="0" collapsed="false">
      <c r="A621" s="111" t="n">
        <v>618</v>
      </c>
      <c r="B621" s="121"/>
      <c r="C621" s="122"/>
      <c r="H621" s="121"/>
      <c r="I621" s="122"/>
    </row>
    <row r="622" customFormat="false" ht="12.75" hidden="false" customHeight="false" outlineLevel="0" collapsed="false">
      <c r="A622" s="111" t="n">
        <v>619</v>
      </c>
      <c r="B622" s="121"/>
      <c r="C622" s="122"/>
      <c r="H622" s="121"/>
      <c r="I622" s="122"/>
    </row>
    <row r="623" customFormat="false" ht="12.75" hidden="false" customHeight="false" outlineLevel="0" collapsed="false">
      <c r="A623" s="111" t="n">
        <v>620</v>
      </c>
      <c r="B623" s="121"/>
      <c r="C623" s="122"/>
      <c r="H623" s="121"/>
      <c r="I623" s="122"/>
    </row>
    <row r="624" customFormat="false" ht="12.75" hidden="false" customHeight="false" outlineLevel="0" collapsed="false">
      <c r="A624" s="111" t="n">
        <v>621</v>
      </c>
      <c r="B624" s="121"/>
      <c r="C624" s="122"/>
      <c r="H624" s="121"/>
      <c r="I624" s="122"/>
    </row>
    <row r="625" customFormat="false" ht="12.75" hidden="false" customHeight="false" outlineLevel="0" collapsed="false">
      <c r="A625" s="111" t="n">
        <v>622</v>
      </c>
      <c r="B625" s="121"/>
      <c r="C625" s="122"/>
      <c r="H625" s="121"/>
      <c r="I625" s="122"/>
    </row>
    <row r="626" customFormat="false" ht="12.75" hidden="false" customHeight="false" outlineLevel="0" collapsed="false">
      <c r="A626" s="111" t="n">
        <v>623</v>
      </c>
      <c r="B626" s="121"/>
      <c r="C626" s="122"/>
      <c r="H626" s="121"/>
      <c r="I626" s="122"/>
    </row>
    <row r="627" customFormat="false" ht="12.75" hidden="false" customHeight="false" outlineLevel="0" collapsed="false">
      <c r="A627" s="111" t="n">
        <v>624</v>
      </c>
      <c r="B627" s="121"/>
      <c r="C627" s="122"/>
      <c r="H627" s="121"/>
      <c r="I627" s="122"/>
    </row>
    <row r="628" customFormat="false" ht="12.75" hidden="false" customHeight="false" outlineLevel="0" collapsed="false">
      <c r="A628" s="111" t="n">
        <v>625</v>
      </c>
      <c r="B628" s="121"/>
      <c r="C628" s="122"/>
      <c r="H628" s="121"/>
      <c r="I628" s="122"/>
    </row>
    <row r="629" customFormat="false" ht="12.75" hidden="false" customHeight="false" outlineLevel="0" collapsed="false">
      <c r="A629" s="111" t="n">
        <v>626</v>
      </c>
      <c r="B629" s="121"/>
      <c r="C629" s="122"/>
      <c r="H629" s="121"/>
      <c r="I629" s="122"/>
    </row>
    <row r="630" customFormat="false" ht="12.75" hidden="false" customHeight="false" outlineLevel="0" collapsed="false">
      <c r="A630" s="111" t="n">
        <v>627</v>
      </c>
      <c r="B630" s="121"/>
      <c r="C630" s="122"/>
      <c r="H630" s="121"/>
      <c r="I630" s="122"/>
    </row>
    <row r="631" customFormat="false" ht="12.75" hidden="false" customHeight="false" outlineLevel="0" collapsed="false">
      <c r="A631" s="111" t="n">
        <v>628</v>
      </c>
      <c r="B631" s="121"/>
      <c r="C631" s="122"/>
      <c r="H631" s="121"/>
      <c r="I631" s="122"/>
    </row>
    <row r="632" customFormat="false" ht="12.75" hidden="false" customHeight="false" outlineLevel="0" collapsed="false">
      <c r="A632" s="111" t="n">
        <v>629</v>
      </c>
      <c r="B632" s="121"/>
      <c r="C632" s="122"/>
      <c r="H632" s="121"/>
      <c r="I632" s="122"/>
    </row>
    <row r="633" customFormat="false" ht="12.75" hidden="false" customHeight="false" outlineLevel="0" collapsed="false">
      <c r="A633" s="111" t="n">
        <v>630</v>
      </c>
      <c r="B633" s="121"/>
      <c r="C633" s="122"/>
      <c r="H633" s="121"/>
      <c r="I633" s="122"/>
    </row>
    <row r="634" customFormat="false" ht="12.75" hidden="false" customHeight="false" outlineLevel="0" collapsed="false">
      <c r="A634" s="111" t="n">
        <v>631</v>
      </c>
      <c r="B634" s="121"/>
      <c r="C634" s="122"/>
      <c r="H634" s="121"/>
      <c r="I634" s="122"/>
    </row>
    <row r="635" customFormat="false" ht="12.75" hidden="false" customHeight="false" outlineLevel="0" collapsed="false">
      <c r="A635" s="111" t="n">
        <v>632</v>
      </c>
      <c r="B635" s="121"/>
      <c r="C635" s="122"/>
      <c r="H635" s="121"/>
      <c r="I635" s="122"/>
    </row>
    <row r="636" customFormat="false" ht="12.75" hidden="false" customHeight="false" outlineLevel="0" collapsed="false">
      <c r="A636" s="111" t="n">
        <v>633</v>
      </c>
      <c r="B636" s="121"/>
      <c r="C636" s="122"/>
      <c r="H636" s="121"/>
      <c r="I636" s="122"/>
    </row>
    <row r="637" customFormat="false" ht="12.75" hidden="false" customHeight="false" outlineLevel="0" collapsed="false">
      <c r="A637" s="111" t="n">
        <v>634</v>
      </c>
      <c r="B637" s="121"/>
      <c r="C637" s="122"/>
      <c r="H637" s="121"/>
      <c r="I637" s="122"/>
    </row>
    <row r="638" customFormat="false" ht="12.75" hidden="false" customHeight="false" outlineLevel="0" collapsed="false">
      <c r="A638" s="111" t="n">
        <v>635</v>
      </c>
      <c r="B638" s="121"/>
      <c r="C638" s="122"/>
      <c r="H638" s="121"/>
      <c r="I638" s="122"/>
    </row>
    <row r="639" customFormat="false" ht="12.75" hidden="false" customHeight="false" outlineLevel="0" collapsed="false">
      <c r="A639" s="111" t="n">
        <v>636</v>
      </c>
      <c r="B639" s="121"/>
      <c r="C639" s="122"/>
      <c r="H639" s="121"/>
      <c r="I639" s="122"/>
    </row>
    <row r="640" customFormat="false" ht="12.75" hidden="false" customHeight="false" outlineLevel="0" collapsed="false">
      <c r="A640" s="111" t="n">
        <v>637</v>
      </c>
      <c r="B640" s="121"/>
      <c r="C640" s="122"/>
      <c r="H640" s="121"/>
      <c r="I640" s="122"/>
    </row>
    <row r="641" customFormat="false" ht="12.75" hidden="false" customHeight="false" outlineLevel="0" collapsed="false">
      <c r="A641" s="111" t="n">
        <v>638</v>
      </c>
      <c r="B641" s="121"/>
      <c r="C641" s="122"/>
      <c r="H641" s="121"/>
      <c r="I641" s="122"/>
    </row>
    <row r="642" customFormat="false" ht="12.75" hidden="false" customHeight="false" outlineLevel="0" collapsed="false">
      <c r="A642" s="111" t="n">
        <v>639</v>
      </c>
      <c r="B642" s="121"/>
      <c r="C642" s="122"/>
      <c r="H642" s="121"/>
      <c r="I642" s="122"/>
    </row>
    <row r="643" customFormat="false" ht="12.75" hidden="false" customHeight="false" outlineLevel="0" collapsed="false">
      <c r="A643" s="111" t="n">
        <v>640</v>
      </c>
      <c r="B643" s="121"/>
      <c r="C643" s="122"/>
      <c r="H643" s="121"/>
      <c r="I643" s="122"/>
    </row>
    <row r="644" customFormat="false" ht="12.75" hidden="false" customHeight="false" outlineLevel="0" collapsed="false">
      <c r="A644" s="111" t="n">
        <v>641</v>
      </c>
      <c r="B644" s="121"/>
      <c r="C644" s="122"/>
      <c r="H644" s="121"/>
      <c r="I644" s="122"/>
    </row>
    <row r="645" customFormat="false" ht="12.75" hidden="false" customHeight="false" outlineLevel="0" collapsed="false">
      <c r="A645" s="111" t="n">
        <v>642</v>
      </c>
      <c r="B645" s="121"/>
      <c r="C645" s="122"/>
      <c r="H645" s="121"/>
      <c r="I645" s="122"/>
    </row>
    <row r="646" customFormat="false" ht="12.75" hidden="false" customHeight="false" outlineLevel="0" collapsed="false">
      <c r="A646" s="111" t="n">
        <v>643</v>
      </c>
      <c r="B646" s="121"/>
      <c r="C646" s="122"/>
      <c r="H646" s="121"/>
      <c r="I646" s="122"/>
    </row>
    <row r="647" customFormat="false" ht="12.75" hidden="false" customHeight="false" outlineLevel="0" collapsed="false">
      <c r="A647" s="111" t="n">
        <v>644</v>
      </c>
      <c r="B647" s="121"/>
      <c r="C647" s="122"/>
      <c r="H647" s="121"/>
      <c r="I647" s="122"/>
    </row>
    <row r="648" customFormat="false" ht="12.75" hidden="false" customHeight="false" outlineLevel="0" collapsed="false">
      <c r="A648" s="111" t="n">
        <v>645</v>
      </c>
      <c r="B648" s="121"/>
      <c r="C648" s="122"/>
      <c r="H648" s="121"/>
      <c r="I648" s="122"/>
    </row>
    <row r="649" customFormat="false" ht="12.75" hidden="false" customHeight="false" outlineLevel="0" collapsed="false">
      <c r="A649" s="111" t="n">
        <v>646</v>
      </c>
      <c r="B649" s="121"/>
      <c r="C649" s="122"/>
      <c r="H649" s="121"/>
      <c r="I649" s="122"/>
    </row>
    <row r="650" customFormat="false" ht="12.75" hidden="false" customHeight="false" outlineLevel="0" collapsed="false">
      <c r="A650" s="111" t="n">
        <v>647</v>
      </c>
      <c r="B650" s="121"/>
      <c r="C650" s="122"/>
      <c r="H650" s="121"/>
      <c r="I650" s="122"/>
    </row>
    <row r="651" customFormat="false" ht="12.75" hidden="false" customHeight="false" outlineLevel="0" collapsed="false">
      <c r="A651" s="111" t="n">
        <v>648</v>
      </c>
      <c r="B651" s="121"/>
      <c r="C651" s="122"/>
      <c r="H651" s="121"/>
      <c r="I651" s="122"/>
    </row>
    <row r="652" customFormat="false" ht="12.75" hidden="false" customHeight="false" outlineLevel="0" collapsed="false">
      <c r="A652" s="111" t="n">
        <v>649</v>
      </c>
      <c r="B652" s="121"/>
      <c r="C652" s="122"/>
      <c r="H652" s="121"/>
      <c r="I652" s="122"/>
    </row>
    <row r="653" customFormat="false" ht="12.75" hidden="false" customHeight="false" outlineLevel="0" collapsed="false">
      <c r="A653" s="111" t="n">
        <v>650</v>
      </c>
      <c r="B653" s="121"/>
      <c r="C653" s="122"/>
      <c r="H653" s="121"/>
      <c r="I653" s="122"/>
    </row>
    <row r="654" customFormat="false" ht="12.75" hidden="false" customHeight="false" outlineLevel="0" collapsed="false">
      <c r="A654" s="111" t="n">
        <v>651</v>
      </c>
      <c r="B654" s="121"/>
      <c r="C654" s="122"/>
      <c r="H654" s="121"/>
      <c r="I654" s="122"/>
    </row>
    <row r="655" customFormat="false" ht="12.75" hidden="false" customHeight="false" outlineLevel="0" collapsed="false">
      <c r="A655" s="111" t="n">
        <v>652</v>
      </c>
      <c r="B655" s="121"/>
      <c r="C655" s="122"/>
      <c r="H655" s="121"/>
      <c r="I655" s="122"/>
    </row>
    <row r="656" customFormat="false" ht="12.75" hidden="false" customHeight="false" outlineLevel="0" collapsed="false">
      <c r="A656" s="111" t="n">
        <v>653</v>
      </c>
      <c r="B656" s="121"/>
      <c r="C656" s="122"/>
      <c r="H656" s="121"/>
      <c r="I656" s="122"/>
    </row>
    <row r="657" customFormat="false" ht="12.75" hidden="false" customHeight="false" outlineLevel="0" collapsed="false">
      <c r="A657" s="111" t="n">
        <v>654</v>
      </c>
      <c r="B657" s="121"/>
      <c r="C657" s="122"/>
      <c r="H657" s="121"/>
      <c r="I657" s="122"/>
    </row>
    <row r="658" customFormat="false" ht="12.75" hidden="false" customHeight="false" outlineLevel="0" collapsed="false">
      <c r="A658" s="111" t="n">
        <v>655</v>
      </c>
      <c r="B658" s="121"/>
      <c r="C658" s="122"/>
      <c r="H658" s="121"/>
      <c r="I658" s="122"/>
    </row>
    <row r="659" customFormat="false" ht="12.75" hidden="false" customHeight="false" outlineLevel="0" collapsed="false">
      <c r="A659" s="111" t="n">
        <v>656</v>
      </c>
      <c r="B659" s="121"/>
      <c r="C659" s="122"/>
      <c r="H659" s="121"/>
      <c r="I659" s="122"/>
    </row>
    <row r="660" customFormat="false" ht="12.75" hidden="false" customHeight="false" outlineLevel="0" collapsed="false">
      <c r="A660" s="111" t="n">
        <v>657</v>
      </c>
      <c r="B660" s="121"/>
      <c r="C660" s="122"/>
      <c r="H660" s="121"/>
      <c r="I660" s="122"/>
    </row>
    <row r="661" customFormat="false" ht="12.75" hidden="false" customHeight="false" outlineLevel="0" collapsed="false">
      <c r="A661" s="111" t="n">
        <v>658</v>
      </c>
      <c r="B661" s="121"/>
      <c r="C661" s="122"/>
      <c r="H661" s="121"/>
      <c r="I661" s="122"/>
    </row>
    <row r="662" customFormat="false" ht="12.75" hidden="false" customHeight="false" outlineLevel="0" collapsed="false">
      <c r="A662" s="111" t="n">
        <v>659</v>
      </c>
      <c r="B662" s="121"/>
      <c r="C662" s="122"/>
      <c r="H662" s="121"/>
      <c r="I662" s="122"/>
    </row>
    <row r="663" customFormat="false" ht="12.75" hidden="false" customHeight="false" outlineLevel="0" collapsed="false">
      <c r="A663" s="111" t="n">
        <v>660</v>
      </c>
      <c r="B663" s="121"/>
      <c r="C663" s="122"/>
      <c r="H663" s="121"/>
      <c r="I663" s="122"/>
    </row>
    <row r="664" customFormat="false" ht="12.75" hidden="false" customHeight="false" outlineLevel="0" collapsed="false">
      <c r="A664" s="111" t="n">
        <v>661</v>
      </c>
      <c r="B664" s="121"/>
      <c r="C664" s="122"/>
      <c r="H664" s="121"/>
      <c r="I664" s="122"/>
    </row>
    <row r="665" customFormat="false" ht="12.75" hidden="false" customHeight="false" outlineLevel="0" collapsed="false">
      <c r="A665" s="111" t="n">
        <v>662</v>
      </c>
      <c r="B665" s="121"/>
      <c r="C665" s="122"/>
      <c r="H665" s="121"/>
      <c r="I665" s="122"/>
    </row>
    <row r="666" customFormat="false" ht="12.75" hidden="false" customHeight="false" outlineLevel="0" collapsed="false">
      <c r="A666" s="111" t="n">
        <v>663</v>
      </c>
      <c r="B666" s="121"/>
      <c r="C666" s="122"/>
      <c r="H666" s="121"/>
      <c r="I666" s="122"/>
    </row>
    <row r="667" customFormat="false" ht="12.75" hidden="false" customHeight="false" outlineLevel="0" collapsed="false">
      <c r="A667" s="111" t="n">
        <v>664</v>
      </c>
      <c r="B667" s="121"/>
      <c r="C667" s="122"/>
      <c r="H667" s="121"/>
      <c r="I667" s="122"/>
    </row>
    <row r="668" customFormat="false" ht="12.75" hidden="false" customHeight="false" outlineLevel="0" collapsed="false">
      <c r="A668" s="111" t="n">
        <v>665</v>
      </c>
      <c r="B668" s="121"/>
      <c r="C668" s="122"/>
      <c r="H668" s="121"/>
      <c r="I668" s="122"/>
    </row>
    <row r="669" customFormat="false" ht="12.75" hidden="false" customHeight="false" outlineLevel="0" collapsed="false">
      <c r="A669" s="111" t="n">
        <v>666</v>
      </c>
      <c r="B669" s="121"/>
      <c r="C669" s="122"/>
      <c r="H669" s="121"/>
      <c r="I669" s="122"/>
    </row>
    <row r="670" customFormat="false" ht="12.75" hidden="false" customHeight="false" outlineLevel="0" collapsed="false">
      <c r="A670" s="111" t="n">
        <v>667</v>
      </c>
      <c r="B670" s="121"/>
      <c r="C670" s="122"/>
      <c r="H670" s="121"/>
      <c r="I670" s="122"/>
    </row>
    <row r="671" customFormat="false" ht="12.75" hidden="false" customHeight="false" outlineLevel="0" collapsed="false">
      <c r="A671" s="111" t="n">
        <v>668</v>
      </c>
      <c r="B671" s="121"/>
      <c r="C671" s="122"/>
      <c r="H671" s="121"/>
      <c r="I671" s="122"/>
    </row>
    <row r="672" customFormat="false" ht="12.75" hidden="false" customHeight="false" outlineLevel="0" collapsed="false">
      <c r="A672" s="111" t="n">
        <v>669</v>
      </c>
      <c r="B672" s="121"/>
      <c r="C672" s="122"/>
      <c r="H672" s="121"/>
      <c r="I672" s="122"/>
    </row>
    <row r="673" customFormat="false" ht="12.75" hidden="false" customHeight="false" outlineLevel="0" collapsed="false">
      <c r="A673" s="111" t="n">
        <v>670</v>
      </c>
      <c r="B673" s="121"/>
      <c r="C673" s="122"/>
      <c r="H673" s="121"/>
      <c r="I673" s="122"/>
    </row>
    <row r="674" customFormat="false" ht="12.75" hidden="false" customHeight="false" outlineLevel="0" collapsed="false">
      <c r="A674" s="111" t="n">
        <v>671</v>
      </c>
      <c r="B674" s="121"/>
      <c r="C674" s="122"/>
      <c r="H674" s="121"/>
      <c r="I674" s="122"/>
    </row>
    <row r="675" customFormat="false" ht="12.75" hidden="false" customHeight="false" outlineLevel="0" collapsed="false">
      <c r="A675" s="111" t="n">
        <v>672</v>
      </c>
      <c r="B675" s="121"/>
      <c r="C675" s="122"/>
      <c r="H675" s="121"/>
      <c r="I675" s="122"/>
    </row>
    <row r="676" customFormat="false" ht="12.75" hidden="false" customHeight="false" outlineLevel="0" collapsed="false">
      <c r="A676" s="111" t="n">
        <v>673</v>
      </c>
      <c r="B676" s="121"/>
      <c r="C676" s="122"/>
      <c r="H676" s="121"/>
      <c r="I676" s="122"/>
    </row>
    <row r="677" customFormat="false" ht="12.75" hidden="false" customHeight="false" outlineLevel="0" collapsed="false">
      <c r="A677" s="111" t="n">
        <v>674</v>
      </c>
      <c r="B677" s="121"/>
      <c r="C677" s="122"/>
      <c r="H677" s="121"/>
      <c r="I677" s="122"/>
    </row>
    <row r="678" customFormat="false" ht="12.75" hidden="false" customHeight="false" outlineLevel="0" collapsed="false">
      <c r="A678" s="111" t="n">
        <v>675</v>
      </c>
      <c r="B678" s="121"/>
      <c r="C678" s="122"/>
      <c r="H678" s="121"/>
      <c r="I678" s="122"/>
    </row>
    <row r="679" customFormat="false" ht="12.75" hidden="false" customHeight="false" outlineLevel="0" collapsed="false">
      <c r="A679" s="111" t="n">
        <v>676</v>
      </c>
      <c r="B679" s="121"/>
      <c r="C679" s="122"/>
      <c r="H679" s="121"/>
      <c r="I679" s="122"/>
    </row>
    <row r="680" customFormat="false" ht="12.75" hidden="false" customHeight="false" outlineLevel="0" collapsed="false">
      <c r="A680" s="111" t="n">
        <v>677</v>
      </c>
      <c r="B680" s="121"/>
      <c r="C680" s="122"/>
      <c r="H680" s="121"/>
      <c r="I680" s="122"/>
    </row>
    <row r="681" customFormat="false" ht="12.75" hidden="false" customHeight="false" outlineLevel="0" collapsed="false">
      <c r="A681" s="111" t="n">
        <v>678</v>
      </c>
      <c r="B681" s="121"/>
      <c r="C681" s="122"/>
      <c r="H681" s="121"/>
      <c r="I681" s="122"/>
    </row>
    <row r="682" customFormat="false" ht="12.75" hidden="false" customHeight="false" outlineLevel="0" collapsed="false">
      <c r="A682" s="111" t="n">
        <v>679</v>
      </c>
      <c r="B682" s="121"/>
      <c r="C682" s="122"/>
      <c r="H682" s="121"/>
      <c r="I682" s="122"/>
    </row>
    <row r="683" customFormat="false" ht="12.75" hidden="false" customHeight="false" outlineLevel="0" collapsed="false">
      <c r="A683" s="111" t="n">
        <v>680</v>
      </c>
      <c r="B683" s="121"/>
      <c r="C683" s="122"/>
      <c r="H683" s="121"/>
      <c r="I683" s="122"/>
    </row>
    <row r="684" customFormat="false" ht="12.75" hidden="false" customHeight="false" outlineLevel="0" collapsed="false">
      <c r="A684" s="111" t="n">
        <v>681</v>
      </c>
      <c r="B684" s="121"/>
      <c r="C684" s="122"/>
      <c r="H684" s="121"/>
      <c r="I684" s="122"/>
    </row>
    <row r="685" customFormat="false" ht="12.75" hidden="false" customHeight="false" outlineLevel="0" collapsed="false">
      <c r="A685" s="111" t="n">
        <v>682</v>
      </c>
      <c r="B685" s="121"/>
      <c r="C685" s="122"/>
      <c r="H685" s="121"/>
      <c r="I685" s="122"/>
    </row>
    <row r="686" customFormat="false" ht="12.75" hidden="false" customHeight="false" outlineLevel="0" collapsed="false">
      <c r="A686" s="111" t="n">
        <v>683</v>
      </c>
      <c r="B686" s="121"/>
      <c r="C686" s="122"/>
      <c r="H686" s="121"/>
      <c r="I686" s="122"/>
    </row>
    <row r="687" customFormat="false" ht="12.75" hidden="false" customHeight="false" outlineLevel="0" collapsed="false">
      <c r="A687" s="111" t="n">
        <v>684</v>
      </c>
      <c r="B687" s="121"/>
      <c r="C687" s="122"/>
      <c r="H687" s="121"/>
      <c r="I687" s="122"/>
    </row>
    <row r="688" customFormat="false" ht="12.75" hidden="false" customHeight="false" outlineLevel="0" collapsed="false">
      <c r="A688" s="111" t="n">
        <v>685</v>
      </c>
      <c r="B688" s="121"/>
      <c r="C688" s="122"/>
      <c r="H688" s="121"/>
      <c r="I688" s="122"/>
    </row>
    <row r="689" customFormat="false" ht="12.75" hidden="false" customHeight="false" outlineLevel="0" collapsed="false">
      <c r="A689" s="111" t="n">
        <v>686</v>
      </c>
      <c r="B689" s="121"/>
      <c r="C689" s="122"/>
      <c r="H689" s="121"/>
      <c r="I689" s="122"/>
    </row>
    <row r="690" customFormat="false" ht="12.75" hidden="false" customHeight="false" outlineLevel="0" collapsed="false">
      <c r="A690" s="111" t="n">
        <v>687</v>
      </c>
      <c r="B690" s="121"/>
      <c r="C690" s="122"/>
      <c r="H690" s="121"/>
      <c r="I690" s="122"/>
    </row>
    <row r="691" customFormat="false" ht="12.75" hidden="false" customHeight="false" outlineLevel="0" collapsed="false">
      <c r="A691" s="111" t="n">
        <v>688</v>
      </c>
      <c r="B691" s="121"/>
      <c r="C691" s="122"/>
      <c r="H691" s="121"/>
      <c r="I691" s="122"/>
    </row>
    <row r="692" customFormat="false" ht="12.75" hidden="false" customHeight="false" outlineLevel="0" collapsed="false">
      <c r="A692" s="111" t="n">
        <v>689</v>
      </c>
      <c r="B692" s="121"/>
      <c r="C692" s="122"/>
      <c r="H692" s="121"/>
      <c r="I692" s="122"/>
    </row>
    <row r="693" customFormat="false" ht="12.75" hidden="false" customHeight="false" outlineLevel="0" collapsed="false">
      <c r="A693" s="111" t="n">
        <v>690</v>
      </c>
      <c r="B693" s="121"/>
      <c r="C693" s="122"/>
      <c r="H693" s="121"/>
      <c r="I693" s="122"/>
    </row>
    <row r="694" customFormat="false" ht="12.75" hidden="false" customHeight="false" outlineLevel="0" collapsed="false">
      <c r="A694" s="111" t="n">
        <v>691</v>
      </c>
      <c r="B694" s="121"/>
      <c r="C694" s="122"/>
      <c r="H694" s="121"/>
      <c r="I694" s="122"/>
    </row>
    <row r="695" customFormat="false" ht="12.75" hidden="false" customHeight="false" outlineLevel="0" collapsed="false">
      <c r="A695" s="111" t="n">
        <v>692</v>
      </c>
      <c r="B695" s="121"/>
      <c r="C695" s="122"/>
      <c r="H695" s="121"/>
      <c r="I695" s="122"/>
    </row>
    <row r="696" customFormat="false" ht="12.75" hidden="false" customHeight="false" outlineLevel="0" collapsed="false">
      <c r="A696" s="111" t="n">
        <v>693</v>
      </c>
      <c r="B696" s="121"/>
      <c r="C696" s="122"/>
      <c r="H696" s="121"/>
      <c r="I696" s="122"/>
    </row>
    <row r="697" customFormat="false" ht="12.75" hidden="false" customHeight="false" outlineLevel="0" collapsed="false">
      <c r="A697" s="111" t="n">
        <v>694</v>
      </c>
      <c r="B697" s="121"/>
      <c r="C697" s="122"/>
      <c r="H697" s="121"/>
      <c r="I697" s="122"/>
    </row>
    <row r="698" customFormat="false" ht="12.75" hidden="false" customHeight="false" outlineLevel="0" collapsed="false">
      <c r="A698" s="111" t="n">
        <v>695</v>
      </c>
      <c r="B698" s="121"/>
      <c r="C698" s="122"/>
      <c r="H698" s="121"/>
      <c r="I698" s="122"/>
    </row>
    <row r="699" customFormat="false" ht="12.75" hidden="false" customHeight="false" outlineLevel="0" collapsed="false">
      <c r="A699" s="111" t="n">
        <v>696</v>
      </c>
      <c r="B699" s="121"/>
      <c r="C699" s="122"/>
      <c r="H699" s="121"/>
      <c r="I699" s="122"/>
    </row>
    <row r="700" customFormat="false" ht="12.75" hidden="false" customHeight="false" outlineLevel="0" collapsed="false">
      <c r="A700" s="111" t="n">
        <v>697</v>
      </c>
      <c r="B700" s="121"/>
      <c r="C700" s="122"/>
      <c r="H700" s="121"/>
      <c r="I700" s="122"/>
    </row>
    <row r="701" customFormat="false" ht="12.75" hidden="false" customHeight="false" outlineLevel="0" collapsed="false">
      <c r="A701" s="111" t="n">
        <v>698</v>
      </c>
      <c r="B701" s="121"/>
      <c r="C701" s="122"/>
      <c r="H701" s="121"/>
      <c r="I701" s="122"/>
    </row>
    <row r="702" customFormat="false" ht="12.75" hidden="false" customHeight="false" outlineLevel="0" collapsed="false">
      <c r="A702" s="111" t="n">
        <v>699</v>
      </c>
      <c r="B702" s="121"/>
      <c r="C702" s="122"/>
      <c r="H702" s="121"/>
      <c r="I702" s="122"/>
    </row>
    <row r="703" customFormat="false" ht="12.75" hidden="false" customHeight="false" outlineLevel="0" collapsed="false">
      <c r="A703" s="111" t="n">
        <v>700</v>
      </c>
      <c r="B703" s="121"/>
      <c r="C703" s="122"/>
      <c r="H703" s="121"/>
      <c r="I703" s="122"/>
    </row>
    <row r="704" customFormat="false" ht="12.75" hidden="false" customHeight="false" outlineLevel="0" collapsed="false">
      <c r="A704" s="111" t="n">
        <v>701</v>
      </c>
      <c r="B704" s="121"/>
      <c r="C704" s="122"/>
      <c r="H704" s="121"/>
      <c r="I704" s="122"/>
    </row>
    <row r="705" customFormat="false" ht="12.75" hidden="false" customHeight="false" outlineLevel="0" collapsed="false">
      <c r="A705" s="111" t="n">
        <v>702</v>
      </c>
      <c r="B705" s="121"/>
      <c r="C705" s="122"/>
      <c r="H705" s="121"/>
      <c r="I705" s="122"/>
    </row>
    <row r="706" customFormat="false" ht="12.75" hidden="false" customHeight="false" outlineLevel="0" collapsed="false">
      <c r="A706" s="111" t="n">
        <v>703</v>
      </c>
      <c r="B706" s="121"/>
      <c r="C706" s="122"/>
      <c r="H706" s="121"/>
      <c r="I706" s="122"/>
    </row>
    <row r="707" customFormat="false" ht="12.75" hidden="false" customHeight="false" outlineLevel="0" collapsed="false">
      <c r="A707" s="111" t="n">
        <v>704</v>
      </c>
      <c r="B707" s="121"/>
      <c r="C707" s="122"/>
      <c r="H707" s="121"/>
      <c r="I707" s="122"/>
    </row>
    <row r="708" customFormat="false" ht="12.75" hidden="false" customHeight="false" outlineLevel="0" collapsed="false">
      <c r="A708" s="111" t="n">
        <v>705</v>
      </c>
      <c r="B708" s="121"/>
      <c r="C708" s="122"/>
      <c r="H708" s="121"/>
      <c r="I708" s="122"/>
    </row>
    <row r="709" customFormat="false" ht="12.75" hidden="false" customHeight="false" outlineLevel="0" collapsed="false">
      <c r="A709" s="111" t="n">
        <v>706</v>
      </c>
      <c r="B709" s="121"/>
      <c r="C709" s="122"/>
      <c r="H709" s="121"/>
      <c r="I709" s="122"/>
    </row>
    <row r="710" customFormat="false" ht="12.75" hidden="false" customHeight="false" outlineLevel="0" collapsed="false">
      <c r="A710" s="111" t="n">
        <v>707</v>
      </c>
      <c r="B710" s="121"/>
      <c r="C710" s="122"/>
      <c r="H710" s="121"/>
      <c r="I710" s="122"/>
    </row>
    <row r="711" customFormat="false" ht="12.75" hidden="false" customHeight="false" outlineLevel="0" collapsed="false">
      <c r="A711" s="111" t="n">
        <v>708</v>
      </c>
      <c r="B711" s="121"/>
      <c r="C711" s="122"/>
      <c r="H711" s="121"/>
      <c r="I711" s="122"/>
    </row>
    <row r="712" customFormat="false" ht="12.75" hidden="false" customHeight="false" outlineLevel="0" collapsed="false">
      <c r="A712" s="111" t="n">
        <v>709</v>
      </c>
      <c r="B712" s="121"/>
      <c r="C712" s="122"/>
      <c r="H712" s="121"/>
      <c r="I712" s="122"/>
    </row>
    <row r="713" customFormat="false" ht="12.75" hidden="false" customHeight="false" outlineLevel="0" collapsed="false">
      <c r="A713" s="111" t="n">
        <v>710</v>
      </c>
      <c r="B713" s="121"/>
      <c r="C713" s="122"/>
      <c r="H713" s="121"/>
      <c r="I713" s="122"/>
    </row>
    <row r="714" customFormat="false" ht="12.75" hidden="false" customHeight="false" outlineLevel="0" collapsed="false">
      <c r="A714" s="111" t="n">
        <v>711</v>
      </c>
      <c r="B714" s="121"/>
      <c r="C714" s="122"/>
      <c r="H714" s="121"/>
      <c r="I714" s="122"/>
    </row>
    <row r="715" customFormat="false" ht="12.75" hidden="false" customHeight="false" outlineLevel="0" collapsed="false">
      <c r="A715" s="111" t="n">
        <v>712</v>
      </c>
      <c r="B715" s="121"/>
      <c r="C715" s="122"/>
      <c r="H715" s="121"/>
      <c r="I715" s="122"/>
    </row>
    <row r="716" customFormat="false" ht="12.75" hidden="false" customHeight="false" outlineLevel="0" collapsed="false">
      <c r="A716" s="111" t="n">
        <v>713</v>
      </c>
      <c r="B716" s="121"/>
      <c r="C716" s="122"/>
      <c r="H716" s="121"/>
      <c r="I716" s="122"/>
    </row>
    <row r="717" customFormat="false" ht="12.75" hidden="false" customHeight="false" outlineLevel="0" collapsed="false">
      <c r="A717" s="111" t="n">
        <v>714</v>
      </c>
      <c r="B717" s="121"/>
      <c r="C717" s="122"/>
      <c r="H717" s="121"/>
      <c r="I717" s="122"/>
    </row>
    <row r="718" customFormat="false" ht="12.75" hidden="false" customHeight="false" outlineLevel="0" collapsed="false">
      <c r="A718" s="111" t="n">
        <v>715</v>
      </c>
      <c r="B718" s="121"/>
      <c r="C718" s="122"/>
      <c r="H718" s="121"/>
      <c r="I718" s="122"/>
    </row>
    <row r="719" customFormat="false" ht="12.75" hidden="false" customHeight="false" outlineLevel="0" collapsed="false">
      <c r="A719" s="111" t="n">
        <v>716</v>
      </c>
      <c r="B719" s="121"/>
      <c r="C719" s="122"/>
      <c r="H719" s="121"/>
      <c r="I719" s="122"/>
    </row>
    <row r="720" customFormat="false" ht="12.75" hidden="false" customHeight="false" outlineLevel="0" collapsed="false">
      <c r="A720" s="111" t="n">
        <v>717</v>
      </c>
      <c r="B720" s="121"/>
      <c r="C720" s="122"/>
      <c r="H720" s="121"/>
      <c r="I720" s="122"/>
    </row>
    <row r="721" customFormat="false" ht="12.75" hidden="false" customHeight="false" outlineLevel="0" collapsed="false">
      <c r="A721" s="111" t="n">
        <v>718</v>
      </c>
      <c r="B721" s="121"/>
      <c r="C721" s="122"/>
      <c r="H721" s="121"/>
      <c r="I721" s="122"/>
    </row>
    <row r="722" customFormat="false" ht="12.75" hidden="false" customHeight="false" outlineLevel="0" collapsed="false">
      <c r="A722" s="111" t="n">
        <v>719</v>
      </c>
      <c r="B722" s="121"/>
      <c r="C722" s="122"/>
      <c r="H722" s="121"/>
      <c r="I722" s="122"/>
    </row>
    <row r="723" customFormat="false" ht="12.75" hidden="false" customHeight="false" outlineLevel="0" collapsed="false">
      <c r="A723" s="111" t="n">
        <v>720</v>
      </c>
      <c r="B723" s="121"/>
      <c r="C723" s="122"/>
      <c r="H723" s="121"/>
      <c r="I723" s="122"/>
    </row>
    <row r="724" customFormat="false" ht="12.75" hidden="false" customHeight="false" outlineLevel="0" collapsed="false">
      <c r="A724" s="111" t="n">
        <v>721</v>
      </c>
      <c r="B724" s="121"/>
      <c r="C724" s="122"/>
      <c r="H724" s="121"/>
      <c r="I724" s="122"/>
    </row>
    <row r="725" customFormat="false" ht="12.75" hidden="false" customHeight="false" outlineLevel="0" collapsed="false">
      <c r="A725" s="111" t="n">
        <v>722</v>
      </c>
      <c r="B725" s="121"/>
      <c r="C725" s="122"/>
      <c r="H725" s="121"/>
      <c r="I725" s="122"/>
    </row>
    <row r="726" customFormat="false" ht="12.75" hidden="false" customHeight="false" outlineLevel="0" collapsed="false">
      <c r="A726" s="111" t="n">
        <v>723</v>
      </c>
      <c r="B726" s="121"/>
      <c r="C726" s="122"/>
      <c r="H726" s="121"/>
      <c r="I726" s="122"/>
    </row>
    <row r="727" customFormat="false" ht="12.75" hidden="false" customHeight="false" outlineLevel="0" collapsed="false">
      <c r="A727" s="111" t="n">
        <v>724</v>
      </c>
      <c r="B727" s="121"/>
      <c r="C727" s="122"/>
      <c r="H727" s="121"/>
      <c r="I727" s="122"/>
    </row>
    <row r="728" customFormat="false" ht="12.75" hidden="false" customHeight="false" outlineLevel="0" collapsed="false">
      <c r="A728" s="111" t="n">
        <v>725</v>
      </c>
      <c r="B728" s="121"/>
      <c r="C728" s="122"/>
      <c r="H728" s="121"/>
      <c r="I728" s="122"/>
    </row>
    <row r="729" customFormat="false" ht="12.75" hidden="false" customHeight="false" outlineLevel="0" collapsed="false">
      <c r="A729" s="111" t="n">
        <v>726</v>
      </c>
      <c r="B729" s="121"/>
      <c r="C729" s="122"/>
      <c r="H729" s="121"/>
      <c r="I729" s="122"/>
    </row>
    <row r="730" customFormat="false" ht="12.75" hidden="false" customHeight="false" outlineLevel="0" collapsed="false">
      <c r="A730" s="111" t="n">
        <v>727</v>
      </c>
      <c r="B730" s="121"/>
      <c r="C730" s="122"/>
      <c r="H730" s="121"/>
      <c r="I730" s="122"/>
    </row>
    <row r="731" customFormat="false" ht="12.75" hidden="false" customHeight="false" outlineLevel="0" collapsed="false">
      <c r="A731" s="111" t="n">
        <v>728</v>
      </c>
      <c r="B731" s="121"/>
      <c r="C731" s="122"/>
      <c r="H731" s="121"/>
      <c r="I731" s="122"/>
    </row>
    <row r="732" customFormat="false" ht="12.75" hidden="false" customHeight="false" outlineLevel="0" collapsed="false">
      <c r="A732" s="111" t="n">
        <v>729</v>
      </c>
      <c r="B732" s="121"/>
      <c r="C732" s="122"/>
      <c r="H732" s="121"/>
      <c r="I732" s="122"/>
    </row>
    <row r="733" customFormat="false" ht="12.75" hidden="false" customHeight="false" outlineLevel="0" collapsed="false">
      <c r="A733" s="111" t="n">
        <v>730</v>
      </c>
      <c r="B733" s="121"/>
      <c r="C733" s="122"/>
      <c r="H733" s="121"/>
      <c r="I733" s="122"/>
    </row>
    <row r="734" customFormat="false" ht="12.75" hidden="false" customHeight="false" outlineLevel="0" collapsed="false">
      <c r="A734" s="111" t="n">
        <v>731</v>
      </c>
      <c r="B734" s="121"/>
      <c r="C734" s="122"/>
      <c r="H734" s="121"/>
      <c r="I734" s="122"/>
    </row>
    <row r="735" customFormat="false" ht="12.75" hidden="false" customHeight="false" outlineLevel="0" collapsed="false">
      <c r="A735" s="111" t="n">
        <v>732</v>
      </c>
      <c r="B735" s="121"/>
      <c r="C735" s="122"/>
      <c r="H735" s="121"/>
      <c r="I735" s="122"/>
    </row>
    <row r="736" customFormat="false" ht="12.75" hidden="false" customHeight="false" outlineLevel="0" collapsed="false">
      <c r="A736" s="111" t="n">
        <v>733</v>
      </c>
      <c r="B736" s="121"/>
      <c r="C736" s="122"/>
      <c r="H736" s="121"/>
      <c r="I736" s="122"/>
    </row>
    <row r="737" customFormat="false" ht="12.75" hidden="false" customHeight="false" outlineLevel="0" collapsed="false">
      <c r="A737" s="111" t="n">
        <v>734</v>
      </c>
      <c r="B737" s="121"/>
      <c r="C737" s="122"/>
      <c r="H737" s="121"/>
      <c r="I737" s="122"/>
    </row>
    <row r="738" customFormat="false" ht="12.75" hidden="false" customHeight="false" outlineLevel="0" collapsed="false">
      <c r="A738" s="111" t="n">
        <v>735</v>
      </c>
      <c r="B738" s="121"/>
      <c r="C738" s="122"/>
      <c r="H738" s="121"/>
      <c r="I738" s="122"/>
    </row>
    <row r="739" customFormat="false" ht="12.75" hidden="false" customHeight="false" outlineLevel="0" collapsed="false">
      <c r="A739" s="111" t="n">
        <v>736</v>
      </c>
      <c r="B739" s="121"/>
      <c r="C739" s="122"/>
      <c r="H739" s="121"/>
      <c r="I739" s="122"/>
    </row>
    <row r="740" customFormat="false" ht="12.75" hidden="false" customHeight="false" outlineLevel="0" collapsed="false">
      <c r="A740" s="111" t="n">
        <v>737</v>
      </c>
      <c r="B740" s="121"/>
      <c r="C740" s="122"/>
      <c r="H740" s="121"/>
      <c r="I740" s="122"/>
    </row>
    <row r="741" customFormat="false" ht="12.75" hidden="false" customHeight="false" outlineLevel="0" collapsed="false">
      <c r="A741" s="111" t="n">
        <v>738</v>
      </c>
      <c r="B741" s="121"/>
      <c r="C741" s="122"/>
      <c r="H741" s="121"/>
      <c r="I741" s="122"/>
    </row>
    <row r="742" customFormat="false" ht="12.75" hidden="false" customHeight="false" outlineLevel="0" collapsed="false">
      <c r="A742" s="111" t="n">
        <v>739</v>
      </c>
      <c r="B742" s="121"/>
      <c r="C742" s="122"/>
      <c r="H742" s="121"/>
      <c r="I742" s="122"/>
    </row>
    <row r="743" customFormat="false" ht="12.75" hidden="false" customHeight="false" outlineLevel="0" collapsed="false">
      <c r="A743" s="111" t="n">
        <v>740</v>
      </c>
      <c r="B743" s="121"/>
      <c r="C743" s="122"/>
      <c r="H743" s="121"/>
      <c r="I743" s="122"/>
    </row>
    <row r="744" customFormat="false" ht="12.75" hidden="false" customHeight="false" outlineLevel="0" collapsed="false">
      <c r="A744" s="111" t="n">
        <v>741</v>
      </c>
      <c r="B744" s="121"/>
      <c r="C744" s="122"/>
      <c r="H744" s="121"/>
      <c r="I744" s="122"/>
    </row>
    <row r="745" customFormat="false" ht="12.75" hidden="false" customHeight="false" outlineLevel="0" collapsed="false">
      <c r="A745" s="111" t="n">
        <v>742</v>
      </c>
      <c r="B745" s="121"/>
      <c r="C745" s="122"/>
      <c r="H745" s="121"/>
      <c r="I745" s="122"/>
    </row>
    <row r="746" customFormat="false" ht="12.75" hidden="false" customHeight="false" outlineLevel="0" collapsed="false">
      <c r="A746" s="111" t="n">
        <v>743</v>
      </c>
      <c r="B746" s="121"/>
      <c r="C746" s="122"/>
      <c r="H746" s="121"/>
      <c r="I746" s="122"/>
    </row>
    <row r="747" customFormat="false" ht="12.75" hidden="false" customHeight="false" outlineLevel="0" collapsed="false">
      <c r="A747" s="111" t="n">
        <v>744</v>
      </c>
      <c r="B747" s="121"/>
      <c r="C747" s="122"/>
      <c r="H747" s="121"/>
      <c r="I747" s="122"/>
    </row>
    <row r="748" customFormat="false" ht="12.75" hidden="false" customHeight="false" outlineLevel="0" collapsed="false">
      <c r="A748" s="111" t="n">
        <v>745</v>
      </c>
      <c r="B748" s="121"/>
      <c r="C748" s="122"/>
      <c r="H748" s="121"/>
      <c r="I748" s="122"/>
    </row>
    <row r="749" customFormat="false" ht="12.75" hidden="false" customHeight="false" outlineLevel="0" collapsed="false">
      <c r="A749" s="111" t="n">
        <v>746</v>
      </c>
      <c r="B749" s="121"/>
      <c r="C749" s="122"/>
      <c r="H749" s="121"/>
      <c r="I749" s="122"/>
    </row>
    <row r="750" customFormat="false" ht="12.75" hidden="false" customHeight="false" outlineLevel="0" collapsed="false">
      <c r="A750" s="111" t="n">
        <v>747</v>
      </c>
      <c r="B750" s="121"/>
      <c r="C750" s="122"/>
      <c r="H750" s="121"/>
      <c r="I750" s="122"/>
    </row>
    <row r="751" customFormat="false" ht="12.75" hidden="false" customHeight="false" outlineLevel="0" collapsed="false">
      <c r="A751" s="111" t="n">
        <v>748</v>
      </c>
      <c r="B751" s="121"/>
      <c r="C751" s="122"/>
      <c r="H751" s="121"/>
      <c r="I751" s="122"/>
    </row>
    <row r="752" customFormat="false" ht="12.75" hidden="false" customHeight="false" outlineLevel="0" collapsed="false">
      <c r="A752" s="111" t="n">
        <v>749</v>
      </c>
      <c r="B752" s="121"/>
      <c r="C752" s="122"/>
      <c r="H752" s="121"/>
      <c r="I752" s="122"/>
    </row>
    <row r="753" customFormat="false" ht="12.75" hidden="false" customHeight="false" outlineLevel="0" collapsed="false">
      <c r="A753" s="111" t="n">
        <v>750</v>
      </c>
      <c r="B753" s="121"/>
      <c r="C753" s="122"/>
      <c r="H753" s="121"/>
      <c r="I753" s="122"/>
    </row>
    <row r="754" customFormat="false" ht="12.75" hidden="false" customHeight="false" outlineLevel="0" collapsed="false">
      <c r="A754" s="111" t="n">
        <v>751</v>
      </c>
      <c r="B754" s="121"/>
      <c r="C754" s="122"/>
      <c r="H754" s="121"/>
      <c r="I754" s="122"/>
    </row>
    <row r="755" customFormat="false" ht="12.75" hidden="false" customHeight="false" outlineLevel="0" collapsed="false">
      <c r="A755" s="111" t="n">
        <v>752</v>
      </c>
      <c r="B755" s="121"/>
      <c r="C755" s="122"/>
      <c r="H755" s="121"/>
      <c r="I755" s="122"/>
    </row>
    <row r="756" customFormat="false" ht="12.75" hidden="false" customHeight="false" outlineLevel="0" collapsed="false">
      <c r="A756" s="111" t="n">
        <v>753</v>
      </c>
      <c r="B756" s="121"/>
      <c r="C756" s="122"/>
      <c r="H756" s="121"/>
      <c r="I756" s="122"/>
    </row>
    <row r="757" customFormat="false" ht="12.75" hidden="false" customHeight="false" outlineLevel="0" collapsed="false">
      <c r="A757" s="111" t="n">
        <v>754</v>
      </c>
      <c r="B757" s="121"/>
      <c r="C757" s="122"/>
      <c r="H757" s="121"/>
      <c r="I757" s="122"/>
    </row>
    <row r="758" customFormat="false" ht="12.75" hidden="false" customHeight="false" outlineLevel="0" collapsed="false">
      <c r="A758" s="111" t="n">
        <v>755</v>
      </c>
      <c r="B758" s="121"/>
      <c r="C758" s="122"/>
      <c r="H758" s="121"/>
      <c r="I758" s="122"/>
    </row>
    <row r="759" customFormat="false" ht="12.75" hidden="false" customHeight="false" outlineLevel="0" collapsed="false">
      <c r="A759" s="111" t="n">
        <v>756</v>
      </c>
      <c r="B759" s="121"/>
      <c r="C759" s="122"/>
      <c r="H759" s="121"/>
      <c r="I759" s="122"/>
    </row>
    <row r="760" customFormat="false" ht="12.75" hidden="false" customHeight="false" outlineLevel="0" collapsed="false">
      <c r="A760" s="111" t="n">
        <v>757</v>
      </c>
      <c r="B760" s="121"/>
      <c r="C760" s="122"/>
      <c r="H760" s="121"/>
      <c r="I760" s="122"/>
    </row>
    <row r="761" customFormat="false" ht="12.75" hidden="false" customHeight="false" outlineLevel="0" collapsed="false">
      <c r="A761" s="111" t="n">
        <v>758</v>
      </c>
      <c r="B761" s="121"/>
      <c r="C761" s="122"/>
      <c r="H761" s="121"/>
      <c r="I761" s="122"/>
    </row>
    <row r="762" customFormat="false" ht="12.75" hidden="false" customHeight="false" outlineLevel="0" collapsed="false">
      <c r="A762" s="111" t="n">
        <v>759</v>
      </c>
      <c r="B762" s="121"/>
      <c r="C762" s="122"/>
      <c r="H762" s="121"/>
      <c r="I762" s="122"/>
    </row>
    <row r="763" customFormat="false" ht="12.75" hidden="false" customHeight="false" outlineLevel="0" collapsed="false">
      <c r="A763" s="111" t="n">
        <v>760</v>
      </c>
      <c r="B763" s="121"/>
      <c r="C763" s="122"/>
      <c r="H763" s="121"/>
      <c r="I763" s="122"/>
    </row>
    <row r="764" customFormat="false" ht="12.75" hidden="false" customHeight="false" outlineLevel="0" collapsed="false">
      <c r="A764" s="111" t="n">
        <v>761</v>
      </c>
      <c r="B764" s="121"/>
      <c r="C764" s="122"/>
      <c r="H764" s="121"/>
      <c r="I764" s="122"/>
    </row>
    <row r="765" customFormat="false" ht="12.75" hidden="false" customHeight="false" outlineLevel="0" collapsed="false">
      <c r="A765" s="111" t="n">
        <v>762</v>
      </c>
      <c r="B765" s="121"/>
      <c r="C765" s="122"/>
      <c r="H765" s="121"/>
      <c r="I765" s="122"/>
    </row>
    <row r="766" customFormat="false" ht="12.75" hidden="false" customHeight="false" outlineLevel="0" collapsed="false">
      <c r="A766" s="111" t="n">
        <v>763</v>
      </c>
      <c r="B766" s="121"/>
      <c r="C766" s="122"/>
      <c r="H766" s="121"/>
      <c r="I766" s="122"/>
    </row>
    <row r="767" customFormat="false" ht="12.75" hidden="false" customHeight="false" outlineLevel="0" collapsed="false">
      <c r="A767" s="111" t="n">
        <v>764</v>
      </c>
      <c r="B767" s="121"/>
      <c r="C767" s="122"/>
      <c r="H767" s="121"/>
      <c r="I767" s="122"/>
    </row>
    <row r="768" customFormat="false" ht="12.75" hidden="false" customHeight="false" outlineLevel="0" collapsed="false">
      <c r="A768" s="111" t="n">
        <v>765</v>
      </c>
      <c r="B768" s="121"/>
      <c r="C768" s="122"/>
      <c r="H768" s="121"/>
      <c r="I768" s="122"/>
    </row>
    <row r="769" customFormat="false" ht="12.75" hidden="false" customHeight="false" outlineLevel="0" collapsed="false">
      <c r="A769" s="111" t="n">
        <v>766</v>
      </c>
      <c r="B769" s="121"/>
      <c r="C769" s="122"/>
      <c r="H769" s="121"/>
      <c r="I769" s="122"/>
    </row>
    <row r="770" customFormat="false" ht="12.75" hidden="false" customHeight="false" outlineLevel="0" collapsed="false">
      <c r="A770" s="111" t="n">
        <v>767</v>
      </c>
      <c r="B770" s="121"/>
      <c r="C770" s="122"/>
      <c r="H770" s="121"/>
      <c r="I770" s="122"/>
    </row>
    <row r="771" customFormat="false" ht="12.75" hidden="false" customHeight="false" outlineLevel="0" collapsed="false">
      <c r="A771" s="111" t="n">
        <v>768</v>
      </c>
      <c r="B771" s="121"/>
      <c r="C771" s="122"/>
      <c r="H771" s="121"/>
      <c r="I771" s="122"/>
    </row>
    <row r="772" customFormat="false" ht="12.75" hidden="false" customHeight="false" outlineLevel="0" collapsed="false">
      <c r="A772" s="111" t="n">
        <v>769</v>
      </c>
      <c r="B772" s="121"/>
      <c r="C772" s="122"/>
      <c r="H772" s="121"/>
      <c r="I772" s="122"/>
    </row>
    <row r="773" customFormat="false" ht="12.75" hidden="false" customHeight="false" outlineLevel="0" collapsed="false">
      <c r="A773" s="111" t="n">
        <v>770</v>
      </c>
      <c r="B773" s="121"/>
      <c r="C773" s="122"/>
      <c r="H773" s="121"/>
      <c r="I773" s="122"/>
    </row>
    <row r="774" customFormat="false" ht="12.75" hidden="false" customHeight="false" outlineLevel="0" collapsed="false">
      <c r="A774" s="111" t="n">
        <v>771</v>
      </c>
      <c r="B774" s="121"/>
      <c r="C774" s="122"/>
      <c r="H774" s="121"/>
      <c r="I774" s="122"/>
    </row>
    <row r="775" customFormat="false" ht="12.75" hidden="false" customHeight="false" outlineLevel="0" collapsed="false">
      <c r="A775" s="111" t="n">
        <v>772</v>
      </c>
      <c r="B775" s="121"/>
      <c r="C775" s="122"/>
      <c r="H775" s="121"/>
      <c r="I775" s="122"/>
    </row>
    <row r="776" customFormat="false" ht="12.75" hidden="false" customHeight="false" outlineLevel="0" collapsed="false">
      <c r="A776" s="111" t="n">
        <v>773</v>
      </c>
      <c r="B776" s="121"/>
      <c r="C776" s="122"/>
      <c r="H776" s="121"/>
      <c r="I776" s="122"/>
    </row>
    <row r="777" customFormat="false" ht="12.75" hidden="false" customHeight="false" outlineLevel="0" collapsed="false">
      <c r="A777" s="111" t="n">
        <v>774</v>
      </c>
      <c r="B777" s="121"/>
      <c r="C777" s="122"/>
      <c r="H777" s="121"/>
      <c r="I777" s="122"/>
    </row>
    <row r="778" customFormat="false" ht="12.75" hidden="false" customHeight="false" outlineLevel="0" collapsed="false">
      <c r="A778" s="111" t="n">
        <v>775</v>
      </c>
      <c r="B778" s="121"/>
      <c r="C778" s="122"/>
      <c r="H778" s="121"/>
      <c r="I778" s="122"/>
    </row>
    <row r="779" customFormat="false" ht="12.75" hidden="false" customHeight="false" outlineLevel="0" collapsed="false">
      <c r="A779" s="111" t="n">
        <v>776</v>
      </c>
      <c r="B779" s="121"/>
      <c r="C779" s="122"/>
      <c r="H779" s="121"/>
      <c r="I779" s="122"/>
    </row>
    <row r="780" customFormat="false" ht="12.75" hidden="false" customHeight="false" outlineLevel="0" collapsed="false">
      <c r="A780" s="111" t="n">
        <v>777</v>
      </c>
      <c r="B780" s="121"/>
      <c r="C780" s="122"/>
      <c r="H780" s="121"/>
      <c r="I780" s="122"/>
    </row>
    <row r="781" customFormat="false" ht="12.75" hidden="false" customHeight="false" outlineLevel="0" collapsed="false">
      <c r="A781" s="111" t="n">
        <v>778</v>
      </c>
      <c r="B781" s="121"/>
      <c r="C781" s="122"/>
      <c r="H781" s="121"/>
      <c r="I781" s="122"/>
    </row>
    <row r="782" customFormat="false" ht="12.75" hidden="false" customHeight="false" outlineLevel="0" collapsed="false">
      <c r="A782" s="111" t="n">
        <v>779</v>
      </c>
      <c r="B782" s="121"/>
      <c r="C782" s="122"/>
      <c r="H782" s="121"/>
      <c r="I782" s="122"/>
    </row>
    <row r="783" customFormat="false" ht="12.75" hidden="false" customHeight="false" outlineLevel="0" collapsed="false">
      <c r="A783" s="111" t="n">
        <v>780</v>
      </c>
      <c r="B783" s="121"/>
      <c r="C783" s="122"/>
      <c r="H783" s="121"/>
      <c r="I783" s="122"/>
    </row>
    <row r="784" customFormat="false" ht="12.75" hidden="false" customHeight="false" outlineLevel="0" collapsed="false">
      <c r="A784" s="111" t="n">
        <v>781</v>
      </c>
      <c r="B784" s="121"/>
      <c r="C784" s="122"/>
      <c r="H784" s="121"/>
      <c r="I784" s="122"/>
    </row>
    <row r="785" customFormat="false" ht="12.75" hidden="false" customHeight="false" outlineLevel="0" collapsed="false">
      <c r="A785" s="111" t="n">
        <v>782</v>
      </c>
      <c r="B785" s="121"/>
      <c r="C785" s="122"/>
      <c r="H785" s="121"/>
      <c r="I785" s="122"/>
    </row>
    <row r="786" customFormat="false" ht="12.75" hidden="false" customHeight="false" outlineLevel="0" collapsed="false">
      <c r="A786" s="111" t="n">
        <v>783</v>
      </c>
      <c r="B786" s="121"/>
      <c r="C786" s="122"/>
      <c r="H786" s="121"/>
      <c r="I786" s="122"/>
    </row>
    <row r="787" customFormat="false" ht="12.75" hidden="false" customHeight="false" outlineLevel="0" collapsed="false">
      <c r="A787" s="111" t="n">
        <v>784</v>
      </c>
      <c r="B787" s="121"/>
      <c r="C787" s="122"/>
      <c r="H787" s="121"/>
      <c r="I787" s="122"/>
    </row>
    <row r="788" customFormat="false" ht="12.75" hidden="false" customHeight="false" outlineLevel="0" collapsed="false">
      <c r="A788" s="111" t="n">
        <v>785</v>
      </c>
      <c r="B788" s="121"/>
      <c r="C788" s="122"/>
      <c r="H788" s="121"/>
      <c r="I788" s="122"/>
    </row>
    <row r="789" customFormat="false" ht="12.75" hidden="false" customHeight="false" outlineLevel="0" collapsed="false">
      <c r="A789" s="111" t="n">
        <v>786</v>
      </c>
      <c r="B789" s="121"/>
      <c r="C789" s="122"/>
      <c r="H789" s="121"/>
      <c r="I789" s="122"/>
    </row>
    <row r="790" customFormat="false" ht="12.75" hidden="false" customHeight="false" outlineLevel="0" collapsed="false">
      <c r="A790" s="111" t="n">
        <v>787</v>
      </c>
      <c r="B790" s="121"/>
      <c r="C790" s="122"/>
      <c r="H790" s="121"/>
      <c r="I790" s="122"/>
    </row>
    <row r="791" customFormat="false" ht="12.75" hidden="false" customHeight="false" outlineLevel="0" collapsed="false">
      <c r="A791" s="111" t="n">
        <v>788</v>
      </c>
      <c r="B791" s="121"/>
      <c r="C791" s="122"/>
      <c r="H791" s="121"/>
      <c r="I791" s="122"/>
    </row>
    <row r="792" customFormat="false" ht="12.75" hidden="false" customHeight="false" outlineLevel="0" collapsed="false">
      <c r="A792" s="111" t="n">
        <v>789</v>
      </c>
      <c r="B792" s="121"/>
      <c r="C792" s="122"/>
      <c r="H792" s="121"/>
      <c r="I792" s="122"/>
    </row>
    <row r="793" customFormat="false" ht="12.75" hidden="false" customHeight="false" outlineLevel="0" collapsed="false">
      <c r="A793" s="111" t="n">
        <v>790</v>
      </c>
      <c r="B793" s="121"/>
      <c r="C793" s="122"/>
      <c r="H793" s="121"/>
      <c r="I793" s="122"/>
    </row>
    <row r="794" customFormat="false" ht="12.75" hidden="false" customHeight="false" outlineLevel="0" collapsed="false">
      <c r="A794" s="111" t="n">
        <v>791</v>
      </c>
      <c r="B794" s="121"/>
      <c r="C794" s="122"/>
      <c r="H794" s="121"/>
      <c r="I794" s="122"/>
    </row>
    <row r="795" customFormat="false" ht="12.75" hidden="false" customHeight="false" outlineLevel="0" collapsed="false">
      <c r="A795" s="111" t="n">
        <v>792</v>
      </c>
      <c r="B795" s="121"/>
      <c r="C795" s="122"/>
      <c r="H795" s="121"/>
      <c r="I795" s="122"/>
    </row>
    <row r="796" customFormat="false" ht="12.75" hidden="false" customHeight="false" outlineLevel="0" collapsed="false">
      <c r="A796" s="111" t="n">
        <v>793</v>
      </c>
      <c r="B796" s="121"/>
      <c r="C796" s="122"/>
      <c r="H796" s="121"/>
      <c r="I796" s="122"/>
    </row>
    <row r="797" customFormat="false" ht="12.75" hidden="false" customHeight="false" outlineLevel="0" collapsed="false">
      <c r="A797" s="111" t="n">
        <v>794</v>
      </c>
      <c r="B797" s="121"/>
      <c r="C797" s="122"/>
      <c r="H797" s="121"/>
      <c r="I797" s="122"/>
    </row>
    <row r="798" customFormat="false" ht="12.75" hidden="false" customHeight="false" outlineLevel="0" collapsed="false">
      <c r="A798" s="111" t="n">
        <v>795</v>
      </c>
      <c r="B798" s="121"/>
      <c r="C798" s="122"/>
      <c r="H798" s="121"/>
      <c r="I798" s="122"/>
    </row>
    <row r="799" customFormat="false" ht="12.75" hidden="false" customHeight="false" outlineLevel="0" collapsed="false">
      <c r="A799" s="111" t="n">
        <v>796</v>
      </c>
      <c r="B799" s="121"/>
      <c r="C799" s="122"/>
      <c r="H799" s="121"/>
      <c r="I799" s="122"/>
    </row>
    <row r="800" customFormat="false" ht="12.75" hidden="false" customHeight="false" outlineLevel="0" collapsed="false">
      <c r="A800" s="111" t="n">
        <v>797</v>
      </c>
      <c r="B800" s="121"/>
      <c r="C800" s="122"/>
      <c r="H800" s="121"/>
      <c r="I800" s="122"/>
    </row>
    <row r="801" customFormat="false" ht="12.75" hidden="false" customHeight="false" outlineLevel="0" collapsed="false">
      <c r="A801" s="111" t="n">
        <v>798</v>
      </c>
      <c r="B801" s="121"/>
      <c r="C801" s="122"/>
      <c r="H801" s="121"/>
      <c r="I801" s="122"/>
    </row>
    <row r="802" customFormat="false" ht="12.75" hidden="false" customHeight="false" outlineLevel="0" collapsed="false">
      <c r="A802" s="111" t="n">
        <v>799</v>
      </c>
      <c r="B802" s="121"/>
      <c r="C802" s="122"/>
      <c r="H802" s="121"/>
      <c r="I802" s="122"/>
    </row>
    <row r="803" customFormat="false" ht="12.75" hidden="false" customHeight="false" outlineLevel="0" collapsed="false">
      <c r="A803" s="111" t="n">
        <v>800</v>
      </c>
      <c r="B803" s="121"/>
      <c r="C803" s="122"/>
      <c r="H803" s="121"/>
      <c r="I803" s="122"/>
    </row>
    <row r="804" customFormat="false" ht="12.75" hidden="false" customHeight="false" outlineLevel="0" collapsed="false">
      <c r="A804" s="111" t="n">
        <v>801</v>
      </c>
      <c r="B804" s="121"/>
      <c r="C804" s="122"/>
      <c r="H804" s="121"/>
      <c r="I804" s="122"/>
    </row>
    <row r="805" customFormat="false" ht="12.75" hidden="false" customHeight="false" outlineLevel="0" collapsed="false">
      <c r="A805" s="111" t="n">
        <v>802</v>
      </c>
      <c r="B805" s="121"/>
      <c r="C805" s="122"/>
      <c r="H805" s="121"/>
      <c r="I805" s="122"/>
    </row>
    <row r="806" customFormat="false" ht="12.75" hidden="false" customHeight="false" outlineLevel="0" collapsed="false">
      <c r="A806" s="111" t="n">
        <v>803</v>
      </c>
      <c r="B806" s="121"/>
      <c r="C806" s="122"/>
      <c r="H806" s="121"/>
      <c r="I806" s="122"/>
    </row>
    <row r="807" customFormat="false" ht="12.75" hidden="false" customHeight="false" outlineLevel="0" collapsed="false">
      <c r="A807" s="111" t="n">
        <v>804</v>
      </c>
      <c r="B807" s="121"/>
      <c r="C807" s="122"/>
      <c r="H807" s="121"/>
      <c r="I807" s="122"/>
    </row>
    <row r="808" customFormat="false" ht="12.75" hidden="false" customHeight="false" outlineLevel="0" collapsed="false">
      <c r="A808" s="111" t="n">
        <v>805</v>
      </c>
      <c r="B808" s="121"/>
      <c r="C808" s="122"/>
      <c r="H808" s="121"/>
      <c r="I808" s="122"/>
    </row>
    <row r="809" customFormat="false" ht="12.75" hidden="false" customHeight="false" outlineLevel="0" collapsed="false">
      <c r="A809" s="111" t="n">
        <v>806</v>
      </c>
      <c r="B809" s="121"/>
      <c r="C809" s="122"/>
      <c r="H809" s="121"/>
      <c r="I809" s="122"/>
    </row>
    <row r="810" customFormat="false" ht="12.75" hidden="false" customHeight="false" outlineLevel="0" collapsed="false">
      <c r="A810" s="111" t="n">
        <v>807</v>
      </c>
      <c r="B810" s="121"/>
      <c r="C810" s="122"/>
      <c r="H810" s="121"/>
      <c r="I810" s="122"/>
    </row>
    <row r="811" customFormat="false" ht="12.75" hidden="false" customHeight="false" outlineLevel="0" collapsed="false">
      <c r="A811" s="111" t="n">
        <v>808</v>
      </c>
      <c r="B811" s="121"/>
      <c r="C811" s="122"/>
      <c r="H811" s="121"/>
      <c r="I811" s="122"/>
    </row>
    <row r="812" customFormat="false" ht="12.75" hidden="false" customHeight="false" outlineLevel="0" collapsed="false">
      <c r="A812" s="111" t="n">
        <v>809</v>
      </c>
      <c r="B812" s="121"/>
      <c r="C812" s="122"/>
      <c r="H812" s="121"/>
      <c r="I812" s="122"/>
    </row>
    <row r="813" customFormat="false" ht="12.75" hidden="false" customHeight="false" outlineLevel="0" collapsed="false">
      <c r="A813" s="111" t="n">
        <v>810</v>
      </c>
      <c r="B813" s="121"/>
      <c r="C813" s="122"/>
      <c r="H813" s="121"/>
      <c r="I813" s="122"/>
    </row>
    <row r="814" customFormat="false" ht="12.75" hidden="false" customHeight="false" outlineLevel="0" collapsed="false">
      <c r="A814" s="111" t="n">
        <v>811</v>
      </c>
      <c r="B814" s="121"/>
      <c r="C814" s="122"/>
      <c r="H814" s="121"/>
      <c r="I814" s="122"/>
    </row>
    <row r="815" customFormat="false" ht="12.75" hidden="false" customHeight="false" outlineLevel="0" collapsed="false">
      <c r="A815" s="111" t="n">
        <v>812</v>
      </c>
      <c r="B815" s="121"/>
      <c r="C815" s="122"/>
      <c r="H815" s="121"/>
      <c r="I815" s="122"/>
    </row>
    <row r="816" customFormat="false" ht="12.75" hidden="false" customHeight="false" outlineLevel="0" collapsed="false">
      <c r="A816" s="111" t="n">
        <v>813</v>
      </c>
      <c r="B816" s="121"/>
      <c r="C816" s="122"/>
      <c r="H816" s="121"/>
      <c r="I816" s="122"/>
    </row>
    <row r="817" customFormat="false" ht="12.75" hidden="false" customHeight="false" outlineLevel="0" collapsed="false">
      <c r="A817" s="111" t="n">
        <v>814</v>
      </c>
      <c r="B817" s="121"/>
      <c r="C817" s="122"/>
      <c r="H817" s="121"/>
      <c r="I817" s="122"/>
    </row>
    <row r="818" customFormat="false" ht="12.75" hidden="false" customHeight="false" outlineLevel="0" collapsed="false">
      <c r="A818" s="111" t="n">
        <v>815</v>
      </c>
      <c r="B818" s="121"/>
      <c r="C818" s="122"/>
      <c r="H818" s="121"/>
      <c r="I818" s="122"/>
    </row>
    <row r="819" customFormat="false" ht="12.75" hidden="false" customHeight="false" outlineLevel="0" collapsed="false">
      <c r="A819" s="111" t="n">
        <v>816</v>
      </c>
      <c r="B819" s="121"/>
      <c r="C819" s="122"/>
      <c r="H819" s="121"/>
      <c r="I819" s="122"/>
    </row>
    <row r="820" customFormat="false" ht="12.75" hidden="false" customHeight="false" outlineLevel="0" collapsed="false">
      <c r="A820" s="111" t="n">
        <v>817</v>
      </c>
      <c r="B820" s="121"/>
      <c r="C820" s="122"/>
      <c r="H820" s="121"/>
      <c r="I820" s="122"/>
    </row>
    <row r="821" customFormat="false" ht="12.75" hidden="false" customHeight="false" outlineLevel="0" collapsed="false">
      <c r="A821" s="111" t="n">
        <v>818</v>
      </c>
      <c r="B821" s="121"/>
      <c r="C821" s="122"/>
      <c r="H821" s="121"/>
      <c r="I821" s="122"/>
    </row>
    <row r="822" customFormat="false" ht="12.75" hidden="false" customHeight="false" outlineLevel="0" collapsed="false">
      <c r="A822" s="111" t="n">
        <v>819</v>
      </c>
      <c r="B822" s="121"/>
      <c r="C822" s="122"/>
      <c r="H822" s="121"/>
      <c r="I822" s="122"/>
    </row>
    <row r="823" customFormat="false" ht="12.75" hidden="false" customHeight="false" outlineLevel="0" collapsed="false">
      <c r="A823" s="111" t="n">
        <v>820</v>
      </c>
      <c r="B823" s="121"/>
      <c r="C823" s="122"/>
      <c r="H823" s="121"/>
      <c r="I823" s="122"/>
    </row>
    <row r="824" customFormat="false" ht="12.75" hidden="false" customHeight="false" outlineLevel="0" collapsed="false">
      <c r="A824" s="111" t="n">
        <v>821</v>
      </c>
      <c r="B824" s="121"/>
      <c r="C824" s="122"/>
      <c r="H824" s="121"/>
      <c r="I824" s="122"/>
    </row>
    <row r="825" customFormat="false" ht="12.75" hidden="false" customHeight="false" outlineLevel="0" collapsed="false">
      <c r="A825" s="111" t="n">
        <v>822</v>
      </c>
      <c r="B825" s="121"/>
      <c r="C825" s="122"/>
      <c r="H825" s="121"/>
      <c r="I825" s="122"/>
    </row>
    <row r="826" customFormat="false" ht="12.75" hidden="false" customHeight="false" outlineLevel="0" collapsed="false">
      <c r="A826" s="111" t="n">
        <v>823</v>
      </c>
      <c r="B826" s="121"/>
      <c r="C826" s="122"/>
      <c r="H826" s="121"/>
      <c r="I826" s="122"/>
    </row>
    <row r="827" customFormat="false" ht="12.75" hidden="false" customHeight="false" outlineLevel="0" collapsed="false">
      <c r="A827" s="111" t="n">
        <v>824</v>
      </c>
      <c r="B827" s="121"/>
      <c r="C827" s="122"/>
      <c r="H827" s="121"/>
      <c r="I827" s="122"/>
    </row>
    <row r="828" customFormat="false" ht="12.75" hidden="false" customHeight="false" outlineLevel="0" collapsed="false">
      <c r="A828" s="111" t="n">
        <v>825</v>
      </c>
      <c r="B828" s="121"/>
      <c r="C828" s="122"/>
      <c r="H828" s="121"/>
      <c r="I828" s="122"/>
    </row>
    <row r="829" customFormat="false" ht="12.75" hidden="false" customHeight="false" outlineLevel="0" collapsed="false">
      <c r="A829" s="111" t="n">
        <v>826</v>
      </c>
      <c r="B829" s="121"/>
      <c r="C829" s="122"/>
      <c r="H829" s="121"/>
      <c r="I829" s="122"/>
    </row>
    <row r="830" customFormat="false" ht="12.75" hidden="false" customHeight="false" outlineLevel="0" collapsed="false">
      <c r="A830" s="111" t="n">
        <v>827</v>
      </c>
      <c r="B830" s="121"/>
      <c r="C830" s="122"/>
      <c r="H830" s="121"/>
      <c r="I830" s="122"/>
    </row>
    <row r="831" customFormat="false" ht="12.75" hidden="false" customHeight="false" outlineLevel="0" collapsed="false">
      <c r="A831" s="111" t="n">
        <v>828</v>
      </c>
      <c r="B831" s="121"/>
      <c r="C831" s="122"/>
      <c r="H831" s="121"/>
      <c r="I831" s="122"/>
    </row>
    <row r="832" customFormat="false" ht="12.75" hidden="false" customHeight="false" outlineLevel="0" collapsed="false">
      <c r="A832" s="111" t="n">
        <v>829</v>
      </c>
      <c r="B832" s="121"/>
      <c r="C832" s="122"/>
      <c r="H832" s="121"/>
      <c r="I832" s="122"/>
    </row>
    <row r="833" customFormat="false" ht="12.75" hidden="false" customHeight="false" outlineLevel="0" collapsed="false">
      <c r="A833" s="111" t="n">
        <v>830</v>
      </c>
      <c r="B833" s="121"/>
      <c r="C833" s="122"/>
      <c r="H833" s="121"/>
      <c r="I833" s="122"/>
    </row>
    <row r="834" customFormat="false" ht="12.75" hidden="false" customHeight="false" outlineLevel="0" collapsed="false">
      <c r="A834" s="111" t="n">
        <v>831</v>
      </c>
      <c r="B834" s="121"/>
      <c r="C834" s="122"/>
      <c r="H834" s="121"/>
      <c r="I834" s="122"/>
    </row>
    <row r="835" customFormat="false" ht="12.75" hidden="false" customHeight="false" outlineLevel="0" collapsed="false">
      <c r="A835" s="111" t="n">
        <v>832</v>
      </c>
      <c r="B835" s="121"/>
      <c r="C835" s="122"/>
      <c r="H835" s="121"/>
      <c r="I835" s="122"/>
    </row>
    <row r="836" customFormat="false" ht="12.75" hidden="false" customHeight="false" outlineLevel="0" collapsed="false">
      <c r="A836" s="111" t="n">
        <v>833</v>
      </c>
      <c r="B836" s="121"/>
      <c r="C836" s="122"/>
      <c r="H836" s="121"/>
      <c r="I836" s="122"/>
    </row>
    <row r="837" customFormat="false" ht="12.75" hidden="false" customHeight="false" outlineLevel="0" collapsed="false">
      <c r="A837" s="111" t="n">
        <v>834</v>
      </c>
      <c r="B837" s="121"/>
      <c r="C837" s="122"/>
      <c r="H837" s="121"/>
      <c r="I837" s="122"/>
    </row>
    <row r="838" customFormat="false" ht="12.75" hidden="false" customHeight="false" outlineLevel="0" collapsed="false">
      <c r="A838" s="111" t="n">
        <v>835</v>
      </c>
      <c r="B838" s="121"/>
      <c r="C838" s="122"/>
      <c r="H838" s="121"/>
      <c r="I838" s="122"/>
    </row>
    <row r="839" customFormat="false" ht="12.75" hidden="false" customHeight="false" outlineLevel="0" collapsed="false">
      <c r="A839" s="111" t="n">
        <v>836</v>
      </c>
      <c r="B839" s="121"/>
      <c r="C839" s="122"/>
      <c r="H839" s="121"/>
      <c r="I839" s="122"/>
    </row>
    <row r="840" customFormat="false" ht="12.75" hidden="false" customHeight="false" outlineLevel="0" collapsed="false">
      <c r="A840" s="111" t="n">
        <v>837</v>
      </c>
      <c r="B840" s="121"/>
      <c r="C840" s="122"/>
      <c r="H840" s="121"/>
      <c r="I840" s="122"/>
    </row>
    <row r="841" customFormat="false" ht="12.75" hidden="false" customHeight="false" outlineLevel="0" collapsed="false">
      <c r="A841" s="111" t="n">
        <v>838</v>
      </c>
      <c r="B841" s="121"/>
      <c r="C841" s="122"/>
      <c r="H841" s="121"/>
      <c r="I841" s="122"/>
    </row>
    <row r="842" customFormat="false" ht="12.75" hidden="false" customHeight="false" outlineLevel="0" collapsed="false">
      <c r="A842" s="111" t="n">
        <v>839</v>
      </c>
      <c r="B842" s="121"/>
      <c r="C842" s="122"/>
      <c r="H842" s="121"/>
      <c r="I842" s="122"/>
    </row>
    <row r="843" customFormat="false" ht="12.75" hidden="false" customHeight="false" outlineLevel="0" collapsed="false">
      <c r="A843" s="111" t="n">
        <v>840</v>
      </c>
      <c r="B843" s="121"/>
      <c r="C843" s="122"/>
      <c r="H843" s="121"/>
      <c r="I843" s="122"/>
    </row>
    <row r="844" customFormat="false" ht="12.75" hidden="false" customHeight="false" outlineLevel="0" collapsed="false">
      <c r="A844" s="111" t="n">
        <v>841</v>
      </c>
      <c r="B844" s="121"/>
      <c r="C844" s="122"/>
      <c r="H844" s="121"/>
      <c r="I844" s="122"/>
    </row>
    <row r="845" customFormat="false" ht="12.75" hidden="false" customHeight="false" outlineLevel="0" collapsed="false">
      <c r="A845" s="111" t="n">
        <v>842</v>
      </c>
      <c r="B845" s="121"/>
      <c r="C845" s="122"/>
      <c r="H845" s="121"/>
      <c r="I845" s="122"/>
    </row>
    <row r="846" customFormat="false" ht="12.75" hidden="false" customHeight="false" outlineLevel="0" collapsed="false">
      <c r="A846" s="111" t="n">
        <v>843</v>
      </c>
      <c r="B846" s="121"/>
      <c r="C846" s="122"/>
      <c r="H846" s="121"/>
      <c r="I846" s="122"/>
    </row>
    <row r="847" customFormat="false" ht="12.75" hidden="false" customHeight="false" outlineLevel="0" collapsed="false">
      <c r="A847" s="111" t="n">
        <v>844</v>
      </c>
      <c r="B847" s="121"/>
      <c r="C847" s="122"/>
      <c r="H847" s="121"/>
      <c r="I847" s="122"/>
    </row>
    <row r="848" customFormat="false" ht="12.75" hidden="false" customHeight="false" outlineLevel="0" collapsed="false">
      <c r="A848" s="111" t="n">
        <v>845</v>
      </c>
      <c r="B848" s="121"/>
      <c r="C848" s="122"/>
      <c r="H848" s="121"/>
      <c r="I848" s="122"/>
    </row>
    <row r="849" customFormat="false" ht="12.75" hidden="false" customHeight="false" outlineLevel="0" collapsed="false">
      <c r="A849" s="111" t="n">
        <v>846</v>
      </c>
      <c r="B849" s="121"/>
      <c r="C849" s="122"/>
      <c r="H849" s="121"/>
      <c r="I849" s="122"/>
    </row>
    <row r="850" customFormat="false" ht="12.75" hidden="false" customHeight="false" outlineLevel="0" collapsed="false">
      <c r="A850" s="111" t="n">
        <v>847</v>
      </c>
      <c r="B850" s="121"/>
      <c r="C850" s="122"/>
      <c r="H850" s="121"/>
      <c r="I850" s="122"/>
    </row>
    <row r="851" customFormat="false" ht="12.75" hidden="false" customHeight="false" outlineLevel="0" collapsed="false">
      <c r="A851" s="111" t="n">
        <v>848</v>
      </c>
      <c r="B851" s="121"/>
      <c r="C851" s="122"/>
      <c r="H851" s="121"/>
      <c r="I851" s="122"/>
    </row>
    <row r="852" customFormat="false" ht="12.75" hidden="false" customHeight="false" outlineLevel="0" collapsed="false">
      <c r="A852" s="111" t="n">
        <v>849</v>
      </c>
      <c r="B852" s="121"/>
      <c r="C852" s="122"/>
      <c r="H852" s="121"/>
      <c r="I852" s="122"/>
    </row>
    <row r="853" customFormat="false" ht="12.75" hidden="false" customHeight="false" outlineLevel="0" collapsed="false">
      <c r="A853" s="111" t="n">
        <v>850</v>
      </c>
      <c r="B853" s="121"/>
      <c r="C853" s="122"/>
      <c r="H853" s="121"/>
      <c r="I853" s="122"/>
    </row>
    <row r="854" customFormat="false" ht="12.75" hidden="false" customHeight="false" outlineLevel="0" collapsed="false">
      <c r="A854" s="111" t="n">
        <v>851</v>
      </c>
      <c r="B854" s="121"/>
      <c r="C854" s="122"/>
      <c r="H854" s="121"/>
      <c r="I854" s="122"/>
    </row>
    <row r="855" customFormat="false" ht="12.75" hidden="false" customHeight="false" outlineLevel="0" collapsed="false">
      <c r="A855" s="111" t="n">
        <v>852</v>
      </c>
      <c r="B855" s="121"/>
      <c r="C855" s="122"/>
      <c r="H855" s="121"/>
      <c r="I855" s="122"/>
    </row>
    <row r="856" customFormat="false" ht="12.75" hidden="false" customHeight="false" outlineLevel="0" collapsed="false">
      <c r="A856" s="111" t="n">
        <v>853</v>
      </c>
      <c r="B856" s="121"/>
      <c r="C856" s="122"/>
      <c r="H856" s="121"/>
      <c r="I856" s="122"/>
    </row>
    <row r="857" customFormat="false" ht="12.75" hidden="false" customHeight="false" outlineLevel="0" collapsed="false">
      <c r="A857" s="111" t="n">
        <v>854</v>
      </c>
      <c r="B857" s="121"/>
      <c r="C857" s="122"/>
      <c r="H857" s="121"/>
      <c r="I857" s="122"/>
    </row>
    <row r="858" customFormat="false" ht="12.75" hidden="false" customHeight="false" outlineLevel="0" collapsed="false">
      <c r="A858" s="111" t="n">
        <v>855</v>
      </c>
      <c r="B858" s="121"/>
      <c r="C858" s="122"/>
      <c r="H858" s="121"/>
      <c r="I858" s="122"/>
    </row>
    <row r="859" customFormat="false" ht="12.75" hidden="false" customHeight="false" outlineLevel="0" collapsed="false">
      <c r="A859" s="111" t="n">
        <v>856</v>
      </c>
      <c r="B859" s="121"/>
      <c r="C859" s="122"/>
      <c r="H859" s="121"/>
      <c r="I859" s="122"/>
    </row>
    <row r="860" customFormat="false" ht="12.75" hidden="false" customHeight="false" outlineLevel="0" collapsed="false">
      <c r="A860" s="111" t="n">
        <v>857</v>
      </c>
      <c r="B860" s="121"/>
      <c r="C860" s="122"/>
      <c r="H860" s="121"/>
      <c r="I860" s="122"/>
    </row>
    <row r="861" customFormat="false" ht="12.75" hidden="false" customHeight="false" outlineLevel="0" collapsed="false">
      <c r="A861" s="111" t="n">
        <v>858</v>
      </c>
      <c r="B861" s="121"/>
      <c r="C861" s="122"/>
      <c r="H861" s="121"/>
      <c r="I861" s="122"/>
    </row>
    <row r="862" customFormat="false" ht="12.75" hidden="false" customHeight="false" outlineLevel="0" collapsed="false">
      <c r="A862" s="111" t="n">
        <v>859</v>
      </c>
      <c r="B862" s="121"/>
      <c r="C862" s="122"/>
      <c r="H862" s="121"/>
      <c r="I862" s="122"/>
    </row>
    <row r="863" customFormat="false" ht="12.75" hidden="false" customHeight="false" outlineLevel="0" collapsed="false">
      <c r="A863" s="111" t="n">
        <v>860</v>
      </c>
      <c r="B863" s="121"/>
      <c r="C863" s="122"/>
      <c r="H863" s="121"/>
      <c r="I863" s="122"/>
    </row>
    <row r="864" customFormat="false" ht="12.75" hidden="false" customHeight="false" outlineLevel="0" collapsed="false">
      <c r="A864" s="111" t="n">
        <v>861</v>
      </c>
      <c r="B864" s="121"/>
      <c r="C864" s="122"/>
      <c r="H864" s="121"/>
      <c r="I864" s="122"/>
    </row>
    <row r="865" customFormat="false" ht="12.75" hidden="false" customHeight="false" outlineLevel="0" collapsed="false">
      <c r="A865" s="111" t="n">
        <v>862</v>
      </c>
      <c r="B865" s="121"/>
      <c r="C865" s="122"/>
      <c r="H865" s="121"/>
      <c r="I865" s="122"/>
    </row>
    <row r="866" customFormat="false" ht="12.75" hidden="false" customHeight="false" outlineLevel="0" collapsed="false">
      <c r="A866" s="111" t="n">
        <v>863</v>
      </c>
      <c r="B866" s="121"/>
      <c r="C866" s="122"/>
      <c r="H866" s="121"/>
      <c r="I866" s="122"/>
    </row>
    <row r="867" customFormat="false" ht="12.75" hidden="false" customHeight="false" outlineLevel="0" collapsed="false">
      <c r="A867" s="111" t="n">
        <v>864</v>
      </c>
      <c r="B867" s="121"/>
      <c r="C867" s="122"/>
      <c r="H867" s="121"/>
      <c r="I867" s="122"/>
    </row>
    <row r="868" customFormat="false" ht="12.75" hidden="false" customHeight="false" outlineLevel="0" collapsed="false">
      <c r="A868" s="111" t="n">
        <v>865</v>
      </c>
      <c r="B868" s="121"/>
      <c r="C868" s="122"/>
      <c r="H868" s="121"/>
      <c r="I868" s="122"/>
    </row>
    <row r="869" customFormat="false" ht="12.75" hidden="false" customHeight="false" outlineLevel="0" collapsed="false">
      <c r="A869" s="111" t="n">
        <v>866</v>
      </c>
      <c r="B869" s="121"/>
      <c r="C869" s="122"/>
      <c r="H869" s="121"/>
      <c r="I869" s="122"/>
    </row>
    <row r="870" customFormat="false" ht="12.75" hidden="false" customHeight="false" outlineLevel="0" collapsed="false">
      <c r="A870" s="111" t="n">
        <v>867</v>
      </c>
      <c r="B870" s="121"/>
      <c r="C870" s="122"/>
      <c r="H870" s="121"/>
      <c r="I870" s="122"/>
    </row>
    <row r="871" customFormat="false" ht="12.75" hidden="false" customHeight="false" outlineLevel="0" collapsed="false">
      <c r="A871" s="111" t="n">
        <v>868</v>
      </c>
      <c r="B871" s="121"/>
      <c r="C871" s="122"/>
      <c r="H871" s="121"/>
      <c r="I871" s="122"/>
    </row>
    <row r="872" customFormat="false" ht="12.75" hidden="false" customHeight="false" outlineLevel="0" collapsed="false">
      <c r="A872" s="111" t="n">
        <v>869</v>
      </c>
      <c r="B872" s="121"/>
      <c r="C872" s="122"/>
      <c r="H872" s="121"/>
      <c r="I872" s="122"/>
    </row>
    <row r="873" customFormat="false" ht="12.75" hidden="false" customHeight="false" outlineLevel="0" collapsed="false">
      <c r="A873" s="111" t="n">
        <v>870</v>
      </c>
      <c r="B873" s="121"/>
      <c r="C873" s="122"/>
      <c r="H873" s="121"/>
      <c r="I873" s="122"/>
    </row>
    <row r="874" customFormat="false" ht="12.75" hidden="false" customHeight="false" outlineLevel="0" collapsed="false">
      <c r="A874" s="111" t="n">
        <v>871</v>
      </c>
      <c r="B874" s="121"/>
      <c r="C874" s="122"/>
      <c r="H874" s="121"/>
      <c r="I874" s="122"/>
    </row>
    <row r="875" customFormat="false" ht="12.75" hidden="false" customHeight="false" outlineLevel="0" collapsed="false">
      <c r="A875" s="111" t="n">
        <v>872</v>
      </c>
      <c r="B875" s="121"/>
      <c r="C875" s="122"/>
      <c r="H875" s="121"/>
      <c r="I875" s="122"/>
    </row>
    <row r="876" customFormat="false" ht="12.75" hidden="false" customHeight="false" outlineLevel="0" collapsed="false">
      <c r="A876" s="111" t="n">
        <v>873</v>
      </c>
      <c r="B876" s="121"/>
      <c r="C876" s="122"/>
      <c r="H876" s="121"/>
      <c r="I876" s="122"/>
    </row>
    <row r="877" customFormat="false" ht="12.75" hidden="false" customHeight="false" outlineLevel="0" collapsed="false">
      <c r="A877" s="111" t="n">
        <v>874</v>
      </c>
      <c r="B877" s="121"/>
      <c r="C877" s="122"/>
      <c r="H877" s="121"/>
      <c r="I877" s="122"/>
    </row>
    <row r="878" customFormat="false" ht="12.75" hidden="false" customHeight="false" outlineLevel="0" collapsed="false">
      <c r="A878" s="111" t="n">
        <v>875</v>
      </c>
      <c r="B878" s="121"/>
      <c r="C878" s="122"/>
      <c r="H878" s="121"/>
      <c r="I878" s="122"/>
    </row>
    <row r="879" customFormat="false" ht="12.75" hidden="false" customHeight="false" outlineLevel="0" collapsed="false">
      <c r="A879" s="111" t="n">
        <v>876</v>
      </c>
      <c r="B879" s="121"/>
      <c r="C879" s="122"/>
      <c r="H879" s="121"/>
      <c r="I879" s="122"/>
    </row>
    <row r="880" customFormat="false" ht="12.75" hidden="false" customHeight="false" outlineLevel="0" collapsed="false">
      <c r="A880" s="111" t="n">
        <v>877</v>
      </c>
      <c r="B880" s="121"/>
      <c r="C880" s="122"/>
      <c r="H880" s="121"/>
      <c r="I880" s="122"/>
    </row>
    <row r="881" customFormat="false" ht="12.75" hidden="false" customHeight="false" outlineLevel="0" collapsed="false">
      <c r="A881" s="111" t="n">
        <v>878</v>
      </c>
      <c r="B881" s="121"/>
      <c r="C881" s="122"/>
      <c r="H881" s="121"/>
      <c r="I881" s="122"/>
    </row>
    <row r="882" customFormat="false" ht="12.75" hidden="false" customHeight="false" outlineLevel="0" collapsed="false">
      <c r="A882" s="111" t="n">
        <v>879</v>
      </c>
      <c r="B882" s="121"/>
      <c r="C882" s="122"/>
      <c r="H882" s="121"/>
      <c r="I882" s="122"/>
    </row>
    <row r="883" customFormat="false" ht="12.75" hidden="false" customHeight="false" outlineLevel="0" collapsed="false">
      <c r="A883" s="111" t="n">
        <v>880</v>
      </c>
      <c r="B883" s="121"/>
      <c r="C883" s="122"/>
      <c r="H883" s="121"/>
      <c r="I883" s="122"/>
    </row>
    <row r="884" customFormat="false" ht="12.75" hidden="false" customHeight="false" outlineLevel="0" collapsed="false">
      <c r="A884" s="111" t="n">
        <v>881</v>
      </c>
      <c r="B884" s="121"/>
      <c r="C884" s="122"/>
      <c r="H884" s="121"/>
      <c r="I884" s="122"/>
    </row>
    <row r="885" customFormat="false" ht="12.75" hidden="false" customHeight="false" outlineLevel="0" collapsed="false">
      <c r="A885" s="111" t="n">
        <v>882</v>
      </c>
      <c r="B885" s="121"/>
      <c r="C885" s="122"/>
      <c r="H885" s="121"/>
      <c r="I885" s="122"/>
    </row>
    <row r="886" customFormat="false" ht="12.75" hidden="false" customHeight="false" outlineLevel="0" collapsed="false">
      <c r="A886" s="111" t="n">
        <v>883</v>
      </c>
      <c r="B886" s="121"/>
      <c r="C886" s="122"/>
      <c r="H886" s="121"/>
      <c r="I886" s="122"/>
    </row>
    <row r="887" customFormat="false" ht="12.75" hidden="false" customHeight="false" outlineLevel="0" collapsed="false">
      <c r="A887" s="111" t="n">
        <v>884</v>
      </c>
      <c r="B887" s="121"/>
      <c r="C887" s="122"/>
      <c r="H887" s="121"/>
      <c r="I887" s="122"/>
    </row>
    <row r="888" customFormat="false" ht="12.75" hidden="false" customHeight="false" outlineLevel="0" collapsed="false">
      <c r="A888" s="111" t="n">
        <v>885</v>
      </c>
      <c r="B888" s="121"/>
      <c r="C888" s="122"/>
      <c r="H888" s="121"/>
      <c r="I888" s="122"/>
    </row>
    <row r="889" customFormat="false" ht="12.75" hidden="false" customHeight="false" outlineLevel="0" collapsed="false">
      <c r="A889" s="111" t="n">
        <v>886</v>
      </c>
      <c r="B889" s="121"/>
      <c r="C889" s="122"/>
      <c r="H889" s="121"/>
      <c r="I889" s="122"/>
    </row>
    <row r="890" customFormat="false" ht="12.75" hidden="false" customHeight="false" outlineLevel="0" collapsed="false">
      <c r="A890" s="111" t="n">
        <v>887</v>
      </c>
      <c r="B890" s="121"/>
      <c r="C890" s="122"/>
      <c r="H890" s="121"/>
      <c r="I890" s="122"/>
    </row>
    <row r="891" customFormat="false" ht="12.75" hidden="false" customHeight="false" outlineLevel="0" collapsed="false">
      <c r="A891" s="111" t="n">
        <v>888</v>
      </c>
      <c r="B891" s="121"/>
      <c r="C891" s="122"/>
      <c r="H891" s="121"/>
      <c r="I891" s="122"/>
    </row>
    <row r="892" customFormat="false" ht="12.75" hidden="false" customHeight="false" outlineLevel="0" collapsed="false">
      <c r="A892" s="111" t="n">
        <v>889</v>
      </c>
      <c r="B892" s="121"/>
      <c r="C892" s="122"/>
      <c r="H892" s="121"/>
      <c r="I892" s="122"/>
    </row>
    <row r="893" customFormat="false" ht="12.75" hidden="false" customHeight="false" outlineLevel="0" collapsed="false">
      <c r="A893" s="111" t="n">
        <v>890</v>
      </c>
      <c r="B893" s="121"/>
      <c r="C893" s="122"/>
      <c r="H893" s="121"/>
      <c r="I893" s="122"/>
    </row>
    <row r="894" customFormat="false" ht="12.75" hidden="false" customHeight="false" outlineLevel="0" collapsed="false">
      <c r="A894" s="111" t="n">
        <v>891</v>
      </c>
      <c r="B894" s="121"/>
      <c r="C894" s="122"/>
      <c r="H894" s="121"/>
      <c r="I894" s="122"/>
    </row>
    <row r="895" customFormat="false" ht="12.75" hidden="false" customHeight="false" outlineLevel="0" collapsed="false">
      <c r="A895" s="111" t="n">
        <v>892</v>
      </c>
      <c r="B895" s="121"/>
      <c r="C895" s="122"/>
      <c r="H895" s="121"/>
      <c r="I895" s="122"/>
    </row>
    <row r="896" customFormat="false" ht="12.75" hidden="false" customHeight="false" outlineLevel="0" collapsed="false">
      <c r="A896" s="111" t="n">
        <v>893</v>
      </c>
      <c r="B896" s="121"/>
      <c r="C896" s="122"/>
      <c r="H896" s="121"/>
      <c r="I896" s="122"/>
    </row>
    <row r="897" customFormat="false" ht="12.75" hidden="false" customHeight="false" outlineLevel="0" collapsed="false">
      <c r="A897" s="111" t="n">
        <v>894</v>
      </c>
      <c r="B897" s="121"/>
      <c r="C897" s="122"/>
      <c r="H897" s="121"/>
      <c r="I897" s="122"/>
    </row>
    <row r="898" customFormat="false" ht="12.75" hidden="false" customHeight="false" outlineLevel="0" collapsed="false">
      <c r="A898" s="111" t="n">
        <v>895</v>
      </c>
      <c r="B898" s="121"/>
      <c r="C898" s="122"/>
      <c r="H898" s="121"/>
      <c r="I898" s="122"/>
    </row>
    <row r="899" customFormat="false" ht="12.75" hidden="false" customHeight="false" outlineLevel="0" collapsed="false">
      <c r="A899" s="111" t="n">
        <v>896</v>
      </c>
      <c r="B899" s="121"/>
      <c r="C899" s="122"/>
      <c r="H899" s="121"/>
      <c r="I899" s="122"/>
    </row>
    <row r="900" customFormat="false" ht="12.75" hidden="false" customHeight="false" outlineLevel="0" collapsed="false">
      <c r="A900" s="111" t="n">
        <v>897</v>
      </c>
      <c r="B900" s="121"/>
      <c r="C900" s="122"/>
      <c r="H900" s="121"/>
      <c r="I900" s="122"/>
    </row>
    <row r="901" customFormat="false" ht="12.75" hidden="false" customHeight="false" outlineLevel="0" collapsed="false">
      <c r="A901" s="111" t="n">
        <v>898</v>
      </c>
      <c r="B901" s="121"/>
      <c r="C901" s="122"/>
      <c r="H901" s="121"/>
      <c r="I901" s="122"/>
    </row>
    <row r="902" customFormat="false" ht="12.75" hidden="false" customHeight="false" outlineLevel="0" collapsed="false">
      <c r="A902" s="111" t="n">
        <v>899</v>
      </c>
      <c r="B902" s="121"/>
      <c r="C902" s="122"/>
      <c r="H902" s="121"/>
      <c r="I902" s="122"/>
    </row>
    <row r="903" customFormat="false" ht="12.75" hidden="false" customHeight="false" outlineLevel="0" collapsed="false">
      <c r="A903" s="111" t="n">
        <v>900</v>
      </c>
      <c r="B903" s="121"/>
      <c r="C903" s="122"/>
      <c r="H903" s="121"/>
      <c r="I903" s="122"/>
    </row>
    <row r="904" customFormat="false" ht="12.75" hidden="false" customHeight="false" outlineLevel="0" collapsed="false">
      <c r="A904" s="111" t="n">
        <v>901</v>
      </c>
      <c r="B904" s="121"/>
      <c r="C904" s="122"/>
      <c r="H904" s="121"/>
      <c r="I904" s="122"/>
    </row>
    <row r="905" customFormat="false" ht="12.75" hidden="false" customHeight="false" outlineLevel="0" collapsed="false">
      <c r="A905" s="111" t="n">
        <v>902</v>
      </c>
      <c r="B905" s="121"/>
      <c r="C905" s="122"/>
      <c r="H905" s="121"/>
      <c r="I905" s="122"/>
    </row>
    <row r="906" customFormat="false" ht="12.75" hidden="false" customHeight="false" outlineLevel="0" collapsed="false">
      <c r="A906" s="111" t="n">
        <v>903</v>
      </c>
      <c r="B906" s="121"/>
      <c r="C906" s="122"/>
      <c r="H906" s="121"/>
      <c r="I906" s="122"/>
    </row>
    <row r="907" customFormat="false" ht="12.75" hidden="false" customHeight="false" outlineLevel="0" collapsed="false">
      <c r="A907" s="111" t="n">
        <v>904</v>
      </c>
      <c r="B907" s="121"/>
      <c r="C907" s="122"/>
      <c r="H907" s="121"/>
      <c r="I907" s="122"/>
    </row>
    <row r="908" customFormat="false" ht="12.75" hidden="false" customHeight="false" outlineLevel="0" collapsed="false">
      <c r="A908" s="111" t="n">
        <v>905</v>
      </c>
      <c r="B908" s="121"/>
      <c r="C908" s="122"/>
      <c r="H908" s="121"/>
      <c r="I908" s="122"/>
    </row>
    <row r="909" customFormat="false" ht="12.75" hidden="false" customHeight="false" outlineLevel="0" collapsed="false">
      <c r="A909" s="111" t="n">
        <v>906</v>
      </c>
      <c r="B909" s="121"/>
      <c r="C909" s="122"/>
      <c r="H909" s="121"/>
      <c r="I909" s="122"/>
    </row>
    <row r="910" customFormat="false" ht="12.75" hidden="false" customHeight="false" outlineLevel="0" collapsed="false">
      <c r="A910" s="111" t="n">
        <v>907</v>
      </c>
      <c r="B910" s="121"/>
      <c r="C910" s="122"/>
      <c r="H910" s="121"/>
      <c r="I910" s="122"/>
    </row>
    <row r="911" customFormat="false" ht="12.75" hidden="false" customHeight="false" outlineLevel="0" collapsed="false">
      <c r="A911" s="111" t="n">
        <v>908</v>
      </c>
      <c r="B911" s="121"/>
      <c r="C911" s="122"/>
      <c r="H911" s="121"/>
      <c r="I911" s="122"/>
    </row>
    <row r="912" customFormat="false" ht="12.75" hidden="false" customHeight="false" outlineLevel="0" collapsed="false">
      <c r="A912" s="111" t="n">
        <v>909</v>
      </c>
      <c r="B912" s="121"/>
      <c r="C912" s="122"/>
      <c r="H912" s="121"/>
      <c r="I912" s="122"/>
    </row>
    <row r="913" customFormat="false" ht="12.75" hidden="false" customHeight="false" outlineLevel="0" collapsed="false">
      <c r="A913" s="111" t="n">
        <v>910</v>
      </c>
      <c r="B913" s="121"/>
      <c r="C913" s="122"/>
      <c r="H913" s="121"/>
      <c r="I913" s="122"/>
    </row>
    <row r="914" customFormat="false" ht="12.75" hidden="false" customHeight="false" outlineLevel="0" collapsed="false">
      <c r="A914" s="111" t="n">
        <v>911</v>
      </c>
      <c r="B914" s="121"/>
      <c r="C914" s="122"/>
      <c r="H914" s="121"/>
      <c r="I914" s="122"/>
    </row>
    <row r="915" customFormat="false" ht="12.75" hidden="false" customHeight="false" outlineLevel="0" collapsed="false">
      <c r="A915" s="111" t="n">
        <v>912</v>
      </c>
      <c r="B915" s="121"/>
      <c r="C915" s="122"/>
      <c r="H915" s="121"/>
      <c r="I915" s="122"/>
    </row>
    <row r="916" customFormat="false" ht="12.75" hidden="false" customHeight="false" outlineLevel="0" collapsed="false">
      <c r="A916" s="111" t="n">
        <v>913</v>
      </c>
      <c r="B916" s="121"/>
      <c r="C916" s="122"/>
      <c r="H916" s="121"/>
      <c r="I916" s="122"/>
    </row>
    <row r="917" customFormat="false" ht="12.75" hidden="false" customHeight="false" outlineLevel="0" collapsed="false">
      <c r="A917" s="111" t="n">
        <v>914</v>
      </c>
      <c r="B917" s="121"/>
      <c r="C917" s="122"/>
      <c r="H917" s="121"/>
      <c r="I917" s="122"/>
    </row>
    <row r="918" customFormat="false" ht="12.75" hidden="false" customHeight="false" outlineLevel="0" collapsed="false">
      <c r="A918" s="111" t="n">
        <v>915</v>
      </c>
      <c r="B918" s="121"/>
      <c r="C918" s="122"/>
      <c r="H918" s="121"/>
      <c r="I918" s="122"/>
    </row>
    <row r="919" customFormat="false" ht="12.75" hidden="false" customHeight="false" outlineLevel="0" collapsed="false">
      <c r="A919" s="111" t="n">
        <v>916</v>
      </c>
      <c r="B919" s="121"/>
      <c r="C919" s="122"/>
      <c r="H919" s="121"/>
      <c r="I919" s="122"/>
    </row>
    <row r="920" customFormat="false" ht="12.75" hidden="false" customHeight="false" outlineLevel="0" collapsed="false">
      <c r="A920" s="111" t="n">
        <v>917</v>
      </c>
      <c r="B920" s="121"/>
      <c r="C920" s="122"/>
      <c r="H920" s="121"/>
      <c r="I920" s="122"/>
    </row>
    <row r="921" customFormat="false" ht="12.75" hidden="false" customHeight="false" outlineLevel="0" collapsed="false">
      <c r="A921" s="111" t="n">
        <v>918</v>
      </c>
      <c r="B921" s="121"/>
      <c r="C921" s="122"/>
      <c r="H921" s="121"/>
      <c r="I921" s="122"/>
    </row>
    <row r="922" customFormat="false" ht="12.75" hidden="false" customHeight="false" outlineLevel="0" collapsed="false">
      <c r="A922" s="111" t="n">
        <v>919</v>
      </c>
      <c r="B922" s="121"/>
      <c r="C922" s="122"/>
      <c r="H922" s="121"/>
      <c r="I922" s="122"/>
    </row>
    <row r="923" customFormat="false" ht="12.75" hidden="false" customHeight="false" outlineLevel="0" collapsed="false">
      <c r="A923" s="111" t="n">
        <v>920</v>
      </c>
      <c r="B923" s="121"/>
      <c r="C923" s="122"/>
      <c r="H923" s="121"/>
      <c r="I923" s="122"/>
    </row>
    <row r="924" customFormat="false" ht="12.75" hidden="false" customHeight="false" outlineLevel="0" collapsed="false">
      <c r="A924" s="111" t="n">
        <v>921</v>
      </c>
      <c r="B924" s="121"/>
      <c r="C924" s="122"/>
      <c r="H924" s="121"/>
      <c r="I924" s="122"/>
    </row>
    <row r="925" customFormat="false" ht="12.75" hidden="false" customHeight="false" outlineLevel="0" collapsed="false">
      <c r="A925" s="111" t="n">
        <v>922</v>
      </c>
      <c r="B925" s="121"/>
      <c r="C925" s="122"/>
      <c r="H925" s="121"/>
      <c r="I925" s="122"/>
    </row>
    <row r="926" customFormat="false" ht="12.75" hidden="false" customHeight="false" outlineLevel="0" collapsed="false">
      <c r="A926" s="111" t="n">
        <v>923</v>
      </c>
      <c r="B926" s="121"/>
      <c r="C926" s="122"/>
      <c r="H926" s="121"/>
      <c r="I926" s="122"/>
    </row>
    <row r="927" customFormat="false" ht="12.75" hidden="false" customHeight="false" outlineLevel="0" collapsed="false">
      <c r="A927" s="111" t="n">
        <v>924</v>
      </c>
      <c r="B927" s="121"/>
      <c r="C927" s="122"/>
      <c r="H927" s="121"/>
      <c r="I927" s="122"/>
    </row>
    <row r="928" customFormat="false" ht="12.75" hidden="false" customHeight="false" outlineLevel="0" collapsed="false">
      <c r="A928" s="111" t="n">
        <v>925</v>
      </c>
      <c r="B928" s="121"/>
      <c r="C928" s="122"/>
      <c r="H928" s="121"/>
      <c r="I928" s="122"/>
    </row>
    <row r="929" customFormat="false" ht="12.75" hidden="false" customHeight="false" outlineLevel="0" collapsed="false">
      <c r="A929" s="111" t="n">
        <v>926</v>
      </c>
      <c r="B929" s="121"/>
      <c r="C929" s="122"/>
      <c r="H929" s="121"/>
      <c r="I929" s="122"/>
    </row>
    <row r="930" customFormat="false" ht="12.75" hidden="false" customHeight="false" outlineLevel="0" collapsed="false">
      <c r="A930" s="111" t="n">
        <v>927</v>
      </c>
      <c r="B930" s="121"/>
      <c r="C930" s="122"/>
      <c r="H930" s="121"/>
      <c r="I930" s="122"/>
    </row>
    <row r="931" customFormat="false" ht="12.75" hidden="false" customHeight="false" outlineLevel="0" collapsed="false">
      <c r="A931" s="111" t="n">
        <v>928</v>
      </c>
      <c r="B931" s="121"/>
      <c r="C931" s="122"/>
      <c r="H931" s="121"/>
      <c r="I931" s="122"/>
    </row>
    <row r="932" customFormat="false" ht="12.75" hidden="false" customHeight="false" outlineLevel="0" collapsed="false">
      <c r="A932" s="111" t="n">
        <v>929</v>
      </c>
      <c r="B932" s="121"/>
      <c r="C932" s="122"/>
      <c r="H932" s="121"/>
      <c r="I932" s="122"/>
    </row>
    <row r="933" customFormat="false" ht="12.75" hidden="false" customHeight="false" outlineLevel="0" collapsed="false">
      <c r="A933" s="111" t="n">
        <v>930</v>
      </c>
      <c r="B933" s="121"/>
      <c r="C933" s="122"/>
      <c r="H933" s="121"/>
      <c r="I933" s="122"/>
    </row>
    <row r="934" customFormat="false" ht="12.75" hidden="false" customHeight="false" outlineLevel="0" collapsed="false">
      <c r="A934" s="111" t="n">
        <v>931</v>
      </c>
      <c r="B934" s="121"/>
      <c r="C934" s="122"/>
      <c r="H934" s="121"/>
      <c r="I934" s="122"/>
    </row>
    <row r="935" customFormat="false" ht="12.75" hidden="false" customHeight="false" outlineLevel="0" collapsed="false">
      <c r="A935" s="111" t="n">
        <v>932</v>
      </c>
      <c r="B935" s="121"/>
      <c r="C935" s="122"/>
      <c r="H935" s="121"/>
      <c r="I935" s="122"/>
    </row>
    <row r="936" customFormat="false" ht="12.75" hidden="false" customHeight="false" outlineLevel="0" collapsed="false">
      <c r="A936" s="111" t="n">
        <v>933</v>
      </c>
      <c r="B936" s="121"/>
      <c r="C936" s="122"/>
      <c r="H936" s="121"/>
      <c r="I936" s="122"/>
    </row>
    <row r="937" customFormat="false" ht="12.75" hidden="false" customHeight="false" outlineLevel="0" collapsed="false">
      <c r="A937" s="111" t="n">
        <v>934</v>
      </c>
      <c r="B937" s="121"/>
      <c r="C937" s="122"/>
      <c r="H937" s="121"/>
      <c r="I937" s="122"/>
    </row>
    <row r="938" customFormat="false" ht="12.75" hidden="false" customHeight="false" outlineLevel="0" collapsed="false">
      <c r="A938" s="111" t="n">
        <v>935</v>
      </c>
      <c r="B938" s="121"/>
      <c r="C938" s="122"/>
      <c r="H938" s="121"/>
      <c r="I938" s="122"/>
    </row>
    <row r="939" customFormat="false" ht="12.75" hidden="false" customHeight="false" outlineLevel="0" collapsed="false">
      <c r="A939" s="111" t="n">
        <v>936</v>
      </c>
      <c r="B939" s="121"/>
      <c r="C939" s="122"/>
      <c r="H939" s="121"/>
      <c r="I939" s="122"/>
    </row>
    <row r="940" customFormat="false" ht="12.75" hidden="false" customHeight="false" outlineLevel="0" collapsed="false">
      <c r="A940" s="111" t="n">
        <v>937</v>
      </c>
      <c r="B940" s="121"/>
      <c r="C940" s="122"/>
      <c r="H940" s="121"/>
      <c r="I940" s="122"/>
    </row>
    <row r="941" customFormat="false" ht="12.75" hidden="false" customHeight="false" outlineLevel="0" collapsed="false">
      <c r="A941" s="111" t="n">
        <v>938</v>
      </c>
      <c r="B941" s="121"/>
      <c r="C941" s="122"/>
      <c r="H941" s="121"/>
      <c r="I941" s="122"/>
    </row>
    <row r="942" customFormat="false" ht="12.75" hidden="false" customHeight="false" outlineLevel="0" collapsed="false">
      <c r="A942" s="111" t="n">
        <v>939</v>
      </c>
      <c r="B942" s="121"/>
      <c r="C942" s="122"/>
      <c r="H942" s="121"/>
      <c r="I942" s="122"/>
    </row>
    <row r="943" customFormat="false" ht="12.75" hidden="false" customHeight="false" outlineLevel="0" collapsed="false">
      <c r="A943" s="111" t="n">
        <v>940</v>
      </c>
      <c r="B943" s="121"/>
      <c r="C943" s="122"/>
      <c r="H943" s="121"/>
      <c r="I943" s="122"/>
    </row>
    <row r="944" customFormat="false" ht="12.75" hidden="false" customHeight="false" outlineLevel="0" collapsed="false">
      <c r="A944" s="111" t="n">
        <v>941</v>
      </c>
      <c r="B944" s="121"/>
      <c r="C944" s="122"/>
      <c r="H944" s="121"/>
      <c r="I944" s="122"/>
    </row>
    <row r="945" customFormat="false" ht="12.75" hidden="false" customHeight="false" outlineLevel="0" collapsed="false">
      <c r="A945" s="111" t="n">
        <v>942</v>
      </c>
      <c r="B945" s="121"/>
      <c r="C945" s="122"/>
      <c r="H945" s="121"/>
      <c r="I945" s="122"/>
    </row>
    <row r="946" customFormat="false" ht="12.75" hidden="false" customHeight="false" outlineLevel="0" collapsed="false">
      <c r="A946" s="111" t="n">
        <v>943</v>
      </c>
      <c r="B946" s="121"/>
      <c r="C946" s="122"/>
      <c r="H946" s="121"/>
      <c r="I946" s="122"/>
    </row>
    <row r="947" customFormat="false" ht="12.75" hidden="false" customHeight="false" outlineLevel="0" collapsed="false">
      <c r="A947" s="111" t="n">
        <v>944</v>
      </c>
      <c r="B947" s="121"/>
      <c r="C947" s="122"/>
      <c r="H947" s="121"/>
      <c r="I947" s="122"/>
    </row>
    <row r="948" customFormat="false" ht="12.75" hidden="false" customHeight="false" outlineLevel="0" collapsed="false">
      <c r="A948" s="111" t="n">
        <v>945</v>
      </c>
      <c r="B948" s="121"/>
      <c r="C948" s="122"/>
      <c r="H948" s="121"/>
      <c r="I948" s="122"/>
    </row>
    <row r="949" customFormat="false" ht="12.75" hidden="false" customHeight="false" outlineLevel="0" collapsed="false">
      <c r="A949" s="111" t="n">
        <v>946</v>
      </c>
      <c r="B949" s="121"/>
      <c r="C949" s="122"/>
      <c r="H949" s="121"/>
      <c r="I949" s="122"/>
    </row>
    <row r="950" customFormat="false" ht="12.75" hidden="false" customHeight="false" outlineLevel="0" collapsed="false">
      <c r="A950" s="111" t="n">
        <v>947</v>
      </c>
      <c r="B950" s="121"/>
      <c r="C950" s="122"/>
      <c r="H950" s="121"/>
      <c r="I950" s="122"/>
    </row>
    <row r="951" customFormat="false" ht="12.75" hidden="false" customHeight="false" outlineLevel="0" collapsed="false">
      <c r="A951" s="111" t="n">
        <v>948</v>
      </c>
      <c r="B951" s="121"/>
      <c r="C951" s="122"/>
      <c r="H951" s="121"/>
      <c r="I951" s="122"/>
    </row>
    <row r="952" customFormat="false" ht="12.75" hidden="false" customHeight="false" outlineLevel="0" collapsed="false">
      <c r="A952" s="111" t="n">
        <v>949</v>
      </c>
      <c r="B952" s="121"/>
      <c r="C952" s="122"/>
      <c r="H952" s="121"/>
      <c r="I952" s="122"/>
    </row>
    <row r="953" customFormat="false" ht="12.75" hidden="false" customHeight="false" outlineLevel="0" collapsed="false">
      <c r="A953" s="111" t="n">
        <v>950</v>
      </c>
      <c r="B953" s="121"/>
      <c r="C953" s="122"/>
      <c r="H953" s="121"/>
      <c r="I953" s="122"/>
    </row>
    <row r="954" customFormat="false" ht="12.75" hidden="false" customHeight="false" outlineLevel="0" collapsed="false">
      <c r="A954" s="111" t="n">
        <v>951</v>
      </c>
      <c r="B954" s="121"/>
      <c r="C954" s="122"/>
      <c r="H954" s="121"/>
      <c r="I954" s="122"/>
    </row>
    <row r="955" customFormat="false" ht="12.75" hidden="false" customHeight="false" outlineLevel="0" collapsed="false">
      <c r="A955" s="111" t="n">
        <v>952</v>
      </c>
      <c r="B955" s="121"/>
      <c r="C955" s="122"/>
      <c r="H955" s="121"/>
      <c r="I955" s="122"/>
    </row>
    <row r="956" customFormat="false" ht="12.75" hidden="false" customHeight="false" outlineLevel="0" collapsed="false">
      <c r="A956" s="111" t="n">
        <v>953</v>
      </c>
      <c r="B956" s="121"/>
      <c r="C956" s="122"/>
      <c r="H956" s="121"/>
      <c r="I956" s="122"/>
    </row>
    <row r="957" customFormat="false" ht="12.75" hidden="false" customHeight="false" outlineLevel="0" collapsed="false">
      <c r="A957" s="111" t="n">
        <v>954</v>
      </c>
      <c r="B957" s="121"/>
      <c r="C957" s="122"/>
      <c r="H957" s="121"/>
      <c r="I957" s="122"/>
    </row>
    <row r="958" customFormat="false" ht="12.75" hidden="false" customHeight="false" outlineLevel="0" collapsed="false">
      <c r="A958" s="111" t="n">
        <v>955</v>
      </c>
      <c r="B958" s="121"/>
      <c r="C958" s="122"/>
      <c r="H958" s="121"/>
      <c r="I958" s="122"/>
    </row>
    <row r="959" customFormat="false" ht="12.75" hidden="false" customHeight="false" outlineLevel="0" collapsed="false">
      <c r="A959" s="111" t="n">
        <v>956</v>
      </c>
      <c r="B959" s="121"/>
      <c r="C959" s="122"/>
      <c r="H959" s="121"/>
      <c r="I959" s="122"/>
    </row>
    <row r="960" customFormat="false" ht="12.75" hidden="false" customHeight="false" outlineLevel="0" collapsed="false">
      <c r="A960" s="111" t="n">
        <v>957</v>
      </c>
      <c r="B960" s="121"/>
      <c r="C960" s="122"/>
      <c r="H960" s="121"/>
      <c r="I960" s="122"/>
    </row>
    <row r="961" customFormat="false" ht="12.75" hidden="false" customHeight="false" outlineLevel="0" collapsed="false">
      <c r="A961" s="111" t="n">
        <v>958</v>
      </c>
      <c r="B961" s="121"/>
      <c r="C961" s="122"/>
      <c r="H961" s="121"/>
      <c r="I961" s="122"/>
    </row>
    <row r="962" customFormat="false" ht="12.75" hidden="false" customHeight="false" outlineLevel="0" collapsed="false">
      <c r="A962" s="111" t="n">
        <v>959</v>
      </c>
      <c r="B962" s="121"/>
      <c r="C962" s="122"/>
      <c r="H962" s="121"/>
      <c r="I962" s="122"/>
    </row>
    <row r="963" customFormat="false" ht="12.75" hidden="false" customHeight="false" outlineLevel="0" collapsed="false">
      <c r="A963" s="111" t="n">
        <v>960</v>
      </c>
      <c r="B963" s="121"/>
      <c r="C963" s="122"/>
      <c r="H963" s="121"/>
      <c r="I963" s="122"/>
    </row>
    <row r="964" customFormat="false" ht="12.75" hidden="false" customHeight="false" outlineLevel="0" collapsed="false">
      <c r="A964" s="111" t="n">
        <v>961</v>
      </c>
      <c r="B964" s="121"/>
      <c r="C964" s="122"/>
      <c r="H964" s="121"/>
      <c r="I964" s="122"/>
    </row>
    <row r="965" customFormat="false" ht="12.75" hidden="false" customHeight="false" outlineLevel="0" collapsed="false">
      <c r="A965" s="111" t="n">
        <v>962</v>
      </c>
      <c r="B965" s="121"/>
      <c r="C965" s="122"/>
      <c r="H965" s="121"/>
      <c r="I965" s="122"/>
    </row>
    <row r="966" customFormat="false" ht="12.75" hidden="false" customHeight="false" outlineLevel="0" collapsed="false">
      <c r="A966" s="111" t="n">
        <v>963</v>
      </c>
      <c r="B966" s="121"/>
      <c r="C966" s="122"/>
      <c r="H966" s="121"/>
      <c r="I966" s="122"/>
    </row>
    <row r="967" customFormat="false" ht="12.75" hidden="false" customHeight="false" outlineLevel="0" collapsed="false">
      <c r="A967" s="111" t="n">
        <v>964</v>
      </c>
      <c r="B967" s="121"/>
      <c r="C967" s="122"/>
      <c r="H967" s="121"/>
      <c r="I967" s="122"/>
    </row>
    <row r="968" customFormat="false" ht="12.75" hidden="false" customHeight="false" outlineLevel="0" collapsed="false">
      <c r="A968" s="111" t="n">
        <v>965</v>
      </c>
      <c r="B968" s="121"/>
      <c r="C968" s="122"/>
      <c r="H968" s="121"/>
      <c r="I968" s="122"/>
    </row>
    <row r="969" customFormat="false" ht="12.75" hidden="false" customHeight="false" outlineLevel="0" collapsed="false">
      <c r="A969" s="111" t="n">
        <v>966</v>
      </c>
      <c r="B969" s="121"/>
      <c r="C969" s="122"/>
      <c r="H969" s="121"/>
      <c r="I969" s="122"/>
    </row>
    <row r="970" customFormat="false" ht="12.75" hidden="false" customHeight="false" outlineLevel="0" collapsed="false">
      <c r="A970" s="111" t="n">
        <v>967</v>
      </c>
      <c r="B970" s="121"/>
      <c r="C970" s="122"/>
      <c r="H970" s="121"/>
      <c r="I970" s="122"/>
    </row>
    <row r="971" customFormat="false" ht="12.75" hidden="false" customHeight="false" outlineLevel="0" collapsed="false">
      <c r="A971" s="111" t="n">
        <v>968</v>
      </c>
      <c r="B971" s="121"/>
      <c r="C971" s="122"/>
      <c r="H971" s="121"/>
      <c r="I971" s="122"/>
    </row>
    <row r="972" customFormat="false" ht="12.75" hidden="false" customHeight="false" outlineLevel="0" collapsed="false">
      <c r="A972" s="111" t="n">
        <v>969</v>
      </c>
      <c r="B972" s="121"/>
      <c r="C972" s="122"/>
      <c r="H972" s="121"/>
      <c r="I972" s="122"/>
    </row>
    <row r="973" customFormat="false" ht="12.75" hidden="false" customHeight="false" outlineLevel="0" collapsed="false">
      <c r="A973" s="111" t="n">
        <v>970</v>
      </c>
      <c r="B973" s="121"/>
      <c r="C973" s="122"/>
      <c r="H973" s="121"/>
      <c r="I973" s="122"/>
    </row>
    <row r="974" customFormat="false" ht="12.75" hidden="false" customHeight="false" outlineLevel="0" collapsed="false">
      <c r="A974" s="111" t="n">
        <v>971</v>
      </c>
      <c r="B974" s="121"/>
      <c r="C974" s="122"/>
      <c r="H974" s="121"/>
      <c r="I974" s="122"/>
    </row>
    <row r="975" customFormat="false" ht="12.75" hidden="false" customHeight="false" outlineLevel="0" collapsed="false">
      <c r="A975" s="111" t="n">
        <v>972</v>
      </c>
      <c r="B975" s="121"/>
      <c r="C975" s="122"/>
      <c r="H975" s="121"/>
      <c r="I975" s="122"/>
    </row>
    <row r="976" customFormat="false" ht="12.75" hidden="false" customHeight="false" outlineLevel="0" collapsed="false">
      <c r="A976" s="111" t="n">
        <v>973</v>
      </c>
      <c r="B976" s="121"/>
      <c r="C976" s="122"/>
      <c r="H976" s="121"/>
      <c r="I976" s="122"/>
    </row>
    <row r="977" customFormat="false" ht="12.75" hidden="false" customHeight="false" outlineLevel="0" collapsed="false">
      <c r="A977" s="111" t="n">
        <v>974</v>
      </c>
      <c r="B977" s="121"/>
      <c r="C977" s="122"/>
      <c r="H977" s="121"/>
      <c r="I977" s="122"/>
    </row>
    <row r="978" customFormat="false" ht="12.75" hidden="false" customHeight="false" outlineLevel="0" collapsed="false">
      <c r="A978" s="111" t="n">
        <v>975</v>
      </c>
      <c r="B978" s="121"/>
      <c r="C978" s="122"/>
      <c r="H978" s="121"/>
      <c r="I978" s="122"/>
    </row>
    <row r="979" customFormat="false" ht="12.75" hidden="false" customHeight="false" outlineLevel="0" collapsed="false">
      <c r="A979" s="111" t="n">
        <v>976</v>
      </c>
      <c r="B979" s="121"/>
      <c r="C979" s="122"/>
      <c r="H979" s="121"/>
      <c r="I979" s="122"/>
    </row>
    <row r="980" customFormat="false" ht="12.75" hidden="false" customHeight="false" outlineLevel="0" collapsed="false">
      <c r="A980" s="111" t="n">
        <v>977</v>
      </c>
      <c r="B980" s="121"/>
      <c r="C980" s="122"/>
      <c r="H980" s="121"/>
      <c r="I980" s="122"/>
    </row>
    <row r="981" customFormat="false" ht="12.75" hidden="false" customHeight="false" outlineLevel="0" collapsed="false">
      <c r="A981" s="111" t="n">
        <v>978</v>
      </c>
      <c r="B981" s="121"/>
      <c r="C981" s="122"/>
      <c r="H981" s="121"/>
      <c r="I981" s="122"/>
    </row>
    <row r="982" customFormat="false" ht="12.75" hidden="false" customHeight="false" outlineLevel="0" collapsed="false">
      <c r="A982" s="111" t="n">
        <v>979</v>
      </c>
      <c r="B982" s="121"/>
      <c r="C982" s="122"/>
      <c r="H982" s="121"/>
      <c r="I982" s="122"/>
    </row>
    <row r="983" customFormat="false" ht="12.75" hidden="false" customHeight="false" outlineLevel="0" collapsed="false">
      <c r="A983" s="111" t="n">
        <v>980</v>
      </c>
      <c r="B983" s="121"/>
      <c r="C983" s="122"/>
      <c r="H983" s="121"/>
      <c r="I983" s="122"/>
    </row>
    <row r="984" customFormat="false" ht="12.75" hidden="false" customHeight="false" outlineLevel="0" collapsed="false">
      <c r="A984" s="111" t="n">
        <v>981</v>
      </c>
      <c r="B984" s="121"/>
      <c r="C984" s="122"/>
      <c r="H984" s="121"/>
      <c r="I984" s="122"/>
    </row>
    <row r="985" customFormat="false" ht="12.75" hidden="false" customHeight="false" outlineLevel="0" collapsed="false">
      <c r="A985" s="111" t="n">
        <v>982</v>
      </c>
      <c r="B985" s="121"/>
      <c r="C985" s="122"/>
      <c r="H985" s="121"/>
      <c r="I985" s="122"/>
    </row>
    <row r="986" customFormat="false" ht="12.75" hidden="false" customHeight="false" outlineLevel="0" collapsed="false">
      <c r="A986" s="111" t="n">
        <v>983</v>
      </c>
      <c r="B986" s="121"/>
      <c r="C986" s="122"/>
      <c r="H986" s="121"/>
      <c r="I986" s="122"/>
    </row>
    <row r="987" customFormat="false" ht="12.75" hidden="false" customHeight="false" outlineLevel="0" collapsed="false">
      <c r="A987" s="111" t="n">
        <v>984</v>
      </c>
      <c r="B987" s="121"/>
      <c r="C987" s="122"/>
      <c r="H987" s="121"/>
      <c r="I987" s="122"/>
    </row>
    <row r="988" customFormat="false" ht="12.75" hidden="false" customHeight="false" outlineLevel="0" collapsed="false">
      <c r="A988" s="111" t="n">
        <v>985</v>
      </c>
      <c r="B988" s="121"/>
      <c r="C988" s="122"/>
      <c r="H988" s="121"/>
      <c r="I988" s="122"/>
    </row>
    <row r="989" customFormat="false" ht="12.75" hidden="false" customHeight="false" outlineLevel="0" collapsed="false">
      <c r="A989" s="111" t="n">
        <v>986</v>
      </c>
      <c r="B989" s="121"/>
      <c r="C989" s="122"/>
      <c r="H989" s="121"/>
      <c r="I989" s="122"/>
    </row>
    <row r="990" customFormat="false" ht="12.75" hidden="false" customHeight="false" outlineLevel="0" collapsed="false">
      <c r="A990" s="111" t="n">
        <v>987</v>
      </c>
      <c r="B990" s="121"/>
      <c r="C990" s="122"/>
      <c r="H990" s="121"/>
      <c r="I990" s="122"/>
    </row>
    <row r="991" customFormat="false" ht="12.75" hidden="false" customHeight="false" outlineLevel="0" collapsed="false">
      <c r="A991" s="111" t="n">
        <v>988</v>
      </c>
      <c r="B991" s="121"/>
      <c r="C991" s="122"/>
      <c r="H991" s="121"/>
      <c r="I991" s="122"/>
    </row>
    <row r="992" customFormat="false" ht="12.75" hidden="false" customHeight="false" outlineLevel="0" collapsed="false">
      <c r="A992" s="111" t="n">
        <v>989</v>
      </c>
      <c r="B992" s="121"/>
      <c r="C992" s="122"/>
      <c r="H992" s="121"/>
      <c r="I992" s="122"/>
    </row>
    <row r="993" customFormat="false" ht="12.75" hidden="false" customHeight="false" outlineLevel="0" collapsed="false">
      <c r="A993" s="111" t="n">
        <v>990</v>
      </c>
      <c r="B993" s="121"/>
      <c r="C993" s="122"/>
      <c r="H993" s="121"/>
      <c r="I993" s="122"/>
    </row>
    <row r="994" customFormat="false" ht="12.75" hidden="false" customHeight="false" outlineLevel="0" collapsed="false">
      <c r="A994" s="111" t="n">
        <v>991</v>
      </c>
      <c r="B994" s="121"/>
      <c r="C994" s="122"/>
      <c r="H994" s="121"/>
      <c r="I994" s="122"/>
    </row>
    <row r="995" customFormat="false" ht="12.75" hidden="false" customHeight="false" outlineLevel="0" collapsed="false">
      <c r="A995" s="111" t="n">
        <v>992</v>
      </c>
      <c r="B995" s="121"/>
      <c r="C995" s="122"/>
      <c r="H995" s="121"/>
      <c r="I995" s="122"/>
    </row>
    <row r="996" customFormat="false" ht="12.75" hidden="false" customHeight="false" outlineLevel="0" collapsed="false">
      <c r="A996" s="111" t="n">
        <v>993</v>
      </c>
      <c r="B996" s="121"/>
      <c r="C996" s="122"/>
      <c r="H996" s="121"/>
      <c r="I996" s="122"/>
    </row>
    <row r="997" customFormat="false" ht="12.75" hidden="false" customHeight="false" outlineLevel="0" collapsed="false">
      <c r="A997" s="111" t="n">
        <v>994</v>
      </c>
      <c r="B997" s="121"/>
      <c r="C997" s="122"/>
      <c r="H997" s="121"/>
      <c r="I997" s="122"/>
    </row>
    <row r="998" customFormat="false" ht="12.75" hidden="false" customHeight="false" outlineLevel="0" collapsed="false">
      <c r="A998" s="111" t="n">
        <v>995</v>
      </c>
      <c r="B998" s="121"/>
      <c r="C998" s="122"/>
      <c r="H998" s="121"/>
      <c r="I998" s="122"/>
    </row>
    <row r="999" customFormat="false" ht="12.75" hidden="false" customHeight="false" outlineLevel="0" collapsed="false">
      <c r="A999" s="111" t="n">
        <v>996</v>
      </c>
      <c r="B999" s="121"/>
      <c r="C999" s="122"/>
      <c r="H999" s="121"/>
      <c r="I999" s="122"/>
    </row>
    <row r="1000" customFormat="false" ht="12.75" hidden="false" customHeight="false" outlineLevel="0" collapsed="false">
      <c r="A1000" s="111" t="n">
        <v>997</v>
      </c>
      <c r="B1000" s="121"/>
      <c r="C1000" s="122"/>
      <c r="H1000" s="121"/>
      <c r="I1000" s="122"/>
    </row>
    <row r="1001" customFormat="false" ht="12.75" hidden="false" customHeight="false" outlineLevel="0" collapsed="false">
      <c r="A1001" s="111" t="n">
        <v>998</v>
      </c>
      <c r="B1001" s="121"/>
      <c r="C1001" s="122"/>
      <c r="H1001" s="121"/>
      <c r="I1001" s="122"/>
    </row>
    <row r="1002" customFormat="false" ht="12.75" hidden="false" customHeight="false" outlineLevel="0" collapsed="false">
      <c r="A1002" s="111" t="n">
        <v>999</v>
      </c>
      <c r="B1002" s="121"/>
      <c r="C1002" s="122"/>
      <c r="H1002" s="121"/>
      <c r="I1002" s="122"/>
    </row>
    <row r="1003" customFormat="false" ht="12.75" hidden="false" customHeight="false" outlineLevel="0" collapsed="false"/>
  </sheetData>
  <sheetProtection sheet="true" password="c784" objects="true" scenarios="true"/>
  <mergeCells count="1">
    <mergeCell ref="B2:C2"/>
  </mergeCells>
  <dataValidations count="4">
    <dataValidation allowBlank="true" error="Not a valid date - please try again." errorStyle="stop" operator="between" showDropDown="false" showErrorMessage="true" showInputMessage="false" sqref="B4:B73 H4:H73" type="whole">
      <formula1>F4</formula1>
      <formula2>F5</formula2>
    </dataValidation>
    <dataValidation allowBlank="true" error="Not a valid date - please try again." errorStyle="stop" operator="between" showDropDown="false" showErrorMessage="true" showInputMessage="false" sqref="B74 H74" type="whole">
      <formula1>F76</formula1>
      <formula2>F77</formula2>
    </dataValidation>
    <dataValidation allowBlank="true" error="Not a valid date - please try again." errorStyle="stop" operator="between" showDropDown="false" showErrorMessage="true" showInputMessage="false" sqref="B75:B99 H75:H99 B282:B1002 H282:H1002" type="whole">
      <formula1>F297</formula1>
      <formula2>F298</formula2>
    </dataValidation>
    <dataValidation allowBlank="true" error="Not a valid date - please try again." errorStyle="stop" operator="between" showDropDown="false" showErrorMessage="true" showInputMessage="false" sqref="B102:B268 H102:H268" type="whole">
      <formula1>F129</formula1>
      <formula2>F130</formula2>
    </dataValidation>
  </dataValidations>
  <hyperlinks>
    <hyperlink ref="B1" r:id="rId1" display="EMSOnline &amp; help desk"/>
  </hyperlink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true" outlineLevelRow="0" outlineLevelCol="0"/>
  <cols>
    <col collapsed="false" customWidth="true" hidden="false" outlineLevel="0" max="1" min="1" style="124" width="0.41"/>
    <col collapsed="false" customWidth="true" hidden="false" outlineLevel="0" max="2" min="2" style="124" width="4.7"/>
    <col collapsed="false" customWidth="true" hidden="false" outlineLevel="0" max="9" min="3" style="124" width="12.7"/>
    <col collapsed="false" customWidth="true" hidden="false" outlineLevel="0" max="10" min="10" style="124" width="4.7"/>
    <col collapsed="false" customWidth="true" hidden="false" outlineLevel="0" max="11" min="11" style="124" width="0.41"/>
    <col collapsed="false" customWidth="false" hidden="true" outlineLevel="0" max="257" min="12" style="124" width="9.14"/>
  </cols>
  <sheetData>
    <row r="1" customFormat="false" ht="2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1" hidden="false" customHeight="true" outlineLevel="0" collapsed="false">
      <c r="A2" s="0"/>
      <c r="B2" s="92" t="str">
        <f aca="false">"Roster Planner "&amp;FinYr</f>
        <v>Roster Planner 2007/08</v>
      </c>
      <c r="C2" s="93"/>
      <c r="D2" s="93"/>
      <c r="E2" s="93"/>
      <c r="F2" s="93"/>
      <c r="G2" s="93"/>
      <c r="H2" s="93"/>
      <c r="I2" s="93"/>
      <c r="J2" s="9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5" customFormat="true" ht="12" hidden="false" customHeight="false" outlineLevel="0" collapsed="false">
      <c r="B3" s="96" t="s">
        <v>7</v>
      </c>
      <c r="C3" s="97"/>
      <c r="D3" s="97"/>
      <c r="E3" s="97"/>
      <c r="F3" s="97"/>
      <c r="G3" s="97"/>
      <c r="H3" s="97"/>
      <c r="I3" s="97"/>
      <c r="J3" s="98" t="s">
        <v>8</v>
      </c>
    </row>
    <row r="4" customFormat="false" ht="15" hidden="false" customHeight="true" outlineLevel="0" collapsed="false">
      <c r="A4" s="0"/>
      <c r="B4" s="99"/>
      <c r="C4" s="100" t="s">
        <v>78</v>
      </c>
      <c r="D4" s="100" t="s">
        <v>79</v>
      </c>
      <c r="E4" s="100" t="s">
        <v>80</v>
      </c>
      <c r="F4" s="100" t="s">
        <v>81</v>
      </c>
      <c r="G4" s="100" t="s">
        <v>82</v>
      </c>
      <c r="H4" s="100" t="s">
        <v>83</v>
      </c>
      <c r="I4" s="100" t="s">
        <v>84</v>
      </c>
      <c r="J4" s="99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.95" hidden="false" customHeight="true" outlineLevel="0" collapsed="false">
      <c r="A5" s="0"/>
      <c r="B5" s="101" t="s">
        <v>64</v>
      </c>
      <c r="C5" s="102" t="n">
        <f aca="false">p!I20</f>
        <v>39223</v>
      </c>
      <c r="D5" s="102" t="n">
        <f aca="false">C32+1</f>
        <v>39251</v>
      </c>
      <c r="E5" s="102" t="n">
        <f aca="false">SUM(D32)+1</f>
        <v>39279</v>
      </c>
      <c r="F5" s="102" t="n">
        <f aca="false">SUM(E32)+1</f>
        <v>39307</v>
      </c>
      <c r="G5" s="102" t="n">
        <f aca="false">SUM(F32)+1</f>
        <v>39335</v>
      </c>
      <c r="H5" s="102" t="n">
        <f aca="false">SUM(G32)+1</f>
        <v>39363</v>
      </c>
      <c r="I5" s="102" t="n">
        <f aca="false">SUM(H32)+1</f>
        <v>39391</v>
      </c>
      <c r="J5" s="103" t="s">
        <v>64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.95" hidden="false" customHeight="true" outlineLevel="0" collapsed="false">
      <c r="A6" s="0"/>
      <c r="B6" s="104" t="s">
        <v>65</v>
      </c>
      <c r="C6" s="105" t="n">
        <f aca="false">C5+1</f>
        <v>39224</v>
      </c>
      <c r="D6" s="105" t="n">
        <f aca="false">D5+1</f>
        <v>39252</v>
      </c>
      <c r="E6" s="105" t="n">
        <f aca="false">E5+1</f>
        <v>39280</v>
      </c>
      <c r="F6" s="105" t="n">
        <f aca="false">F5+1</f>
        <v>39308</v>
      </c>
      <c r="G6" s="105" t="n">
        <f aca="false">G5+1</f>
        <v>39336</v>
      </c>
      <c r="H6" s="105" t="n">
        <f aca="false">H5+1</f>
        <v>39364</v>
      </c>
      <c r="I6" s="105" t="n">
        <f aca="false">I5+1</f>
        <v>39392</v>
      </c>
      <c r="J6" s="106" t="s">
        <v>65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.95" hidden="false" customHeight="true" outlineLevel="0" collapsed="false">
      <c r="A7" s="0"/>
      <c r="B7" s="104" t="s">
        <v>66</v>
      </c>
      <c r="C7" s="105" t="n">
        <f aca="false">C6+1</f>
        <v>39225</v>
      </c>
      <c r="D7" s="105" t="n">
        <f aca="false">D6+1</f>
        <v>39253</v>
      </c>
      <c r="E7" s="105" t="n">
        <f aca="false">E6+1</f>
        <v>39281</v>
      </c>
      <c r="F7" s="105" t="n">
        <f aca="false">F6+1</f>
        <v>39309</v>
      </c>
      <c r="G7" s="105" t="n">
        <f aca="false">G6+1</f>
        <v>39337</v>
      </c>
      <c r="H7" s="105" t="n">
        <f aca="false">H6+1</f>
        <v>39365</v>
      </c>
      <c r="I7" s="105" t="n">
        <f aca="false">I6+1</f>
        <v>39393</v>
      </c>
      <c r="J7" s="106" t="s">
        <v>66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.95" hidden="false" customHeight="true" outlineLevel="0" collapsed="false">
      <c r="A8" s="0"/>
      <c r="B8" s="104" t="s">
        <v>67</v>
      </c>
      <c r="C8" s="105" t="n">
        <f aca="false">C7+1</f>
        <v>39226</v>
      </c>
      <c r="D8" s="105" t="n">
        <f aca="false">D7+1</f>
        <v>39254</v>
      </c>
      <c r="E8" s="105" t="n">
        <f aca="false">E7+1</f>
        <v>39282</v>
      </c>
      <c r="F8" s="105" t="n">
        <f aca="false">F7+1</f>
        <v>39310</v>
      </c>
      <c r="G8" s="105" t="n">
        <f aca="false">G7+1</f>
        <v>39338</v>
      </c>
      <c r="H8" s="105" t="n">
        <f aca="false">H7+1</f>
        <v>39366</v>
      </c>
      <c r="I8" s="105" t="n">
        <f aca="false">I7+1</f>
        <v>39394</v>
      </c>
      <c r="J8" s="106" t="s">
        <v>67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.95" hidden="false" customHeight="true" outlineLevel="0" collapsed="false">
      <c r="A9" s="0"/>
      <c r="B9" s="104" t="s">
        <v>68</v>
      </c>
      <c r="C9" s="105" t="n">
        <f aca="false">C8+1</f>
        <v>39227</v>
      </c>
      <c r="D9" s="105" t="n">
        <f aca="false">D8+1</f>
        <v>39255</v>
      </c>
      <c r="E9" s="105" t="n">
        <f aca="false">E8+1</f>
        <v>39283</v>
      </c>
      <c r="F9" s="105" t="n">
        <f aca="false">F8+1</f>
        <v>39311</v>
      </c>
      <c r="G9" s="105" t="n">
        <f aca="false">G8+1</f>
        <v>39339</v>
      </c>
      <c r="H9" s="105" t="n">
        <f aca="false">H8+1</f>
        <v>39367</v>
      </c>
      <c r="I9" s="105" t="n">
        <f aca="false">I8+1</f>
        <v>39395</v>
      </c>
      <c r="J9" s="106" t="s">
        <v>68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.95" hidden="false" customHeight="true" outlineLevel="0" collapsed="false">
      <c r="A10" s="0"/>
      <c r="B10" s="104" t="s">
        <v>69</v>
      </c>
      <c r="C10" s="105" t="n">
        <f aca="false">C9+1</f>
        <v>39228</v>
      </c>
      <c r="D10" s="105" t="n">
        <f aca="false">D9+1</f>
        <v>39256</v>
      </c>
      <c r="E10" s="105" t="n">
        <f aca="false">E9+1</f>
        <v>39284</v>
      </c>
      <c r="F10" s="105" t="n">
        <f aca="false">F9+1</f>
        <v>39312</v>
      </c>
      <c r="G10" s="105" t="n">
        <f aca="false">G9+1</f>
        <v>39340</v>
      </c>
      <c r="H10" s="105" t="n">
        <f aca="false">H9+1</f>
        <v>39368</v>
      </c>
      <c r="I10" s="105" t="n">
        <f aca="false">I9+1</f>
        <v>39396</v>
      </c>
      <c r="J10" s="106" t="s">
        <v>69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.95" hidden="false" customHeight="true" outlineLevel="0" collapsed="false">
      <c r="A11" s="0"/>
      <c r="B11" s="101" t="s">
        <v>70</v>
      </c>
      <c r="C11" s="105" t="n">
        <f aca="false">C10+1</f>
        <v>39229</v>
      </c>
      <c r="D11" s="105" t="n">
        <f aca="false">D10+1</f>
        <v>39257</v>
      </c>
      <c r="E11" s="105" t="n">
        <f aca="false">E10+1</f>
        <v>39285</v>
      </c>
      <c r="F11" s="105" t="n">
        <f aca="false">F10+1</f>
        <v>39313</v>
      </c>
      <c r="G11" s="105" t="n">
        <f aca="false">G10+1</f>
        <v>39341</v>
      </c>
      <c r="H11" s="105" t="n">
        <f aca="false">H10+1</f>
        <v>39369</v>
      </c>
      <c r="I11" s="105" t="n">
        <f aca="false">I10+1</f>
        <v>39397</v>
      </c>
      <c r="J11" s="103" t="s">
        <v>7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.95" hidden="false" customHeight="true" outlineLevel="0" collapsed="false">
      <c r="A12" s="0"/>
      <c r="B12" s="101" t="s">
        <v>64</v>
      </c>
      <c r="C12" s="105" t="n">
        <f aca="false">C11+1</f>
        <v>39230</v>
      </c>
      <c r="D12" s="105" t="n">
        <f aca="false">D11+1</f>
        <v>39258</v>
      </c>
      <c r="E12" s="105" t="n">
        <f aca="false">E11+1</f>
        <v>39286</v>
      </c>
      <c r="F12" s="105" t="n">
        <f aca="false">F11+1</f>
        <v>39314</v>
      </c>
      <c r="G12" s="105" t="n">
        <f aca="false">G11+1</f>
        <v>39342</v>
      </c>
      <c r="H12" s="105" t="n">
        <f aca="false">H11+1</f>
        <v>39370</v>
      </c>
      <c r="I12" s="105" t="n">
        <f aca="false">I11+1</f>
        <v>39398</v>
      </c>
      <c r="J12" s="103" t="s">
        <v>64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.95" hidden="false" customHeight="true" outlineLevel="0" collapsed="false">
      <c r="A13" s="0"/>
      <c r="B13" s="104" t="s">
        <v>65</v>
      </c>
      <c r="C13" s="105" t="n">
        <f aca="false">C12+1</f>
        <v>39231</v>
      </c>
      <c r="D13" s="105" t="n">
        <f aca="false">D12+1</f>
        <v>39259</v>
      </c>
      <c r="E13" s="105" t="n">
        <f aca="false">E12+1</f>
        <v>39287</v>
      </c>
      <c r="F13" s="105" t="n">
        <f aca="false">F12+1</f>
        <v>39315</v>
      </c>
      <c r="G13" s="105" t="n">
        <f aca="false">G12+1</f>
        <v>39343</v>
      </c>
      <c r="H13" s="105" t="n">
        <f aca="false">H12+1</f>
        <v>39371</v>
      </c>
      <c r="I13" s="105" t="n">
        <f aca="false">I12+1</f>
        <v>39399</v>
      </c>
      <c r="J13" s="106" t="s">
        <v>65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1.95" hidden="false" customHeight="true" outlineLevel="0" collapsed="false">
      <c r="A14" s="0"/>
      <c r="B14" s="104" t="s">
        <v>66</v>
      </c>
      <c r="C14" s="105" t="n">
        <f aca="false">C13+1</f>
        <v>39232</v>
      </c>
      <c r="D14" s="105" t="n">
        <f aca="false">D13+1</f>
        <v>39260</v>
      </c>
      <c r="E14" s="105" t="n">
        <f aca="false">E13+1</f>
        <v>39288</v>
      </c>
      <c r="F14" s="105" t="n">
        <f aca="false">F13+1</f>
        <v>39316</v>
      </c>
      <c r="G14" s="105" t="n">
        <f aca="false">G13+1</f>
        <v>39344</v>
      </c>
      <c r="H14" s="105" t="n">
        <f aca="false">H13+1</f>
        <v>39372</v>
      </c>
      <c r="I14" s="105" t="n">
        <f aca="false">I13+1</f>
        <v>39400</v>
      </c>
      <c r="J14" s="106" t="s">
        <v>66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.95" hidden="false" customHeight="true" outlineLevel="0" collapsed="false">
      <c r="A15" s="0"/>
      <c r="B15" s="104" t="s">
        <v>67</v>
      </c>
      <c r="C15" s="105" t="n">
        <f aca="false">C14+1</f>
        <v>39233</v>
      </c>
      <c r="D15" s="105" t="n">
        <f aca="false">D14+1</f>
        <v>39261</v>
      </c>
      <c r="E15" s="105" t="n">
        <f aca="false">E14+1</f>
        <v>39289</v>
      </c>
      <c r="F15" s="105" t="n">
        <f aca="false">F14+1</f>
        <v>39317</v>
      </c>
      <c r="G15" s="105" t="n">
        <f aca="false">G14+1</f>
        <v>39345</v>
      </c>
      <c r="H15" s="105" t="n">
        <f aca="false">H14+1</f>
        <v>39373</v>
      </c>
      <c r="I15" s="105" t="n">
        <f aca="false">I14+1</f>
        <v>39401</v>
      </c>
      <c r="J15" s="106" t="s">
        <v>67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.95" hidden="false" customHeight="true" outlineLevel="0" collapsed="false">
      <c r="A16" s="0"/>
      <c r="B16" s="104" t="s">
        <v>68</v>
      </c>
      <c r="C16" s="105" t="n">
        <f aca="false">C15+1</f>
        <v>39234</v>
      </c>
      <c r="D16" s="105" t="n">
        <f aca="false">D15+1</f>
        <v>39262</v>
      </c>
      <c r="E16" s="105" t="n">
        <f aca="false">E15+1</f>
        <v>39290</v>
      </c>
      <c r="F16" s="105" t="n">
        <f aca="false">F15+1</f>
        <v>39318</v>
      </c>
      <c r="G16" s="105" t="n">
        <f aca="false">G15+1</f>
        <v>39346</v>
      </c>
      <c r="H16" s="105" t="n">
        <f aca="false">H15+1</f>
        <v>39374</v>
      </c>
      <c r="I16" s="105" t="n">
        <f aca="false">I15+1</f>
        <v>39402</v>
      </c>
      <c r="J16" s="106" t="s">
        <v>68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.95" hidden="false" customHeight="true" outlineLevel="0" collapsed="false">
      <c r="A17" s="0"/>
      <c r="B17" s="104" t="s">
        <v>69</v>
      </c>
      <c r="C17" s="105" t="n">
        <f aca="false">C16+1</f>
        <v>39235</v>
      </c>
      <c r="D17" s="105" t="n">
        <f aca="false">D16+1</f>
        <v>39263</v>
      </c>
      <c r="E17" s="105" t="n">
        <f aca="false">E16+1</f>
        <v>39291</v>
      </c>
      <c r="F17" s="105" t="n">
        <f aca="false">F16+1</f>
        <v>39319</v>
      </c>
      <c r="G17" s="105" t="n">
        <f aca="false">G16+1</f>
        <v>39347</v>
      </c>
      <c r="H17" s="105" t="n">
        <f aca="false">H16+1</f>
        <v>39375</v>
      </c>
      <c r="I17" s="105" t="n">
        <f aca="false">I16+1</f>
        <v>39403</v>
      </c>
      <c r="J17" s="106" t="s">
        <v>69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.95" hidden="false" customHeight="true" outlineLevel="0" collapsed="false">
      <c r="A18" s="0"/>
      <c r="B18" s="101" t="s">
        <v>70</v>
      </c>
      <c r="C18" s="105" t="n">
        <f aca="false">C17+1</f>
        <v>39236</v>
      </c>
      <c r="D18" s="105" t="n">
        <f aca="false">D17+1</f>
        <v>39264</v>
      </c>
      <c r="E18" s="105" t="n">
        <f aca="false">E17+1</f>
        <v>39292</v>
      </c>
      <c r="F18" s="105" t="n">
        <f aca="false">F17+1</f>
        <v>39320</v>
      </c>
      <c r="G18" s="105" t="n">
        <f aca="false">G17+1</f>
        <v>39348</v>
      </c>
      <c r="H18" s="105" t="n">
        <f aca="false">H17+1</f>
        <v>39376</v>
      </c>
      <c r="I18" s="105" t="n">
        <f aca="false">I17+1</f>
        <v>39404</v>
      </c>
      <c r="J18" s="103" t="s">
        <v>7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.95" hidden="false" customHeight="true" outlineLevel="0" collapsed="false">
      <c r="A19" s="0"/>
      <c r="B19" s="101" t="s">
        <v>64</v>
      </c>
      <c r="C19" s="102" t="n">
        <f aca="false">C18+1</f>
        <v>39237</v>
      </c>
      <c r="D19" s="102" t="n">
        <f aca="false">D18+1</f>
        <v>39265</v>
      </c>
      <c r="E19" s="102" t="n">
        <f aca="false">E18+1</f>
        <v>39293</v>
      </c>
      <c r="F19" s="102" t="n">
        <f aca="false">F18+1</f>
        <v>39321</v>
      </c>
      <c r="G19" s="102" t="n">
        <f aca="false">G18+1</f>
        <v>39349</v>
      </c>
      <c r="H19" s="102" t="n">
        <f aca="false">H18+1</f>
        <v>39377</v>
      </c>
      <c r="I19" s="102" t="n">
        <f aca="false">I18+1</f>
        <v>39405</v>
      </c>
      <c r="J19" s="103" t="s">
        <v>64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.95" hidden="false" customHeight="true" outlineLevel="0" collapsed="false">
      <c r="A20" s="0"/>
      <c r="B20" s="104" t="s">
        <v>65</v>
      </c>
      <c r="C20" s="105" t="n">
        <f aca="false">C19+1</f>
        <v>39238</v>
      </c>
      <c r="D20" s="105" t="n">
        <f aca="false">D19+1</f>
        <v>39266</v>
      </c>
      <c r="E20" s="105" t="n">
        <f aca="false">E19+1</f>
        <v>39294</v>
      </c>
      <c r="F20" s="105" t="n">
        <f aca="false">F19+1</f>
        <v>39322</v>
      </c>
      <c r="G20" s="105" t="n">
        <f aca="false">G19+1</f>
        <v>39350</v>
      </c>
      <c r="H20" s="105" t="n">
        <f aca="false">H19+1</f>
        <v>39378</v>
      </c>
      <c r="I20" s="105" t="n">
        <f aca="false">I19+1</f>
        <v>39406</v>
      </c>
      <c r="J20" s="106" t="s">
        <v>65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.95" hidden="false" customHeight="true" outlineLevel="0" collapsed="false">
      <c r="A21" s="0"/>
      <c r="B21" s="104" t="s">
        <v>66</v>
      </c>
      <c r="C21" s="105" t="n">
        <f aca="false">C20+1</f>
        <v>39239</v>
      </c>
      <c r="D21" s="105" t="n">
        <f aca="false">D20+1</f>
        <v>39267</v>
      </c>
      <c r="E21" s="105" t="n">
        <f aca="false">E20+1</f>
        <v>39295</v>
      </c>
      <c r="F21" s="105" t="n">
        <f aca="false">F20+1</f>
        <v>39323</v>
      </c>
      <c r="G21" s="105" t="n">
        <f aca="false">G20+1</f>
        <v>39351</v>
      </c>
      <c r="H21" s="105" t="n">
        <f aca="false">H20+1</f>
        <v>39379</v>
      </c>
      <c r="I21" s="105" t="n">
        <f aca="false">I20+1</f>
        <v>39407</v>
      </c>
      <c r="J21" s="106" t="s">
        <v>66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.95" hidden="false" customHeight="true" outlineLevel="0" collapsed="false">
      <c r="A22" s="0"/>
      <c r="B22" s="104" t="s">
        <v>67</v>
      </c>
      <c r="C22" s="105" t="n">
        <f aca="false">C21+1</f>
        <v>39240</v>
      </c>
      <c r="D22" s="105" t="n">
        <f aca="false">D21+1</f>
        <v>39268</v>
      </c>
      <c r="E22" s="105" t="n">
        <f aca="false">E21+1</f>
        <v>39296</v>
      </c>
      <c r="F22" s="105" t="n">
        <f aca="false">F21+1</f>
        <v>39324</v>
      </c>
      <c r="G22" s="105" t="n">
        <f aca="false">G21+1</f>
        <v>39352</v>
      </c>
      <c r="H22" s="105" t="n">
        <f aca="false">H21+1</f>
        <v>39380</v>
      </c>
      <c r="I22" s="105" t="n">
        <f aca="false">I21+1</f>
        <v>39408</v>
      </c>
      <c r="J22" s="106" t="s">
        <v>67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.95" hidden="false" customHeight="true" outlineLevel="0" collapsed="false">
      <c r="A23" s="0"/>
      <c r="B23" s="104" t="s">
        <v>68</v>
      </c>
      <c r="C23" s="105" t="n">
        <f aca="false">C22+1</f>
        <v>39241</v>
      </c>
      <c r="D23" s="105" t="n">
        <f aca="false">D22+1</f>
        <v>39269</v>
      </c>
      <c r="E23" s="105" t="n">
        <f aca="false">E22+1</f>
        <v>39297</v>
      </c>
      <c r="F23" s="105" t="n">
        <f aca="false">F22+1</f>
        <v>39325</v>
      </c>
      <c r="G23" s="105" t="n">
        <f aca="false">G22+1</f>
        <v>39353</v>
      </c>
      <c r="H23" s="105" t="n">
        <f aca="false">H22+1</f>
        <v>39381</v>
      </c>
      <c r="I23" s="105" t="n">
        <f aca="false">I22+1</f>
        <v>39409</v>
      </c>
      <c r="J23" s="106" t="s">
        <v>68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.95" hidden="false" customHeight="true" outlineLevel="0" collapsed="false">
      <c r="A24" s="0"/>
      <c r="B24" s="104" t="s">
        <v>69</v>
      </c>
      <c r="C24" s="105" t="n">
        <f aca="false">C23+1</f>
        <v>39242</v>
      </c>
      <c r="D24" s="105" t="n">
        <f aca="false">D23+1</f>
        <v>39270</v>
      </c>
      <c r="E24" s="105" t="n">
        <f aca="false">E23+1</f>
        <v>39298</v>
      </c>
      <c r="F24" s="105" t="n">
        <f aca="false">F23+1</f>
        <v>39326</v>
      </c>
      <c r="G24" s="105" t="n">
        <f aca="false">G23+1</f>
        <v>39354</v>
      </c>
      <c r="H24" s="105" t="n">
        <f aca="false">H23+1</f>
        <v>39382</v>
      </c>
      <c r="I24" s="105" t="n">
        <f aca="false">I23+1</f>
        <v>39410</v>
      </c>
      <c r="J24" s="106" t="s">
        <v>69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.95" hidden="false" customHeight="true" outlineLevel="0" collapsed="false">
      <c r="A25" s="0"/>
      <c r="B25" s="101" t="s">
        <v>70</v>
      </c>
      <c r="C25" s="105" t="n">
        <f aca="false">C24+1</f>
        <v>39243</v>
      </c>
      <c r="D25" s="105" t="n">
        <f aca="false">D24+1</f>
        <v>39271</v>
      </c>
      <c r="E25" s="105" t="n">
        <f aca="false">E24+1</f>
        <v>39299</v>
      </c>
      <c r="F25" s="105" t="n">
        <f aca="false">F24+1</f>
        <v>39327</v>
      </c>
      <c r="G25" s="105" t="n">
        <f aca="false">G24+1</f>
        <v>39355</v>
      </c>
      <c r="H25" s="105" t="n">
        <f aca="false">H24+1</f>
        <v>39383</v>
      </c>
      <c r="I25" s="105" t="n">
        <f aca="false">I24+1</f>
        <v>39411</v>
      </c>
      <c r="J25" s="103" t="s">
        <v>7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.95" hidden="false" customHeight="true" outlineLevel="0" collapsed="false">
      <c r="A26" s="0"/>
      <c r="B26" s="101" t="s">
        <v>64</v>
      </c>
      <c r="C26" s="105" t="n">
        <f aca="false">C25+1</f>
        <v>39244</v>
      </c>
      <c r="D26" s="105" t="n">
        <f aca="false">D25+1</f>
        <v>39272</v>
      </c>
      <c r="E26" s="105" t="n">
        <f aca="false">E25+1</f>
        <v>39300</v>
      </c>
      <c r="F26" s="105" t="n">
        <f aca="false">F25+1</f>
        <v>39328</v>
      </c>
      <c r="G26" s="105" t="n">
        <f aca="false">G25+1</f>
        <v>39356</v>
      </c>
      <c r="H26" s="105" t="n">
        <f aca="false">H25+1</f>
        <v>39384</v>
      </c>
      <c r="I26" s="105" t="n">
        <f aca="false">I25+1</f>
        <v>39412</v>
      </c>
      <c r="J26" s="103" t="s">
        <v>64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.95" hidden="false" customHeight="true" outlineLevel="0" collapsed="false">
      <c r="A27" s="0"/>
      <c r="B27" s="104" t="s">
        <v>65</v>
      </c>
      <c r="C27" s="105" t="n">
        <f aca="false">C26+1</f>
        <v>39245</v>
      </c>
      <c r="D27" s="105" t="n">
        <f aca="false">D26+1</f>
        <v>39273</v>
      </c>
      <c r="E27" s="105" t="n">
        <f aca="false">E26+1</f>
        <v>39301</v>
      </c>
      <c r="F27" s="105" t="n">
        <f aca="false">F26+1</f>
        <v>39329</v>
      </c>
      <c r="G27" s="105" t="n">
        <f aca="false">G26+1</f>
        <v>39357</v>
      </c>
      <c r="H27" s="105" t="n">
        <f aca="false">H26+1</f>
        <v>39385</v>
      </c>
      <c r="I27" s="105" t="n">
        <f aca="false">I26+1</f>
        <v>39413</v>
      </c>
      <c r="J27" s="106" t="s">
        <v>65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.95" hidden="false" customHeight="true" outlineLevel="0" collapsed="false">
      <c r="A28" s="0"/>
      <c r="B28" s="104" t="s">
        <v>66</v>
      </c>
      <c r="C28" s="105" t="n">
        <f aca="false">C27+1</f>
        <v>39246</v>
      </c>
      <c r="D28" s="105" t="n">
        <f aca="false">D27+1</f>
        <v>39274</v>
      </c>
      <c r="E28" s="105" t="n">
        <f aca="false">E27+1</f>
        <v>39302</v>
      </c>
      <c r="F28" s="105" t="n">
        <f aca="false">F27+1</f>
        <v>39330</v>
      </c>
      <c r="G28" s="105" t="n">
        <f aca="false">G27+1</f>
        <v>39358</v>
      </c>
      <c r="H28" s="105" t="n">
        <f aca="false">H27+1</f>
        <v>39386</v>
      </c>
      <c r="I28" s="105" t="n">
        <f aca="false">I27+1</f>
        <v>39414</v>
      </c>
      <c r="J28" s="106" t="s">
        <v>66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.95" hidden="false" customHeight="true" outlineLevel="0" collapsed="false">
      <c r="A29" s="0"/>
      <c r="B29" s="104" t="s">
        <v>67</v>
      </c>
      <c r="C29" s="105" t="n">
        <f aca="false">C28+1</f>
        <v>39247</v>
      </c>
      <c r="D29" s="105" t="n">
        <f aca="false">D28+1</f>
        <v>39275</v>
      </c>
      <c r="E29" s="105" t="n">
        <f aca="false">E28+1</f>
        <v>39303</v>
      </c>
      <c r="F29" s="105" t="n">
        <f aca="false">F28+1</f>
        <v>39331</v>
      </c>
      <c r="G29" s="105" t="n">
        <f aca="false">G28+1</f>
        <v>39359</v>
      </c>
      <c r="H29" s="105" t="n">
        <f aca="false">H28+1</f>
        <v>39387</v>
      </c>
      <c r="I29" s="105" t="n">
        <f aca="false">I28+1</f>
        <v>39415</v>
      </c>
      <c r="J29" s="106" t="s">
        <v>67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1.95" hidden="false" customHeight="true" outlineLevel="0" collapsed="false">
      <c r="A30" s="0"/>
      <c r="B30" s="104" t="s">
        <v>68</v>
      </c>
      <c r="C30" s="105" t="n">
        <f aca="false">C29+1</f>
        <v>39248</v>
      </c>
      <c r="D30" s="105" t="n">
        <f aca="false">D29+1</f>
        <v>39276</v>
      </c>
      <c r="E30" s="105" t="n">
        <f aca="false">E29+1</f>
        <v>39304</v>
      </c>
      <c r="F30" s="105" t="n">
        <f aca="false">F29+1</f>
        <v>39332</v>
      </c>
      <c r="G30" s="105" t="n">
        <f aca="false">G29+1</f>
        <v>39360</v>
      </c>
      <c r="H30" s="105" t="n">
        <f aca="false">H29+1</f>
        <v>39388</v>
      </c>
      <c r="I30" s="105" t="n">
        <f aca="false">I29+1</f>
        <v>39416</v>
      </c>
      <c r="J30" s="106" t="s">
        <v>68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.95" hidden="false" customHeight="true" outlineLevel="0" collapsed="false">
      <c r="A31" s="0"/>
      <c r="B31" s="104" t="s">
        <v>69</v>
      </c>
      <c r="C31" s="105" t="n">
        <f aca="false">C30+1</f>
        <v>39249</v>
      </c>
      <c r="D31" s="105" t="n">
        <f aca="false">D30+1</f>
        <v>39277</v>
      </c>
      <c r="E31" s="105" t="n">
        <f aca="false">E30+1</f>
        <v>39305</v>
      </c>
      <c r="F31" s="105" t="n">
        <f aca="false">F30+1</f>
        <v>39333</v>
      </c>
      <c r="G31" s="105" t="n">
        <f aca="false">G30+1</f>
        <v>39361</v>
      </c>
      <c r="H31" s="105" t="n">
        <f aca="false">H30+1</f>
        <v>39389</v>
      </c>
      <c r="I31" s="105" t="n">
        <f aca="false">I30+1</f>
        <v>39417</v>
      </c>
      <c r="J31" s="106" t="s">
        <v>69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1.95" hidden="false" customHeight="true" outlineLevel="0" collapsed="false">
      <c r="A32" s="0"/>
      <c r="B32" s="101" t="s">
        <v>70</v>
      </c>
      <c r="C32" s="105" t="n">
        <f aca="false">C31+1</f>
        <v>39250</v>
      </c>
      <c r="D32" s="105" t="n">
        <f aca="false">D31+1</f>
        <v>39278</v>
      </c>
      <c r="E32" s="105" t="n">
        <f aca="false">E31+1</f>
        <v>39306</v>
      </c>
      <c r="F32" s="105" t="n">
        <f aca="false">F31+1</f>
        <v>39334</v>
      </c>
      <c r="G32" s="105" t="n">
        <f aca="false">G31+1</f>
        <v>39362</v>
      </c>
      <c r="H32" s="105" t="n">
        <f aca="false">H31+1</f>
        <v>39390</v>
      </c>
      <c r="I32" s="105" t="n">
        <f aca="false">I31+1</f>
        <v>39418</v>
      </c>
      <c r="J32" s="103" t="s">
        <v>70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9.95" hidden="false" customHeight="true" outlineLevel="0" collapsed="false">
      <c r="B33" s="125"/>
      <c r="C33" s="126"/>
      <c r="D33" s="125"/>
      <c r="E33" s="125"/>
      <c r="F33" s="125"/>
      <c r="G33" s="125"/>
      <c r="H33" s="125"/>
      <c r="I33" s="125"/>
      <c r="J33" s="127"/>
    </row>
    <row r="34" customFormat="false" ht="12.75" hidden="true" customHeight="false" outlineLevel="0" collapsed="false">
      <c r="C34" s="128"/>
    </row>
  </sheetData>
  <hyperlinks>
    <hyperlink ref="B3" r:id="rId1" display="EMSOnline &amp; help desk"/>
    <hyperlink ref="J3" r:id="rId2" display="www.RosterCoster.com"/>
  </hyperlinks>
  <printOptions headings="false" gridLines="false" gridLinesSet="true" horizontalCentered="true" verticalCentered="true"/>
  <pageMargins left="0.472222222222222" right="0.39375" top="0.984027777777778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Printed &amp;D &amp;T</oddFooter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J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129" width="13.14"/>
    <col collapsed="false" customWidth="true" hidden="false" outlineLevel="0" max="6" min="6" style="0" width="12.28"/>
    <col collapsed="false" customWidth="true" hidden="false" outlineLevel="0" max="7" min="7" style="0" width="10.13"/>
    <col collapsed="false" customWidth="true" hidden="false" outlineLevel="0" max="14" min="9" style="0" width="9.7"/>
    <col collapsed="false" customWidth="true" hidden="false" outlineLevel="0" max="20" min="20" style="0" width="15.41"/>
    <col collapsed="false" customWidth="true" hidden="false" outlineLevel="0" max="21" min="21" style="0" width="8.14"/>
    <col collapsed="false" customWidth="true" hidden="false" outlineLevel="0" max="22" min="22" style="0" width="8.41"/>
    <col collapsed="false" customWidth="true" hidden="false" outlineLevel="0" max="23" min="23" style="0" width="7.85"/>
    <col collapsed="false" customWidth="true" hidden="false" outlineLevel="0" max="24" min="24" style="0" width="8.7"/>
    <col collapsed="false" customWidth="true" hidden="false" outlineLevel="0" max="25" min="25" style="0" width="7.85"/>
    <col collapsed="false" customWidth="true" hidden="false" outlineLevel="0" max="26" min="26" style="0" width="6.99"/>
    <col collapsed="false" customWidth="true" hidden="false" outlineLevel="0" max="27" min="27" style="0" width="7.7"/>
    <col collapsed="false" customWidth="true" hidden="false" outlineLevel="0" max="28" min="28" style="0" width="8.14"/>
    <col collapsed="false" customWidth="true" hidden="false" outlineLevel="0" max="29" min="29" style="0" width="8.41"/>
    <col collapsed="false" customWidth="true" hidden="false" outlineLevel="0" max="30" min="30" style="0" width="7.85"/>
    <col collapsed="false" customWidth="true" hidden="false" outlineLevel="0" max="31" min="31" style="0" width="8.7"/>
    <col collapsed="false" customWidth="true" hidden="false" outlineLevel="0" max="32" min="32" style="0" width="7.85"/>
    <col collapsed="false" customWidth="true" hidden="false" outlineLevel="0" max="33" min="33" style="0" width="6.99"/>
    <col collapsed="false" customWidth="true" hidden="false" outlineLevel="0" max="34" min="34" style="0" width="7.7"/>
  </cols>
  <sheetData>
    <row r="1" customFormat="false" ht="12.75" hidden="false" customHeight="false" outlineLevel="0" collapsed="false">
      <c r="C1" s="0"/>
    </row>
    <row r="2" customFormat="false" ht="12.75" hidden="false" customHeight="false" outlineLevel="0" collapsed="false">
      <c r="B2" s="130" t="s">
        <v>85</v>
      </c>
      <c r="C2" s="131" t="s">
        <v>86</v>
      </c>
      <c r="D2" s="132"/>
      <c r="F2" s="0" t="s">
        <v>87</v>
      </c>
    </row>
    <row r="3" customFormat="false" ht="12.75" hidden="false" customHeight="false" outlineLevel="0" collapsed="false">
      <c r="B3" s="130" t="s">
        <v>88</v>
      </c>
      <c r="C3" s="133" t="n">
        <v>39223</v>
      </c>
      <c r="F3" s="130" t="s">
        <v>89</v>
      </c>
      <c r="G3" s="130" t="s">
        <v>90</v>
      </c>
      <c r="H3" s="130" t="s">
        <v>91</v>
      </c>
      <c r="I3" s="134" t="s">
        <v>92</v>
      </c>
      <c r="J3" s="134" t="s">
        <v>93</v>
      </c>
      <c r="K3" s="134" t="s">
        <v>94</v>
      </c>
      <c r="L3" s="134" t="s">
        <v>95</v>
      </c>
      <c r="M3" s="134" t="s">
        <v>96</v>
      </c>
      <c r="N3" s="134" t="s">
        <v>97</v>
      </c>
    </row>
    <row r="4" customFormat="false" ht="12.75" hidden="false" customHeight="false" outlineLevel="0" collapsed="false">
      <c r="B4" s="130" t="s">
        <v>98</v>
      </c>
      <c r="C4" s="135" t="n">
        <v>333</v>
      </c>
      <c r="F4" s="130" t="n">
        <v>1</v>
      </c>
      <c r="G4" s="130" t="n">
        <f aca="false">H16+1</f>
        <v>14</v>
      </c>
      <c r="H4" s="130" t="n">
        <f aca="false">G4+1</f>
        <v>15</v>
      </c>
      <c r="I4" s="136" t="n">
        <f aca="false">K4</f>
        <v>39419</v>
      </c>
      <c r="J4" s="137" t="n">
        <f aca="false">N4</f>
        <v>39446</v>
      </c>
      <c r="K4" s="136" t="n">
        <f aca="false">N16+1</f>
        <v>39419</v>
      </c>
      <c r="L4" s="137" t="n">
        <f aca="false">K4+13</f>
        <v>39432</v>
      </c>
      <c r="M4" s="136" t="n">
        <f aca="false">L4+1</f>
        <v>39433</v>
      </c>
      <c r="N4" s="137" t="n">
        <f aca="false">M4+13</f>
        <v>39446</v>
      </c>
    </row>
    <row r="5" customFormat="false" ht="12.75" hidden="false" customHeight="false" outlineLevel="0" collapsed="false">
      <c r="B5" s="130" t="s">
        <v>99</v>
      </c>
      <c r="C5" s="138" t="s">
        <v>100</v>
      </c>
      <c r="F5" s="130" t="n">
        <v>2</v>
      </c>
      <c r="G5" s="130" t="n">
        <f aca="false">H4+1</f>
        <v>16</v>
      </c>
      <c r="H5" s="130" t="n">
        <f aca="false">G5+1</f>
        <v>17</v>
      </c>
      <c r="I5" s="136" t="n">
        <f aca="false">K5</f>
        <v>39447</v>
      </c>
      <c r="J5" s="137" t="n">
        <f aca="false">N5</f>
        <v>39474</v>
      </c>
      <c r="K5" s="136" t="n">
        <f aca="false">N4+1</f>
        <v>39447</v>
      </c>
      <c r="L5" s="137" t="n">
        <f aca="false">K5+13</f>
        <v>39460</v>
      </c>
      <c r="M5" s="136" t="n">
        <f aca="false">L5+1</f>
        <v>39461</v>
      </c>
      <c r="N5" s="137" t="n">
        <f aca="false">M5+13</f>
        <v>39474</v>
      </c>
    </row>
    <row r="6" customFormat="false" ht="12.75" hidden="false" customHeight="false" outlineLevel="0" collapsed="false">
      <c r="B6" s="130" t="s">
        <v>101</v>
      </c>
      <c r="C6" s="138" t="s">
        <v>102</v>
      </c>
      <c r="F6" s="130" t="n">
        <v>3</v>
      </c>
      <c r="G6" s="130" t="n">
        <f aca="false">H5+1</f>
        <v>18</v>
      </c>
      <c r="H6" s="130" t="n">
        <f aca="false">G6+1</f>
        <v>19</v>
      </c>
      <c r="I6" s="136" t="n">
        <f aca="false">K6</f>
        <v>39475</v>
      </c>
      <c r="J6" s="137" t="n">
        <f aca="false">N6</f>
        <v>39502</v>
      </c>
      <c r="K6" s="136" t="n">
        <f aca="false">N5+1</f>
        <v>39475</v>
      </c>
      <c r="L6" s="137" t="n">
        <f aca="false">K6+13</f>
        <v>39488</v>
      </c>
      <c r="M6" s="136" t="n">
        <f aca="false">L6+1</f>
        <v>39489</v>
      </c>
      <c r="N6" s="137" t="n">
        <f aca="false">M6+13</f>
        <v>39502</v>
      </c>
    </row>
    <row r="7" customFormat="false" ht="12.75" hidden="false" customHeight="false" outlineLevel="0" collapsed="false">
      <c r="B7" s="130" t="s">
        <v>103</v>
      </c>
      <c r="C7" s="138" t="n">
        <v>3000</v>
      </c>
      <c r="F7" s="130" t="n">
        <v>4</v>
      </c>
      <c r="G7" s="130" t="n">
        <f aca="false">H6+1</f>
        <v>20</v>
      </c>
      <c r="H7" s="130" t="n">
        <f aca="false">G7+1</f>
        <v>21</v>
      </c>
      <c r="I7" s="136" t="n">
        <f aca="false">K7</f>
        <v>39503</v>
      </c>
      <c r="J7" s="137" t="n">
        <f aca="false">N7</f>
        <v>39530</v>
      </c>
      <c r="K7" s="136" t="n">
        <f aca="false">N6+1</f>
        <v>39503</v>
      </c>
      <c r="L7" s="137" t="n">
        <f aca="false">K7+13</f>
        <v>39516</v>
      </c>
      <c r="M7" s="136" t="n">
        <f aca="false">L7+1</f>
        <v>39517</v>
      </c>
      <c r="N7" s="137" t="n">
        <f aca="false">M7+13</f>
        <v>39530</v>
      </c>
    </row>
    <row r="8" customFormat="false" ht="12.75" hidden="false" customHeight="false" outlineLevel="0" collapsed="false">
      <c r="F8" s="130" t="n">
        <v>5</v>
      </c>
      <c r="G8" s="130" t="n">
        <f aca="false">H7+1</f>
        <v>22</v>
      </c>
      <c r="H8" s="130" t="n">
        <f aca="false">G8+1</f>
        <v>23</v>
      </c>
      <c r="I8" s="136" t="n">
        <f aca="false">K8</f>
        <v>39531</v>
      </c>
      <c r="J8" s="137" t="n">
        <f aca="false">N8</f>
        <v>39558</v>
      </c>
      <c r="K8" s="136" t="n">
        <f aca="false">N7+1</f>
        <v>39531</v>
      </c>
      <c r="L8" s="137" t="n">
        <f aca="false">K8+13</f>
        <v>39544</v>
      </c>
      <c r="M8" s="136" t="n">
        <f aca="false">L8+1</f>
        <v>39545</v>
      </c>
      <c r="N8" s="137" t="n">
        <f aca="false">M8+13</f>
        <v>39558</v>
      </c>
    </row>
    <row r="9" customFormat="false" ht="12.75" hidden="false" customHeight="false" outlineLevel="0" collapsed="false">
      <c r="B9" s="0" t="s">
        <v>104</v>
      </c>
      <c r="F9" s="130" t="n">
        <v>6</v>
      </c>
      <c r="G9" s="130" t="n">
        <f aca="false">H8+1</f>
        <v>24</v>
      </c>
      <c r="H9" s="130" t="n">
        <f aca="false">G9+1</f>
        <v>25</v>
      </c>
      <c r="I9" s="136" t="n">
        <f aca="false">K9</f>
        <v>39559</v>
      </c>
      <c r="J9" s="137" t="n">
        <f aca="false">N9</f>
        <v>39586</v>
      </c>
      <c r="K9" s="136" t="n">
        <f aca="false">N8+1</f>
        <v>39559</v>
      </c>
      <c r="L9" s="137" t="n">
        <f aca="false">K9+13</f>
        <v>39572</v>
      </c>
      <c r="M9" s="136" t="n">
        <f aca="false">L9+1</f>
        <v>39573</v>
      </c>
      <c r="N9" s="137" t="n">
        <f aca="false">M9+13</f>
        <v>39586</v>
      </c>
      <c r="T9" s="0" t="s">
        <v>105</v>
      </c>
      <c r="U9" s="0" t="s">
        <v>106</v>
      </c>
      <c r="V9" s="0" t="s">
        <v>107</v>
      </c>
      <c r="W9" s="0" t="s">
        <v>108</v>
      </c>
      <c r="X9" s="0" t="s">
        <v>109</v>
      </c>
      <c r="Y9" s="0" t="s">
        <v>110</v>
      </c>
      <c r="Z9" s="0" t="s">
        <v>111</v>
      </c>
      <c r="AA9" s="0" t="s">
        <v>112</v>
      </c>
      <c r="AB9" s="0" t="s">
        <v>113</v>
      </c>
      <c r="AC9" s="0" t="s">
        <v>114</v>
      </c>
      <c r="AD9" s="0" t="s">
        <v>115</v>
      </c>
      <c r="AE9" s="0" t="s">
        <v>116</v>
      </c>
      <c r="AF9" s="0" t="s">
        <v>117</v>
      </c>
      <c r="AG9" s="0" t="s">
        <v>118</v>
      </c>
      <c r="AH9" s="0" t="s">
        <v>119</v>
      </c>
      <c r="AI9" s="0" t="s">
        <v>120</v>
      </c>
      <c r="AJ9" s="0" t="s">
        <v>121</v>
      </c>
      <c r="AK9" s="0" t="s">
        <v>122</v>
      </c>
      <c r="AL9" s="0" t="s">
        <v>123</v>
      </c>
      <c r="AM9" s="0" t="s">
        <v>124</v>
      </c>
      <c r="AN9" s="0" t="s">
        <v>125</v>
      </c>
      <c r="AO9" s="0" t="s">
        <v>126</v>
      </c>
      <c r="AP9" s="0" t="s">
        <v>127</v>
      </c>
      <c r="AQ9" s="0" t="s">
        <v>128</v>
      </c>
      <c r="AR9" s="0" t="s">
        <v>129</v>
      </c>
      <c r="AS9" s="0" t="s">
        <v>130</v>
      </c>
      <c r="AT9" s="0" t="s">
        <v>131</v>
      </c>
      <c r="AU9" s="0" t="s">
        <v>132</v>
      </c>
      <c r="AV9" s="0" t="s">
        <v>133</v>
      </c>
      <c r="AW9" s="0" t="s">
        <v>134</v>
      </c>
      <c r="AX9" s="0" t="s">
        <v>135</v>
      </c>
      <c r="AY9" s="0" t="s">
        <v>136</v>
      </c>
      <c r="AZ9" s="0" t="s">
        <v>137</v>
      </c>
      <c r="BA9" s="0" t="s">
        <v>138</v>
      </c>
      <c r="BB9" s="0" t="s">
        <v>139</v>
      </c>
      <c r="BC9" s="0" t="s">
        <v>140</v>
      </c>
      <c r="BD9" s="0" t="s">
        <v>141</v>
      </c>
      <c r="BE9" s="0" t="s">
        <v>142</v>
      </c>
      <c r="BF9" s="0" t="s">
        <v>143</v>
      </c>
      <c r="BG9" s="0" t="s">
        <v>144</v>
      </c>
      <c r="BH9" s="0" t="s">
        <v>145</v>
      </c>
      <c r="BI9" s="0" t="s">
        <v>146</v>
      </c>
      <c r="BJ9" s="0" t="s">
        <v>147</v>
      </c>
    </row>
    <row r="10" customFormat="false" ht="12.75" hidden="false" customHeight="false" outlineLevel="0" collapsed="false">
      <c r="B10" s="130" t="s">
        <v>148</v>
      </c>
      <c r="C10" s="138" t="s">
        <v>149</v>
      </c>
      <c r="F10" s="130" t="n">
        <v>7</v>
      </c>
      <c r="G10" s="130" t="n">
        <v>26</v>
      </c>
      <c r="H10" s="130" t="n">
        <v>1</v>
      </c>
      <c r="I10" s="136" t="n">
        <f aca="false">K10</f>
        <v>39223</v>
      </c>
      <c r="J10" s="137" t="n">
        <f aca="false">N10</f>
        <v>39250</v>
      </c>
      <c r="K10" s="136" t="n">
        <f aca="false">L10-13</f>
        <v>39223</v>
      </c>
      <c r="L10" s="137" t="n">
        <f aca="false">M10-1</f>
        <v>39236</v>
      </c>
      <c r="M10" s="136" t="n">
        <f aca="false">I21</f>
        <v>39237</v>
      </c>
      <c r="N10" s="136" t="n">
        <f aca="false">M10+13</f>
        <v>39250</v>
      </c>
      <c r="T10" s="130" t="s">
        <v>150</v>
      </c>
      <c r="U10" s="130" t="s">
        <v>151</v>
      </c>
      <c r="V10" s="130" t="s">
        <v>152</v>
      </c>
      <c r="W10" s="130"/>
      <c r="X10" s="130" t="s">
        <v>149</v>
      </c>
      <c r="Y10" s="130"/>
      <c r="Z10" s="130"/>
      <c r="AA10" s="130" t="s">
        <v>153</v>
      </c>
      <c r="AB10" s="139" t="str">
        <f aca="false">IF(U10="","",U10)</f>
        <v>Bins out</v>
      </c>
      <c r="AC10" s="139" t="str">
        <f aca="false">IF(V10="","",V10)</f>
        <v>Rubbish Bins Out</v>
      </c>
      <c r="AD10" s="139" t="str">
        <f aca="false">IF(W10="","",W10)</f>
        <v/>
      </c>
      <c r="AE10" s="139" t="str">
        <f aca="false">IF(X10="","",X10)</f>
        <v>Medication</v>
      </c>
      <c r="AF10" s="139" t="str">
        <f aca="false">IF(Y10="","",Y10)</f>
        <v/>
      </c>
      <c r="AG10" s="139" t="str">
        <f aca="false">IF(Z10="","",Z10)</f>
        <v/>
      </c>
      <c r="AH10" s="139" t="str">
        <f aca="false">IF(AA10="","",AA10)</f>
        <v>Tenants check smoke alarms</v>
      </c>
      <c r="AI10" s="139" t="str">
        <f aca="false">IF(U10="","",U10)</f>
        <v>Bins out</v>
      </c>
      <c r="AJ10" s="139" t="str">
        <f aca="false">IF(V10="","",V10)</f>
        <v>Rubbish Bins Out</v>
      </c>
      <c r="AK10" s="139" t="str">
        <f aca="false">IF(W10="","",W10)</f>
        <v/>
      </c>
      <c r="AL10" s="139" t="str">
        <f aca="false">IF(X10="","",X10)</f>
        <v>Medication</v>
      </c>
      <c r="AM10" s="139" t="str">
        <f aca="false">IF(Y10="","",Y10)</f>
        <v/>
      </c>
      <c r="AN10" s="139" t="str">
        <f aca="false">IF(Z10="","",Z10)</f>
        <v/>
      </c>
      <c r="AO10" s="139" t="str">
        <f aca="false">IF(AA10="","",AA10)</f>
        <v>Tenants check smoke alarms</v>
      </c>
      <c r="AP10" s="139" t="str">
        <f aca="false">IF(U10="","",U10)</f>
        <v>Bins out</v>
      </c>
      <c r="AQ10" s="139" t="str">
        <f aca="false">IF(V10="","",V10)</f>
        <v>Rubbish Bins Out</v>
      </c>
      <c r="AR10" s="139" t="str">
        <f aca="false">IF(W10="","",W10)</f>
        <v/>
      </c>
      <c r="AS10" s="139" t="str">
        <f aca="false">IF(X10="","",X10)</f>
        <v>Medication</v>
      </c>
      <c r="AT10" s="139" t="str">
        <f aca="false">IF(Y10="","",Y10)</f>
        <v/>
      </c>
      <c r="AU10" s="139" t="str">
        <f aca="false">IF(Z10="","",Z10)</f>
        <v/>
      </c>
      <c r="AV10" s="139" t="str">
        <f aca="false">IF(AA10="","",AA10)</f>
        <v>Tenants check smoke alarms</v>
      </c>
      <c r="AW10" s="139" t="str">
        <f aca="false">IF(U10="","",U10)</f>
        <v>Bins out</v>
      </c>
      <c r="AX10" s="139" t="str">
        <f aca="false">IF(V10="","",V10)</f>
        <v>Rubbish Bins Out</v>
      </c>
      <c r="AY10" s="139" t="str">
        <f aca="false">IF(W10="","",W10)</f>
        <v/>
      </c>
      <c r="AZ10" s="139" t="str">
        <f aca="false">IF(X10="","",X10)</f>
        <v>Medication</v>
      </c>
      <c r="BA10" s="139" t="str">
        <f aca="false">IF(Y10="","",Y10)</f>
        <v/>
      </c>
      <c r="BB10" s="139" t="str">
        <f aca="false">IF(Z10="","",Z10)</f>
        <v/>
      </c>
      <c r="BC10" s="139" t="str">
        <f aca="false">IF(AA10="","",AA10)</f>
        <v>Tenants check smoke alarms</v>
      </c>
      <c r="BD10" s="139" t="str">
        <f aca="false">IF(U10="","",U10)</f>
        <v>Bins out</v>
      </c>
      <c r="BE10" s="139" t="str">
        <f aca="false">IF(V10="","",V10)</f>
        <v>Rubbish Bins Out</v>
      </c>
      <c r="BF10" s="139" t="str">
        <f aca="false">IF(W10="","",W10)</f>
        <v/>
      </c>
      <c r="BG10" s="139" t="str">
        <f aca="false">IF(X10="","",X10)</f>
        <v>Medication</v>
      </c>
      <c r="BH10" s="139" t="str">
        <f aca="false">IF(Y10="","",Y10)</f>
        <v/>
      </c>
      <c r="BI10" s="139" t="str">
        <f aca="false">IF(Z10="","",Z10)</f>
        <v/>
      </c>
      <c r="BJ10" s="139" t="str">
        <f aca="false">IF(AA10="","",AA10)</f>
        <v>Tenants check smoke alarms</v>
      </c>
    </row>
    <row r="11" customFormat="false" ht="12.75" hidden="false" customHeight="false" outlineLevel="0" collapsed="false">
      <c r="B11" s="130" t="s">
        <v>154</v>
      </c>
      <c r="C11" s="138"/>
      <c r="F11" s="130" t="n">
        <v>8</v>
      </c>
      <c r="G11" s="130" t="n">
        <f aca="false">H10+1</f>
        <v>2</v>
      </c>
      <c r="H11" s="130" t="n">
        <f aca="false">G11+1</f>
        <v>3</v>
      </c>
      <c r="I11" s="136" t="n">
        <f aca="false">K11</f>
        <v>39251</v>
      </c>
      <c r="J11" s="137" t="n">
        <f aca="false">N11</f>
        <v>39278</v>
      </c>
      <c r="K11" s="136" t="n">
        <f aca="false">N10+1</f>
        <v>39251</v>
      </c>
      <c r="L11" s="137" t="n">
        <f aca="false">K11+13</f>
        <v>39264</v>
      </c>
      <c r="M11" s="136" t="n">
        <f aca="false">L11+1</f>
        <v>39265</v>
      </c>
      <c r="N11" s="137" t="n">
        <f aca="false">M11+13</f>
        <v>39278</v>
      </c>
      <c r="T11" s="130" t="s">
        <v>155</v>
      </c>
      <c r="U11" s="130"/>
      <c r="V11" s="130"/>
      <c r="W11" s="130"/>
      <c r="X11" s="130"/>
      <c r="Y11" s="130"/>
      <c r="Z11" s="130"/>
      <c r="AA11" s="130"/>
      <c r="AB11" s="139" t="str">
        <f aca="false">IF(U11="","",U11)</f>
        <v/>
      </c>
      <c r="AC11" s="139" t="str">
        <f aca="false">IF(V11="","",V11)</f>
        <v/>
      </c>
      <c r="AD11" s="139" t="str">
        <f aca="false">IF(W11="","",W11)</f>
        <v/>
      </c>
      <c r="AE11" s="139" t="str">
        <f aca="false">IF(X11="","",X11)</f>
        <v/>
      </c>
      <c r="AF11" s="139" t="str">
        <f aca="false">IF(Y11="","",Y11)</f>
        <v/>
      </c>
      <c r="AG11" s="139" t="str">
        <f aca="false">IF(Z11="","",Z11)</f>
        <v/>
      </c>
      <c r="AH11" s="139" t="str">
        <f aca="false">IF(AA11="","",AA11)</f>
        <v/>
      </c>
      <c r="AI11" s="139" t="str">
        <f aca="false">IF(U11="","",U11)</f>
        <v/>
      </c>
      <c r="AJ11" s="139" t="str">
        <f aca="false">IF(V11="","",V11)</f>
        <v/>
      </c>
      <c r="AK11" s="139" t="str">
        <f aca="false">IF(W11="","",W11)</f>
        <v/>
      </c>
      <c r="AL11" s="139" t="str">
        <f aca="false">IF(X11="","",X11)</f>
        <v/>
      </c>
      <c r="AM11" s="139" t="str">
        <f aca="false">IF(Y11="","",Y11)</f>
        <v/>
      </c>
      <c r="AN11" s="139" t="str">
        <f aca="false">IF(Z11="","",Z11)</f>
        <v/>
      </c>
      <c r="AO11" s="139" t="str">
        <f aca="false">IF(AA11="","",AA11)</f>
        <v/>
      </c>
      <c r="AP11" s="139" t="str">
        <f aca="false">IF(U11="","",U11)</f>
        <v/>
      </c>
      <c r="AQ11" s="139" t="str">
        <f aca="false">IF(V11="","",V11)</f>
        <v/>
      </c>
      <c r="AR11" s="139" t="str">
        <f aca="false">IF(W11="","",W11)</f>
        <v/>
      </c>
      <c r="AS11" s="139" t="str">
        <f aca="false">IF(X11="","",X11)</f>
        <v/>
      </c>
      <c r="AT11" s="139" t="str">
        <f aca="false">IF(Y11="","",Y11)</f>
        <v/>
      </c>
      <c r="AU11" s="139" t="str">
        <f aca="false">IF(Z11="","",Z11)</f>
        <v/>
      </c>
      <c r="AV11" s="139" t="str">
        <f aca="false">IF(AA11="","",AA11)</f>
        <v/>
      </c>
      <c r="AW11" s="139" t="str">
        <f aca="false">IF(U11="","",U11)</f>
        <v/>
      </c>
      <c r="AX11" s="139" t="str">
        <f aca="false">IF(V11="","",V11)</f>
        <v/>
      </c>
      <c r="AY11" s="139" t="str">
        <f aca="false">IF(W11="","",W11)</f>
        <v/>
      </c>
      <c r="AZ11" s="139" t="str">
        <f aca="false">IF(X11="","",X11)</f>
        <v/>
      </c>
      <c r="BA11" s="139" t="str">
        <f aca="false">IF(Y11="","",Y11)</f>
        <v/>
      </c>
      <c r="BB11" s="139" t="str">
        <f aca="false">IF(Z11="","",Z11)</f>
        <v/>
      </c>
      <c r="BC11" s="139" t="str">
        <f aca="false">IF(AA11="","",AA11)</f>
        <v/>
      </c>
      <c r="BD11" s="139" t="str">
        <f aca="false">IF(U11="","",U11)</f>
        <v/>
      </c>
      <c r="BE11" s="139" t="str">
        <f aca="false">IF(V11="","",V11)</f>
        <v/>
      </c>
      <c r="BF11" s="139" t="str">
        <f aca="false">IF(W11="","",W11)</f>
        <v/>
      </c>
      <c r="BG11" s="139" t="str">
        <f aca="false">IF(X11="","",X11)</f>
        <v/>
      </c>
      <c r="BH11" s="139" t="str">
        <f aca="false">IF(Y11="","",Y11)</f>
        <v/>
      </c>
      <c r="BI11" s="139" t="str">
        <f aca="false">IF(Z11="","",Z11)</f>
        <v/>
      </c>
      <c r="BJ11" s="139" t="str">
        <f aca="false">IF(AA11="","",AA11)</f>
        <v/>
      </c>
    </row>
    <row r="12" customFormat="false" ht="12.75" hidden="false" customHeight="false" outlineLevel="0" collapsed="false">
      <c r="B12" s="130" t="s">
        <v>156</v>
      </c>
      <c r="C12" s="138"/>
      <c r="F12" s="130" t="n">
        <v>9</v>
      </c>
      <c r="G12" s="130" t="n">
        <f aca="false">H11+1</f>
        <v>4</v>
      </c>
      <c r="H12" s="130" t="n">
        <f aca="false">G12+1</f>
        <v>5</v>
      </c>
      <c r="I12" s="136" t="n">
        <f aca="false">K12</f>
        <v>39279</v>
      </c>
      <c r="J12" s="137" t="n">
        <f aca="false">N12</f>
        <v>39306</v>
      </c>
      <c r="K12" s="136" t="n">
        <f aca="false">N11+1</f>
        <v>39279</v>
      </c>
      <c r="L12" s="137" t="n">
        <f aca="false">K12+13</f>
        <v>39292</v>
      </c>
      <c r="M12" s="136" t="n">
        <f aca="false">L12+1</f>
        <v>39293</v>
      </c>
      <c r="N12" s="137" t="n">
        <f aca="false">M12+13</f>
        <v>39306</v>
      </c>
      <c r="T12" s="130" t="s">
        <v>157</v>
      </c>
      <c r="U12" s="130"/>
      <c r="V12" s="130"/>
      <c r="W12" s="130"/>
      <c r="X12" s="130"/>
      <c r="Y12" s="130"/>
      <c r="Z12" s="130"/>
      <c r="AA12" s="130"/>
      <c r="AB12" s="139" t="str">
        <f aca="false">IF(U12="","",U12)</f>
        <v/>
      </c>
      <c r="AC12" s="139" t="str">
        <f aca="false">IF(V12="","",V12)</f>
        <v/>
      </c>
      <c r="AD12" s="139" t="str">
        <f aca="false">IF(W12="","",W12)</f>
        <v/>
      </c>
      <c r="AE12" s="139" t="str">
        <f aca="false">IF(X12="","",X12)</f>
        <v/>
      </c>
      <c r="AF12" s="139" t="str">
        <f aca="false">IF(Y12="","",Y12)</f>
        <v/>
      </c>
      <c r="AG12" s="139" t="str">
        <f aca="false">IF(Z12="","",Z12)</f>
        <v/>
      </c>
      <c r="AH12" s="139" t="str">
        <f aca="false">IF(AA12="","",AA12)</f>
        <v/>
      </c>
      <c r="AI12" s="139" t="str">
        <f aca="false">IF(U12="","",U12)</f>
        <v/>
      </c>
      <c r="AJ12" s="139" t="str">
        <f aca="false">IF(V12="","",V12)</f>
        <v/>
      </c>
      <c r="AK12" s="139" t="str">
        <f aca="false">IF(W12="","",W12)</f>
        <v/>
      </c>
      <c r="AL12" s="139" t="str">
        <f aca="false">IF(X12="","",X12)</f>
        <v/>
      </c>
      <c r="AM12" s="139" t="str">
        <f aca="false">IF(Y12="","",Y12)</f>
        <v/>
      </c>
      <c r="AN12" s="139" t="str">
        <f aca="false">IF(Z12="","",Z12)</f>
        <v/>
      </c>
      <c r="AO12" s="139" t="str">
        <f aca="false">IF(AA12="","",AA12)</f>
        <v/>
      </c>
      <c r="AP12" s="139" t="str">
        <f aca="false">IF(U12="","",U12)</f>
        <v/>
      </c>
      <c r="AQ12" s="139" t="str">
        <f aca="false">IF(V12="","",V12)</f>
        <v/>
      </c>
      <c r="AR12" s="139" t="str">
        <f aca="false">IF(W12="","",W12)</f>
        <v/>
      </c>
      <c r="AS12" s="139" t="str">
        <f aca="false">IF(X12="","",X12)</f>
        <v/>
      </c>
      <c r="AT12" s="139" t="str">
        <f aca="false">IF(Y12="","",Y12)</f>
        <v/>
      </c>
      <c r="AU12" s="139" t="str">
        <f aca="false">IF(Z12="","",Z12)</f>
        <v/>
      </c>
      <c r="AV12" s="139" t="str">
        <f aca="false">IF(AA12="","",AA12)</f>
        <v/>
      </c>
      <c r="AW12" s="139" t="str">
        <f aca="false">IF(U12="","",U12)</f>
        <v/>
      </c>
      <c r="AX12" s="139" t="str">
        <f aca="false">IF(V12="","",V12)</f>
        <v/>
      </c>
      <c r="AY12" s="139" t="str">
        <f aca="false">IF(W12="","",W12)</f>
        <v/>
      </c>
      <c r="AZ12" s="139" t="str">
        <f aca="false">IF(X12="","",X12)</f>
        <v/>
      </c>
      <c r="BA12" s="139" t="str">
        <f aca="false">IF(Y12="","",Y12)</f>
        <v/>
      </c>
      <c r="BB12" s="139" t="str">
        <f aca="false">IF(Z12="","",Z12)</f>
        <v/>
      </c>
      <c r="BC12" s="139" t="str">
        <f aca="false">IF(AA12="","",AA12)</f>
        <v/>
      </c>
      <c r="BD12" s="139" t="str">
        <f aca="false">IF(U12="","",U12)</f>
        <v/>
      </c>
      <c r="BE12" s="139" t="str">
        <f aca="false">IF(V12="","",V12)</f>
        <v/>
      </c>
      <c r="BF12" s="139" t="str">
        <f aca="false">IF(W12="","",W12)</f>
        <v/>
      </c>
      <c r="BG12" s="139" t="str">
        <f aca="false">IF(X12="","",X12)</f>
        <v/>
      </c>
      <c r="BH12" s="139" t="str">
        <f aca="false">IF(Y12="","",Y12)</f>
        <v/>
      </c>
      <c r="BI12" s="139" t="str">
        <f aca="false">IF(Z12="","",Z12)</f>
        <v/>
      </c>
      <c r="BJ12" s="139" t="str">
        <f aca="false">IF(AA12="","",AA12)</f>
        <v/>
      </c>
    </row>
    <row r="13" customFormat="false" ht="12.75" hidden="false" customHeight="false" outlineLevel="0" collapsed="false">
      <c r="B13" s="130" t="s">
        <v>158</v>
      </c>
      <c r="C13" s="138"/>
      <c r="F13" s="130" t="n">
        <v>10</v>
      </c>
      <c r="G13" s="130" t="n">
        <f aca="false">H12+1</f>
        <v>6</v>
      </c>
      <c r="H13" s="130" t="n">
        <f aca="false">G13+1</f>
        <v>7</v>
      </c>
      <c r="I13" s="136" t="n">
        <f aca="false">K13</f>
        <v>39307</v>
      </c>
      <c r="J13" s="137" t="n">
        <f aca="false">N13</f>
        <v>39334</v>
      </c>
      <c r="K13" s="136" t="n">
        <f aca="false">N12+1</f>
        <v>39307</v>
      </c>
      <c r="L13" s="137" t="n">
        <f aca="false">K13+13</f>
        <v>39320</v>
      </c>
      <c r="M13" s="136" t="n">
        <f aca="false">L13+1</f>
        <v>39321</v>
      </c>
      <c r="N13" s="137" t="n">
        <f aca="false">M13+13</f>
        <v>39334</v>
      </c>
      <c r="T13" s="130" t="s">
        <v>159</v>
      </c>
      <c r="U13" s="130"/>
      <c r="V13" s="130"/>
      <c r="W13" s="130"/>
      <c r="X13" s="130"/>
      <c r="Y13" s="130"/>
      <c r="Z13" s="130"/>
      <c r="AA13" s="130"/>
      <c r="AB13" s="139" t="str">
        <f aca="false">IF(U13="","",U13)</f>
        <v/>
      </c>
      <c r="AC13" s="139" t="str">
        <f aca="false">IF(V13="","",V13)</f>
        <v/>
      </c>
      <c r="AD13" s="139" t="str">
        <f aca="false">IF(W13="","",W13)</f>
        <v/>
      </c>
      <c r="AE13" s="139" t="str">
        <f aca="false">IF(X13="","",X13)</f>
        <v/>
      </c>
      <c r="AF13" s="139" t="str">
        <f aca="false">IF(Y13="","",Y13)</f>
        <v/>
      </c>
      <c r="AG13" s="139" t="str">
        <f aca="false">IF(Z13="","",Z13)</f>
        <v/>
      </c>
      <c r="AH13" s="139" t="str">
        <f aca="false">IF(AA13="","",AA13)</f>
        <v/>
      </c>
      <c r="AI13" s="139" t="str">
        <f aca="false">IF(U13="","",U13)</f>
        <v/>
      </c>
      <c r="AJ13" s="139" t="str">
        <f aca="false">IF(V13="","",V13)</f>
        <v/>
      </c>
      <c r="AK13" s="139" t="str">
        <f aca="false">IF(W13="","",W13)</f>
        <v/>
      </c>
      <c r="AL13" s="139" t="str">
        <f aca="false">IF(X13="","",X13)</f>
        <v/>
      </c>
      <c r="AM13" s="139" t="str">
        <f aca="false">IF(Y13="","",Y13)</f>
        <v/>
      </c>
      <c r="AN13" s="139" t="str">
        <f aca="false">IF(Z13="","",Z13)</f>
        <v/>
      </c>
      <c r="AO13" s="139" t="str">
        <f aca="false">IF(AA13="","",AA13)</f>
        <v/>
      </c>
      <c r="AP13" s="139" t="str">
        <f aca="false">IF(U13="","",U13)</f>
        <v/>
      </c>
      <c r="AQ13" s="139" t="str">
        <f aca="false">IF(V13="","",V13)</f>
        <v/>
      </c>
      <c r="AR13" s="139" t="str">
        <f aca="false">IF(W13="","",W13)</f>
        <v/>
      </c>
      <c r="AS13" s="139" t="str">
        <f aca="false">IF(X13="","",X13)</f>
        <v/>
      </c>
      <c r="AT13" s="139" t="str">
        <f aca="false">IF(Y13="","",Y13)</f>
        <v/>
      </c>
      <c r="AU13" s="139" t="str">
        <f aca="false">IF(Z13="","",Z13)</f>
        <v/>
      </c>
      <c r="AV13" s="139" t="str">
        <f aca="false">IF(AA13="","",AA13)</f>
        <v/>
      </c>
      <c r="AW13" s="139" t="str">
        <f aca="false">IF(U13="","",U13)</f>
        <v/>
      </c>
      <c r="AX13" s="139" t="str">
        <f aca="false">IF(V13="","",V13)</f>
        <v/>
      </c>
      <c r="AY13" s="139" t="str">
        <f aca="false">IF(W13="","",W13)</f>
        <v/>
      </c>
      <c r="AZ13" s="139" t="str">
        <f aca="false">IF(X13="","",X13)</f>
        <v/>
      </c>
      <c r="BA13" s="139" t="str">
        <f aca="false">IF(Y13="","",Y13)</f>
        <v/>
      </c>
      <c r="BB13" s="139" t="str">
        <f aca="false">IF(Z13="","",Z13)</f>
        <v/>
      </c>
      <c r="BC13" s="139" t="str">
        <f aca="false">IF(AA13="","",AA13)</f>
        <v/>
      </c>
      <c r="BD13" s="139" t="str">
        <f aca="false">IF(U13="","",U13)</f>
        <v/>
      </c>
      <c r="BE13" s="139" t="str">
        <f aca="false">IF(V13="","",V13)</f>
        <v/>
      </c>
      <c r="BF13" s="139" t="str">
        <f aca="false">IF(W13="","",W13)</f>
        <v/>
      </c>
      <c r="BG13" s="139" t="str">
        <f aca="false">IF(X13="","",X13)</f>
        <v/>
      </c>
      <c r="BH13" s="139" t="str">
        <f aca="false">IF(Y13="","",Y13)</f>
        <v/>
      </c>
      <c r="BI13" s="139" t="str">
        <f aca="false">IF(Z13="","",Z13)</f>
        <v/>
      </c>
      <c r="BJ13" s="139" t="str">
        <f aca="false">IF(AA13="","",AA13)</f>
        <v/>
      </c>
    </row>
    <row r="14" customFormat="false" ht="12.75" hidden="false" customHeight="false" outlineLevel="0" collapsed="false">
      <c r="B14" s="130" t="s">
        <v>160</v>
      </c>
      <c r="C14" s="138"/>
      <c r="F14" s="130" t="n">
        <v>11</v>
      </c>
      <c r="G14" s="130" t="n">
        <f aca="false">H13+1</f>
        <v>8</v>
      </c>
      <c r="H14" s="130" t="n">
        <f aca="false">G14+1</f>
        <v>9</v>
      </c>
      <c r="I14" s="136" t="n">
        <f aca="false">K14</f>
        <v>39335</v>
      </c>
      <c r="J14" s="137" t="n">
        <f aca="false">N14</f>
        <v>39362</v>
      </c>
      <c r="K14" s="136" t="n">
        <f aca="false">N13+1</f>
        <v>39335</v>
      </c>
      <c r="L14" s="137" t="n">
        <f aca="false">K14+13</f>
        <v>39348</v>
      </c>
      <c r="M14" s="136" t="n">
        <f aca="false">L14+1</f>
        <v>39349</v>
      </c>
      <c r="N14" s="137" t="n">
        <f aca="false">M14+13</f>
        <v>39362</v>
      </c>
      <c r="T14" s="130" t="s">
        <v>161</v>
      </c>
      <c r="U14" s="130"/>
      <c r="V14" s="130" t="s">
        <v>162</v>
      </c>
      <c r="W14" s="130"/>
      <c r="X14" s="130"/>
      <c r="Y14" s="130"/>
      <c r="Z14" s="130"/>
      <c r="AA14" s="130" t="s">
        <v>163</v>
      </c>
      <c r="AB14" s="130"/>
      <c r="AC14" s="130"/>
      <c r="AD14" s="130"/>
      <c r="AE14" s="130"/>
      <c r="AF14" s="130"/>
      <c r="AG14" s="130"/>
      <c r="AH14" s="130"/>
      <c r="AI14" s="139" t="str">
        <f aca="false">IF(U14="","",U14)</f>
        <v/>
      </c>
      <c r="AJ14" s="139" t="str">
        <f aca="false">IF(V14="","",V14)</f>
        <v>Timesheets</v>
      </c>
      <c r="AK14" s="139" t="str">
        <f aca="false">IF(W14="","",W14)</f>
        <v/>
      </c>
      <c r="AL14" s="139" t="str">
        <f aca="false">IF(X14="","",X14)</f>
        <v/>
      </c>
      <c r="AM14" s="139" t="str">
        <f aca="false">IF(Y14="","",Y14)</f>
        <v/>
      </c>
      <c r="AN14" s="139" t="str">
        <f aca="false">IF(Z14="","",Z14)</f>
        <v/>
      </c>
      <c r="AO14" s="139" t="str">
        <f aca="false">IF(AA14="","",AA14)</f>
        <v>Check credit on mobile</v>
      </c>
      <c r="AP14" s="139" t="str">
        <f aca="false">IF(AB14="","",AB14)</f>
        <v/>
      </c>
      <c r="AQ14" s="139" t="str">
        <f aca="false">IF(AC14="","",AC14)</f>
        <v/>
      </c>
      <c r="AR14" s="139" t="str">
        <f aca="false">IF(AD14="","",AD14)</f>
        <v/>
      </c>
      <c r="AS14" s="139" t="str">
        <f aca="false">IF(AE14="","",AE14)</f>
        <v/>
      </c>
      <c r="AT14" s="139" t="str">
        <f aca="false">IF(AF14="","",AF14)</f>
        <v/>
      </c>
      <c r="AU14" s="139" t="str">
        <f aca="false">IF(AG14="","",AG14)</f>
        <v/>
      </c>
      <c r="AV14" s="139" t="str">
        <f aca="false">IF(AH14="","",AH14)</f>
        <v/>
      </c>
      <c r="AW14" s="139" t="str">
        <f aca="false">IF(U14="","",U14)</f>
        <v/>
      </c>
      <c r="AX14" s="139" t="str">
        <f aca="false">IF(V14="","",V14)</f>
        <v>Timesheets</v>
      </c>
      <c r="AY14" s="139" t="str">
        <f aca="false">IF(W14="","",W14)</f>
        <v/>
      </c>
      <c r="AZ14" s="139" t="str">
        <f aca="false">IF(X14="","",X14)</f>
        <v/>
      </c>
      <c r="BA14" s="139" t="str">
        <f aca="false">IF(Y14="","",Y14)</f>
        <v/>
      </c>
      <c r="BB14" s="139" t="str">
        <f aca="false">IF(Z14="","",Z14)</f>
        <v/>
      </c>
      <c r="BC14" s="139" t="str">
        <f aca="false">IF(AA14="","",AA14)</f>
        <v>Check credit on mobile</v>
      </c>
      <c r="BD14" s="139" t="str">
        <f aca="false">IF(AB14="","",AB14)</f>
        <v/>
      </c>
      <c r="BE14" s="139" t="str">
        <f aca="false">IF(AC14="","",AC14)</f>
        <v/>
      </c>
      <c r="BF14" s="139" t="str">
        <f aca="false">IF(AD14="","",AD14)</f>
        <v/>
      </c>
      <c r="BG14" s="139" t="str">
        <f aca="false">IF(AE14="","",AE14)</f>
        <v/>
      </c>
      <c r="BH14" s="139" t="str">
        <f aca="false">IF(AF14="","",AF14)</f>
        <v/>
      </c>
      <c r="BI14" s="139" t="str">
        <f aca="false">IF(AG14="","",AG14)</f>
        <v/>
      </c>
      <c r="BJ14" s="139" t="str">
        <f aca="false">IF(AH14="","",AH14)</f>
        <v/>
      </c>
    </row>
    <row r="15" customFormat="false" ht="12.75" hidden="false" customHeight="false" outlineLevel="0" collapsed="false">
      <c r="B15" s="130" t="s">
        <v>164</v>
      </c>
      <c r="C15" s="138"/>
      <c r="F15" s="130" t="n">
        <v>12</v>
      </c>
      <c r="G15" s="130" t="n">
        <f aca="false">H14+1</f>
        <v>10</v>
      </c>
      <c r="H15" s="130" t="n">
        <f aca="false">G15+1</f>
        <v>11</v>
      </c>
      <c r="I15" s="136" t="n">
        <f aca="false">K15</f>
        <v>39363</v>
      </c>
      <c r="J15" s="137" t="n">
        <f aca="false">N15</f>
        <v>39390</v>
      </c>
      <c r="K15" s="136" t="n">
        <f aca="false">N14+1</f>
        <v>39363</v>
      </c>
      <c r="L15" s="137" t="n">
        <f aca="false">K15+13</f>
        <v>39376</v>
      </c>
      <c r="M15" s="136" t="n">
        <f aca="false">L15+1</f>
        <v>39377</v>
      </c>
      <c r="N15" s="137" t="n">
        <f aca="false">M15+13</f>
        <v>39390</v>
      </c>
      <c r="T15" s="130" t="s">
        <v>165</v>
      </c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9" t="str">
        <f aca="false">IF(U15="","",U15)</f>
        <v/>
      </c>
      <c r="AJ15" s="139" t="str">
        <f aca="false">IF(V15="","",V15)</f>
        <v/>
      </c>
      <c r="AK15" s="139" t="str">
        <f aca="false">IF(W15="","",W15)</f>
        <v/>
      </c>
      <c r="AL15" s="139" t="str">
        <f aca="false">IF(X15="","",X15)</f>
        <v/>
      </c>
      <c r="AM15" s="139" t="str">
        <f aca="false">IF(Y15="","",Y15)</f>
        <v/>
      </c>
      <c r="AN15" s="139" t="str">
        <f aca="false">IF(Z15="","",Z15)</f>
        <v/>
      </c>
      <c r="AO15" s="139" t="str">
        <f aca="false">IF(AA15="","",AA15)</f>
        <v/>
      </c>
      <c r="AP15" s="139" t="str">
        <f aca="false">IF(AB15="","",AB15)</f>
        <v/>
      </c>
      <c r="AQ15" s="139" t="str">
        <f aca="false">IF(AC15="","",AC15)</f>
        <v/>
      </c>
      <c r="AR15" s="139" t="str">
        <f aca="false">IF(AD15="","",AD15)</f>
        <v/>
      </c>
      <c r="AS15" s="139" t="str">
        <f aca="false">IF(AE15="","",AE15)</f>
        <v/>
      </c>
      <c r="AT15" s="139" t="str">
        <f aca="false">IF(AF15="","",AF15)</f>
        <v/>
      </c>
      <c r="AU15" s="139" t="str">
        <f aca="false">IF(AG15="","",AG15)</f>
        <v/>
      </c>
      <c r="AV15" s="139" t="str">
        <f aca="false">IF(AH15="","",AH15)</f>
        <v/>
      </c>
      <c r="AW15" s="139" t="str">
        <f aca="false">IF(U15="","",U15)</f>
        <v/>
      </c>
      <c r="AX15" s="139" t="str">
        <f aca="false">IF(V15="","",V15)</f>
        <v/>
      </c>
      <c r="AY15" s="139" t="str">
        <f aca="false">IF(W15="","",W15)</f>
        <v/>
      </c>
      <c r="AZ15" s="139" t="str">
        <f aca="false">IF(X15="","",X15)</f>
        <v/>
      </c>
      <c r="BA15" s="139" t="str">
        <f aca="false">IF(Y15="","",Y15)</f>
        <v/>
      </c>
      <c r="BB15" s="139" t="str">
        <f aca="false">IF(Z15="","",Z15)</f>
        <v/>
      </c>
      <c r="BC15" s="139" t="str">
        <f aca="false">IF(AA15="","",AA15)</f>
        <v/>
      </c>
      <c r="BD15" s="139" t="str">
        <f aca="false">IF(AB15="","",AB15)</f>
        <v/>
      </c>
      <c r="BE15" s="139" t="str">
        <f aca="false">IF(AC15="","",AC15)</f>
        <v/>
      </c>
      <c r="BF15" s="139" t="str">
        <f aca="false">IF(AD15="","",AD15)</f>
        <v/>
      </c>
      <c r="BG15" s="139" t="str">
        <f aca="false">IF(AE15="","",AE15)</f>
        <v/>
      </c>
      <c r="BH15" s="139" t="str">
        <f aca="false">IF(AF15="","",AF15)</f>
        <v/>
      </c>
      <c r="BI15" s="139" t="str">
        <f aca="false">IF(AG15="","",AG15)</f>
        <v/>
      </c>
      <c r="BJ15" s="139" t="str">
        <f aca="false">IF(AH15="","",AH15)</f>
        <v/>
      </c>
    </row>
    <row r="16" customFormat="false" ht="12.75" hidden="false" customHeight="false" outlineLevel="0" collapsed="false">
      <c r="B16" s="130" t="s">
        <v>166</v>
      </c>
      <c r="C16" s="138"/>
      <c r="F16" s="130" t="n">
        <v>13</v>
      </c>
      <c r="G16" s="130" t="n">
        <f aca="false">H15+1</f>
        <v>12</v>
      </c>
      <c r="H16" s="130" t="n">
        <f aca="false">G16+1</f>
        <v>13</v>
      </c>
      <c r="I16" s="136" t="n">
        <f aca="false">K16</f>
        <v>39391</v>
      </c>
      <c r="J16" s="137" t="n">
        <f aca="false">N16</f>
        <v>39418</v>
      </c>
      <c r="K16" s="136" t="n">
        <f aca="false">N15+1</f>
        <v>39391</v>
      </c>
      <c r="L16" s="137" t="n">
        <f aca="false">K16+13</f>
        <v>39404</v>
      </c>
      <c r="M16" s="136" t="n">
        <f aca="false">L16+1</f>
        <v>39405</v>
      </c>
      <c r="N16" s="137" t="n">
        <f aca="false">M16+13</f>
        <v>39418</v>
      </c>
      <c r="T16" s="130" t="s">
        <v>167</v>
      </c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9" t="str">
        <f aca="false">IF(U16="","",U16)</f>
        <v/>
      </c>
      <c r="AJ16" s="139" t="str">
        <f aca="false">IF(V16="","",V16)</f>
        <v/>
      </c>
      <c r="AK16" s="139" t="str">
        <f aca="false">IF(W16="","",W16)</f>
        <v/>
      </c>
      <c r="AL16" s="139" t="str">
        <f aca="false">IF(X16="","",X16)</f>
        <v/>
      </c>
      <c r="AM16" s="139" t="str">
        <f aca="false">IF(Y16="","",Y16)</f>
        <v/>
      </c>
      <c r="AN16" s="139" t="str">
        <f aca="false">IF(Z16="","",Z16)</f>
        <v/>
      </c>
      <c r="AO16" s="139" t="str">
        <f aca="false">IF(AA16="","",AA16)</f>
        <v/>
      </c>
      <c r="AP16" s="139" t="str">
        <f aca="false">IF(AB16="","",AB16)</f>
        <v/>
      </c>
      <c r="AQ16" s="139" t="str">
        <f aca="false">IF(AC16="","",AC16)</f>
        <v/>
      </c>
      <c r="AR16" s="139" t="str">
        <f aca="false">IF(AD16="","",AD16)</f>
        <v/>
      </c>
      <c r="AS16" s="139" t="str">
        <f aca="false">IF(AE16="","",AE16)</f>
        <v/>
      </c>
      <c r="AT16" s="139" t="str">
        <f aca="false">IF(AF16="","",AF16)</f>
        <v/>
      </c>
      <c r="AU16" s="139" t="str">
        <f aca="false">IF(AG16="","",AG16)</f>
        <v/>
      </c>
      <c r="AV16" s="139" t="str">
        <f aca="false">IF(AH16="","",AH16)</f>
        <v/>
      </c>
      <c r="AW16" s="139" t="str">
        <f aca="false">IF(U16="","",U16)</f>
        <v/>
      </c>
      <c r="AX16" s="139" t="str">
        <f aca="false">IF(V16="","",V16)</f>
        <v/>
      </c>
      <c r="AY16" s="139" t="str">
        <f aca="false">IF(W16="","",W16)</f>
        <v/>
      </c>
      <c r="AZ16" s="139" t="str">
        <f aca="false">IF(X16="","",X16)</f>
        <v/>
      </c>
      <c r="BA16" s="139" t="str">
        <f aca="false">IF(Y16="","",Y16)</f>
        <v/>
      </c>
      <c r="BB16" s="139" t="str">
        <f aca="false">IF(Z16="","",Z16)</f>
        <v/>
      </c>
      <c r="BC16" s="139" t="str">
        <f aca="false">IF(AA16="","",AA16)</f>
        <v/>
      </c>
      <c r="BD16" s="139" t="str">
        <f aca="false">IF(AB16="","",AB16)</f>
        <v/>
      </c>
      <c r="BE16" s="139" t="str">
        <f aca="false">IF(AC16="","",AC16)</f>
        <v/>
      </c>
      <c r="BF16" s="139" t="str">
        <f aca="false">IF(AD16="","",AD16)</f>
        <v/>
      </c>
      <c r="BG16" s="139" t="str">
        <f aca="false">IF(AE16="","",AE16)</f>
        <v/>
      </c>
      <c r="BH16" s="139" t="str">
        <f aca="false">IF(AF16="","",AF16)</f>
        <v/>
      </c>
      <c r="BI16" s="139" t="str">
        <f aca="false">IF(AG16="","",AG16)</f>
        <v/>
      </c>
      <c r="BJ16" s="139" t="str">
        <f aca="false">IF(AH16="","",AH16)</f>
        <v/>
      </c>
    </row>
    <row r="17" customFormat="false" ht="12.75" hidden="false" customHeight="false" outlineLevel="0" collapsed="false">
      <c r="B17" s="130" t="s">
        <v>168</v>
      </c>
      <c r="C17" s="138"/>
      <c r="T17" s="130" t="s">
        <v>169</v>
      </c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9" t="str">
        <f aca="false">IF(U17="","",U17)</f>
        <v/>
      </c>
      <c r="AJ17" s="139" t="str">
        <f aca="false">IF(V17="","",V17)</f>
        <v/>
      </c>
      <c r="AK17" s="139" t="str">
        <f aca="false">IF(W17="","",W17)</f>
        <v/>
      </c>
      <c r="AL17" s="139" t="str">
        <f aca="false">IF(X17="","",X17)</f>
        <v/>
      </c>
      <c r="AM17" s="139" t="str">
        <f aca="false">IF(Y17="","",Y17)</f>
        <v/>
      </c>
      <c r="AN17" s="139" t="str">
        <f aca="false">IF(Z17="","",Z17)</f>
        <v/>
      </c>
      <c r="AO17" s="139" t="str">
        <f aca="false">IF(AA17="","",AA17)</f>
        <v/>
      </c>
      <c r="AP17" s="139" t="str">
        <f aca="false">IF(AB17="","",AB17)</f>
        <v/>
      </c>
      <c r="AQ17" s="139" t="str">
        <f aca="false">IF(AC17="","",AC17)</f>
        <v/>
      </c>
      <c r="AR17" s="139" t="str">
        <f aca="false">IF(AD17="","",AD17)</f>
        <v/>
      </c>
      <c r="AS17" s="139" t="str">
        <f aca="false">IF(AE17="","",AE17)</f>
        <v/>
      </c>
      <c r="AT17" s="139" t="str">
        <f aca="false">IF(AF17="","",AF17)</f>
        <v/>
      </c>
      <c r="AU17" s="139" t="str">
        <f aca="false">IF(AG17="","",AG17)</f>
        <v/>
      </c>
      <c r="AV17" s="139" t="str">
        <f aca="false">IF(AH17="","",AH17)</f>
        <v/>
      </c>
      <c r="AW17" s="139" t="str">
        <f aca="false">IF(U17="","",U17)</f>
        <v/>
      </c>
      <c r="AX17" s="139" t="str">
        <f aca="false">IF(V17="","",V17)</f>
        <v/>
      </c>
      <c r="AY17" s="139" t="str">
        <f aca="false">IF(W17="","",W17)</f>
        <v/>
      </c>
      <c r="AZ17" s="139" t="str">
        <f aca="false">IF(X17="","",X17)</f>
        <v/>
      </c>
      <c r="BA17" s="139" t="str">
        <f aca="false">IF(Y17="","",Y17)</f>
        <v/>
      </c>
      <c r="BB17" s="139" t="str">
        <f aca="false">IF(Z17="","",Z17)</f>
        <v/>
      </c>
      <c r="BC17" s="139" t="str">
        <f aca="false">IF(AA17="","",AA17)</f>
        <v/>
      </c>
      <c r="BD17" s="139" t="str">
        <f aca="false">IF(AB17="","",AB17)</f>
        <v/>
      </c>
      <c r="BE17" s="139" t="str">
        <f aca="false">IF(AC17="","",AC17)</f>
        <v/>
      </c>
      <c r="BF17" s="139" t="str">
        <f aca="false">IF(AD17="","",AD17)</f>
        <v/>
      </c>
      <c r="BG17" s="139" t="str">
        <f aca="false">IF(AE17="","",AE17)</f>
        <v/>
      </c>
      <c r="BH17" s="139" t="str">
        <f aca="false">IF(AF17="","",AF17)</f>
        <v/>
      </c>
      <c r="BI17" s="139" t="str">
        <f aca="false">IF(AG17="","",AG17)</f>
        <v/>
      </c>
      <c r="BJ17" s="139" t="str">
        <f aca="false">IF(AH17="","",AH17)</f>
        <v/>
      </c>
    </row>
    <row r="18" customFormat="false" ht="12.75" hidden="false" customHeight="false" outlineLevel="0" collapsed="false">
      <c r="B18" s="130" t="s">
        <v>170</v>
      </c>
      <c r="C18" s="138"/>
      <c r="F18" s="0" t="s">
        <v>171</v>
      </c>
      <c r="G18" s="0" t="s">
        <v>172</v>
      </c>
      <c r="I18" s="0" t="s">
        <v>173</v>
      </c>
      <c r="T18" s="130" t="s">
        <v>174</v>
      </c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9" t="str">
        <f aca="false">IF(U18="","",U18)</f>
        <v/>
      </c>
      <c r="AJ18" s="139" t="str">
        <f aca="false">IF(V18="","",V18)</f>
        <v/>
      </c>
      <c r="AK18" s="139" t="str">
        <f aca="false">IF(W18="","",W18)</f>
        <v/>
      </c>
      <c r="AL18" s="139" t="str">
        <f aca="false">IF(X18="","",X18)</f>
        <v/>
      </c>
      <c r="AM18" s="139" t="str">
        <f aca="false">IF(Y18="","",Y18)</f>
        <v/>
      </c>
      <c r="AN18" s="139" t="str">
        <f aca="false">IF(Z18="","",Z18)</f>
        <v/>
      </c>
      <c r="AO18" s="139" t="str">
        <f aca="false">IF(AA18="","",AA18)</f>
        <v/>
      </c>
      <c r="AP18" s="139" t="str">
        <f aca="false">IF(AB18="","",AB18)</f>
        <v/>
      </c>
      <c r="AQ18" s="139" t="str">
        <f aca="false">IF(AC18="","",AC18)</f>
        <v/>
      </c>
      <c r="AR18" s="139" t="str">
        <f aca="false">IF(AD18="","",AD18)</f>
        <v/>
      </c>
      <c r="AS18" s="139" t="str">
        <f aca="false">IF(AE18="","",AE18)</f>
        <v/>
      </c>
      <c r="AT18" s="139" t="str">
        <f aca="false">IF(AF18="","",AF18)</f>
        <v/>
      </c>
      <c r="AU18" s="139" t="str">
        <f aca="false">IF(AG18="","",AG18)</f>
        <v/>
      </c>
      <c r="AV18" s="139" t="str">
        <f aca="false">IF(AH18="","",AH18)</f>
        <v/>
      </c>
      <c r="AW18" s="139" t="str">
        <f aca="false">IF(U18="","",U18)</f>
        <v/>
      </c>
      <c r="AX18" s="139" t="str">
        <f aca="false">IF(V18="","",V18)</f>
        <v/>
      </c>
      <c r="AY18" s="139" t="str">
        <f aca="false">IF(W18="","",W18)</f>
        <v/>
      </c>
      <c r="AZ18" s="139" t="str">
        <f aca="false">IF(X18="","",X18)</f>
        <v/>
      </c>
      <c r="BA18" s="139" t="str">
        <f aca="false">IF(Y18="","",Y18)</f>
        <v/>
      </c>
      <c r="BB18" s="139" t="str">
        <f aca="false">IF(Z18="","",Z18)</f>
        <v/>
      </c>
      <c r="BC18" s="139" t="str">
        <f aca="false">IF(AA18="","",AA18)</f>
        <v/>
      </c>
      <c r="BD18" s="139" t="str">
        <f aca="false">IF(AB18="","",AB18)</f>
        <v/>
      </c>
      <c r="BE18" s="139" t="str">
        <f aca="false">IF(AC18="","",AC18)</f>
        <v/>
      </c>
      <c r="BF18" s="139" t="str">
        <f aca="false">IF(AD18="","",AD18)</f>
        <v/>
      </c>
      <c r="BG18" s="139" t="str">
        <f aca="false">IF(AE18="","",AE18)</f>
        <v/>
      </c>
      <c r="BH18" s="139" t="str">
        <f aca="false">IF(AF18="","",AF18)</f>
        <v/>
      </c>
      <c r="BI18" s="139" t="str">
        <f aca="false">IF(AG18="","",AG18)</f>
        <v/>
      </c>
      <c r="BJ18" s="139" t="str">
        <f aca="false">IF(AH18="","",AH18)</f>
        <v/>
      </c>
    </row>
    <row r="19" customFormat="false" ht="12.75" hidden="false" customHeight="false" outlineLevel="0" collapsed="false">
      <c r="F19" s="130" t="s">
        <v>175</v>
      </c>
      <c r="G19" s="137" t="n">
        <f aca="false">G20-364</f>
        <v>37778</v>
      </c>
      <c r="H19" s="140"/>
      <c r="I19" s="134" t="s">
        <v>176</v>
      </c>
      <c r="J19" s="134" t="s">
        <v>177</v>
      </c>
      <c r="K19" s="134" t="s">
        <v>178</v>
      </c>
      <c r="L19" s="134" t="s">
        <v>179</v>
      </c>
      <c r="M19" s="134" t="s">
        <v>180</v>
      </c>
      <c r="N19" s="134" t="s">
        <v>180</v>
      </c>
      <c r="P19" s="130" t="n">
        <v>1</v>
      </c>
      <c r="Q19" s="130" t="s">
        <v>64</v>
      </c>
    </row>
    <row r="20" customFormat="false" ht="12.75" hidden="false" customHeight="false" outlineLevel="0" collapsed="false">
      <c r="F20" s="130" t="s">
        <v>181</v>
      </c>
      <c r="G20" s="137" t="n">
        <v>38142</v>
      </c>
      <c r="I20" s="136" t="n">
        <f aca="false">J20-13</f>
        <v>39223</v>
      </c>
      <c r="J20" s="137" t="n">
        <f aca="false">I21-1</f>
        <v>39236</v>
      </c>
      <c r="K20" s="130" t="n">
        <v>7</v>
      </c>
      <c r="L20" s="130" t="n">
        <v>26</v>
      </c>
      <c r="M20" s="130" t="n">
        <f aca="false">WEEKDAY(I20)</f>
        <v>2</v>
      </c>
      <c r="N20" s="130" t="str">
        <f aca="false">VLOOKUP(M20,P19:Q25,2)</f>
        <v>MON</v>
      </c>
      <c r="P20" s="130" t="n">
        <v>2</v>
      </c>
      <c r="Q20" s="130" t="s">
        <v>65</v>
      </c>
    </row>
    <row r="21" customFormat="false" ht="12.75" hidden="false" customHeight="false" outlineLevel="0" collapsed="false">
      <c r="F21" s="130" t="s">
        <v>182</v>
      </c>
      <c r="G21" s="137" t="n">
        <f aca="false">G22-364</f>
        <v>38509</v>
      </c>
      <c r="I21" s="141" t="n">
        <f aca="false">VLOOKUP(FinYr,YrTable,2)</f>
        <v>39237</v>
      </c>
      <c r="J21" s="137" t="n">
        <f aca="false">I21+13</f>
        <v>39250</v>
      </c>
      <c r="K21" s="130" t="n">
        <v>7</v>
      </c>
      <c r="L21" s="130" t="n">
        <v>1</v>
      </c>
      <c r="P21" s="130" t="n">
        <v>3</v>
      </c>
      <c r="Q21" s="130" t="s">
        <v>66</v>
      </c>
    </row>
    <row r="22" customFormat="false" ht="12.75" hidden="false" customHeight="false" outlineLevel="0" collapsed="false">
      <c r="F22" s="130" t="s">
        <v>183</v>
      </c>
      <c r="G22" s="137" t="n">
        <f aca="false">G23-364</f>
        <v>38873</v>
      </c>
      <c r="I22" s="136" t="n">
        <f aca="false">J21+1</f>
        <v>39251</v>
      </c>
      <c r="J22" s="137" t="n">
        <f aca="false">I22+13</f>
        <v>39264</v>
      </c>
      <c r="K22" s="130" t="n">
        <v>8</v>
      </c>
      <c r="L22" s="130" t="n">
        <v>2</v>
      </c>
      <c r="P22" s="130" t="n">
        <v>4</v>
      </c>
      <c r="Q22" s="130" t="s">
        <v>67</v>
      </c>
    </row>
    <row r="23" customFormat="false" ht="12.75" hidden="false" customHeight="false" outlineLevel="0" collapsed="false">
      <c r="F23" s="130" t="s">
        <v>86</v>
      </c>
      <c r="G23" s="137" t="n">
        <v>39237</v>
      </c>
      <c r="I23" s="136" t="n">
        <f aca="false">J22+1</f>
        <v>39265</v>
      </c>
      <c r="J23" s="137" t="n">
        <f aca="false">I23+13</f>
        <v>39278</v>
      </c>
      <c r="K23" s="130" t="n">
        <v>8</v>
      </c>
      <c r="L23" s="130" t="n">
        <v>3</v>
      </c>
      <c r="P23" s="130" t="n">
        <v>5</v>
      </c>
      <c r="Q23" s="130" t="s">
        <v>68</v>
      </c>
    </row>
    <row r="24" customFormat="false" ht="12.75" hidden="false" customHeight="false" outlineLevel="0" collapsed="false">
      <c r="F24" s="130" t="s">
        <v>184</v>
      </c>
      <c r="G24" s="137" t="n">
        <v>39603</v>
      </c>
      <c r="I24" s="136" t="n">
        <f aca="false">J23+1</f>
        <v>39279</v>
      </c>
      <c r="J24" s="137" t="n">
        <f aca="false">I24+13</f>
        <v>39292</v>
      </c>
      <c r="K24" s="130" t="n">
        <v>9</v>
      </c>
      <c r="L24" s="130" t="n">
        <v>4</v>
      </c>
      <c r="P24" s="130" t="n">
        <v>6</v>
      </c>
      <c r="Q24" s="130" t="s">
        <v>69</v>
      </c>
    </row>
    <row r="25" customFormat="false" ht="12.75" hidden="false" customHeight="false" outlineLevel="0" collapsed="false">
      <c r="F25" s="130" t="s">
        <v>185</v>
      </c>
      <c r="G25" s="137" t="n">
        <f aca="false">G26-364</f>
        <v>40034</v>
      </c>
      <c r="I25" s="136" t="n">
        <f aca="false">J24+1</f>
        <v>39293</v>
      </c>
      <c r="J25" s="137" t="n">
        <f aca="false">I25+13</f>
        <v>39306</v>
      </c>
      <c r="K25" s="130" t="n">
        <v>9</v>
      </c>
      <c r="L25" s="130" t="n">
        <v>5</v>
      </c>
      <c r="P25" s="130" t="n">
        <v>7</v>
      </c>
      <c r="Q25" s="130" t="s">
        <v>70</v>
      </c>
    </row>
    <row r="26" customFormat="false" ht="12.75" hidden="false" customHeight="false" outlineLevel="0" collapsed="false">
      <c r="F26" s="130" t="s">
        <v>186</v>
      </c>
      <c r="G26" s="142" t="n">
        <v>40398</v>
      </c>
      <c r="I26" s="136" t="n">
        <f aca="false">J25+1</f>
        <v>39307</v>
      </c>
      <c r="J26" s="137" t="n">
        <f aca="false">I26+13</f>
        <v>39320</v>
      </c>
      <c r="K26" s="130" t="n">
        <v>10</v>
      </c>
      <c r="L26" s="130" t="n">
        <v>6</v>
      </c>
    </row>
    <row r="27" customFormat="false" ht="12.75" hidden="false" customHeight="false" outlineLevel="0" collapsed="false">
      <c r="F27" s="130" t="s">
        <v>187</v>
      </c>
      <c r="G27" s="137" t="n">
        <f aca="false">G26+364</f>
        <v>40762</v>
      </c>
      <c r="I27" s="136" t="n">
        <f aca="false">J26+1</f>
        <v>39321</v>
      </c>
      <c r="J27" s="137" t="n">
        <f aca="false">I27+13</f>
        <v>39334</v>
      </c>
      <c r="K27" s="130" t="n">
        <v>10</v>
      </c>
      <c r="L27" s="130" t="n">
        <v>7</v>
      </c>
    </row>
    <row r="28" customFormat="false" ht="12.75" hidden="false" customHeight="false" outlineLevel="0" collapsed="false">
      <c r="F28" s="130" t="s">
        <v>188</v>
      </c>
      <c r="G28" s="137" t="n">
        <f aca="false">G27+364</f>
        <v>41126</v>
      </c>
      <c r="I28" s="136" t="n">
        <f aca="false">J27+1</f>
        <v>39335</v>
      </c>
      <c r="J28" s="137" t="n">
        <f aca="false">I28+13</f>
        <v>39348</v>
      </c>
      <c r="K28" s="130" t="n">
        <v>11</v>
      </c>
      <c r="L28" s="130" t="n">
        <v>8</v>
      </c>
    </row>
    <row r="29" customFormat="false" ht="12.75" hidden="false" customHeight="false" outlineLevel="0" collapsed="false">
      <c r="B29" s="0" t="s">
        <v>189</v>
      </c>
      <c r="F29" s="130" t="s">
        <v>190</v>
      </c>
      <c r="G29" s="137" t="n">
        <f aca="false">G28+364</f>
        <v>41490</v>
      </c>
      <c r="I29" s="136" t="n">
        <f aca="false">J28+1</f>
        <v>39349</v>
      </c>
      <c r="J29" s="137" t="n">
        <f aca="false">I29+13</f>
        <v>39362</v>
      </c>
      <c r="K29" s="130" t="n">
        <v>11</v>
      </c>
      <c r="L29" s="130" t="n">
        <v>9</v>
      </c>
    </row>
    <row r="30" customFormat="false" ht="12.75" hidden="false" customHeight="false" outlineLevel="0" collapsed="false">
      <c r="B30" s="130" t="s">
        <v>191</v>
      </c>
      <c r="C30" s="138" t="n">
        <v>21</v>
      </c>
      <c r="F30" s="130" t="s">
        <v>192</v>
      </c>
      <c r="G30" s="137" t="n">
        <f aca="false">G29+364</f>
        <v>41854</v>
      </c>
      <c r="I30" s="136" t="n">
        <f aca="false">J29+1</f>
        <v>39363</v>
      </c>
      <c r="J30" s="137" t="n">
        <f aca="false">I30+13</f>
        <v>39376</v>
      </c>
      <c r="K30" s="130" t="n">
        <v>12</v>
      </c>
      <c r="L30" s="130" t="n">
        <v>10</v>
      </c>
    </row>
    <row r="31" customFormat="false" ht="12.75" hidden="false" customHeight="false" outlineLevel="0" collapsed="false">
      <c r="B31" s="130" t="s">
        <v>150</v>
      </c>
      <c r="C31" s="138" t="s">
        <v>151</v>
      </c>
      <c r="F31" s="130" t="s">
        <v>193</v>
      </c>
      <c r="G31" s="137" t="n">
        <f aca="false">G30+364</f>
        <v>42218</v>
      </c>
      <c r="I31" s="136" t="n">
        <f aca="false">J30+1</f>
        <v>39377</v>
      </c>
      <c r="J31" s="137" t="n">
        <f aca="false">I31+13</f>
        <v>39390</v>
      </c>
      <c r="K31" s="130" t="n">
        <v>12</v>
      </c>
      <c r="L31" s="130" t="n">
        <v>11</v>
      </c>
    </row>
    <row r="32" customFormat="false" ht="12.75" hidden="false" customHeight="false" outlineLevel="0" collapsed="false">
      <c r="B32" s="130" t="s">
        <v>155</v>
      </c>
      <c r="C32" s="138"/>
      <c r="F32" s="130" t="s">
        <v>194</v>
      </c>
      <c r="G32" s="137" t="n">
        <f aca="false">G31+364</f>
        <v>42582</v>
      </c>
      <c r="I32" s="136" t="n">
        <f aca="false">J31+1</f>
        <v>39391</v>
      </c>
      <c r="J32" s="137" t="n">
        <f aca="false">I32+13</f>
        <v>39404</v>
      </c>
      <c r="K32" s="130" t="n">
        <v>13</v>
      </c>
      <c r="L32" s="130" t="n">
        <v>12</v>
      </c>
    </row>
    <row r="33" customFormat="false" ht="12.75" hidden="false" customHeight="false" outlineLevel="0" collapsed="false">
      <c r="B33" s="130" t="s">
        <v>157</v>
      </c>
      <c r="C33" s="138"/>
      <c r="I33" s="136" t="n">
        <f aca="false">J32+1</f>
        <v>39405</v>
      </c>
      <c r="J33" s="137" t="n">
        <f aca="false">I33+13</f>
        <v>39418</v>
      </c>
      <c r="K33" s="130" t="n">
        <v>13</v>
      </c>
      <c r="L33" s="130" t="n">
        <v>13</v>
      </c>
    </row>
    <row r="34" customFormat="false" ht="12.75" hidden="false" customHeight="false" outlineLevel="0" collapsed="false">
      <c r="B34" s="130" t="s">
        <v>159</v>
      </c>
      <c r="C34" s="138"/>
      <c r="I34" s="136" t="n">
        <f aca="false">J33+1</f>
        <v>39419</v>
      </c>
      <c r="J34" s="137" t="n">
        <f aca="false">I34+13</f>
        <v>39432</v>
      </c>
      <c r="K34" s="130" t="n">
        <v>1</v>
      </c>
      <c r="L34" s="130" t="n">
        <v>14</v>
      </c>
    </row>
    <row r="35" customFormat="false" ht="12.75" hidden="false" customHeight="false" outlineLevel="0" collapsed="false">
      <c r="B35" s="130" t="s">
        <v>161</v>
      </c>
      <c r="C35" s="138"/>
      <c r="I35" s="136" t="n">
        <f aca="false">J34+1</f>
        <v>39433</v>
      </c>
      <c r="J35" s="137" t="n">
        <f aca="false">I35+13</f>
        <v>39446</v>
      </c>
      <c r="K35" s="130" t="n">
        <v>1</v>
      </c>
      <c r="L35" s="130" t="n">
        <v>15</v>
      </c>
    </row>
    <row r="36" customFormat="false" ht="12.75" hidden="false" customHeight="false" outlineLevel="0" collapsed="false">
      <c r="B36" s="130" t="s">
        <v>165</v>
      </c>
      <c r="C36" s="138"/>
      <c r="I36" s="136" t="n">
        <f aca="false">J35+1</f>
        <v>39447</v>
      </c>
      <c r="J36" s="137" t="n">
        <f aca="false">I36+13</f>
        <v>39460</v>
      </c>
      <c r="K36" s="130" t="n">
        <v>2</v>
      </c>
      <c r="L36" s="130" t="n">
        <v>16</v>
      </c>
    </row>
    <row r="37" customFormat="false" ht="12.75" hidden="false" customHeight="false" outlineLevel="0" collapsed="false">
      <c r="B37" s="130" t="s">
        <v>167</v>
      </c>
      <c r="C37" s="138"/>
      <c r="I37" s="136" t="n">
        <f aca="false">J36+1</f>
        <v>39461</v>
      </c>
      <c r="J37" s="137" t="n">
        <f aca="false">I37+13</f>
        <v>39474</v>
      </c>
      <c r="K37" s="130" t="n">
        <v>2</v>
      </c>
      <c r="L37" s="130" t="n">
        <v>17</v>
      </c>
    </row>
    <row r="38" customFormat="false" ht="12.75" hidden="false" customHeight="false" outlineLevel="0" collapsed="false">
      <c r="B38" s="130" t="s">
        <v>169</v>
      </c>
      <c r="C38" s="138"/>
      <c r="I38" s="136" t="n">
        <f aca="false">J37+1</f>
        <v>39475</v>
      </c>
      <c r="J38" s="137" t="n">
        <f aca="false">I38+13</f>
        <v>39488</v>
      </c>
      <c r="K38" s="130" t="n">
        <v>3</v>
      </c>
      <c r="L38" s="130" t="n">
        <v>18</v>
      </c>
    </row>
    <row r="39" customFormat="false" ht="12.75" hidden="false" customHeight="false" outlineLevel="0" collapsed="false">
      <c r="B39" s="130" t="s">
        <v>174</v>
      </c>
      <c r="C39" s="138"/>
      <c r="I39" s="136" t="n">
        <f aca="false">J38+1</f>
        <v>39489</v>
      </c>
      <c r="J39" s="137" t="n">
        <f aca="false">I39+13</f>
        <v>39502</v>
      </c>
      <c r="K39" s="130" t="n">
        <v>3</v>
      </c>
      <c r="L39" s="130" t="n">
        <v>19</v>
      </c>
    </row>
    <row r="40" customFormat="false" ht="12.75" hidden="false" customHeight="false" outlineLevel="0" collapsed="false">
      <c r="I40" s="136" t="n">
        <f aca="false">J39+1</f>
        <v>39503</v>
      </c>
      <c r="J40" s="137" t="n">
        <f aca="false">I40+13</f>
        <v>39516</v>
      </c>
      <c r="K40" s="130" t="n">
        <v>4</v>
      </c>
      <c r="L40" s="130" t="n">
        <v>20</v>
      </c>
    </row>
    <row r="41" customFormat="false" ht="12.75" hidden="false" customHeight="false" outlineLevel="0" collapsed="false">
      <c r="I41" s="136" t="n">
        <f aca="false">J40+1</f>
        <v>39517</v>
      </c>
      <c r="J41" s="137" t="n">
        <f aca="false">I41+13</f>
        <v>39530</v>
      </c>
      <c r="K41" s="130" t="n">
        <v>4</v>
      </c>
      <c r="L41" s="130" t="n">
        <v>21</v>
      </c>
    </row>
    <row r="42" customFormat="false" ht="12.75" hidden="false" customHeight="false" outlineLevel="0" collapsed="false">
      <c r="I42" s="136" t="n">
        <f aca="false">J41+1</f>
        <v>39531</v>
      </c>
      <c r="J42" s="137" t="n">
        <f aca="false">I42+13</f>
        <v>39544</v>
      </c>
      <c r="K42" s="130" t="n">
        <v>5</v>
      </c>
      <c r="L42" s="130" t="n">
        <v>22</v>
      </c>
    </row>
    <row r="43" customFormat="false" ht="12.75" hidden="false" customHeight="false" outlineLevel="0" collapsed="false">
      <c r="I43" s="136" t="n">
        <f aca="false">J42+1</f>
        <v>39545</v>
      </c>
      <c r="J43" s="137" t="n">
        <f aca="false">I43+13</f>
        <v>39558</v>
      </c>
      <c r="K43" s="130" t="n">
        <v>5</v>
      </c>
      <c r="L43" s="130" t="n">
        <v>23</v>
      </c>
    </row>
    <row r="44" customFormat="false" ht="12.75" hidden="false" customHeight="false" outlineLevel="0" collapsed="false">
      <c r="I44" s="136" t="n">
        <f aca="false">J43+1</f>
        <v>39559</v>
      </c>
      <c r="J44" s="137" t="n">
        <f aca="false">I44+13</f>
        <v>39572</v>
      </c>
      <c r="K44" s="130" t="n">
        <v>6</v>
      </c>
      <c r="L44" s="130" t="n">
        <v>24</v>
      </c>
    </row>
    <row r="45" customFormat="false" ht="12.75" hidden="false" customHeight="false" outlineLevel="0" collapsed="false">
      <c r="I45" s="136" t="n">
        <f aca="false">J44+1</f>
        <v>39573</v>
      </c>
      <c r="J45" s="137" t="n">
        <f aca="false">I45+13</f>
        <v>39586</v>
      </c>
      <c r="K45" s="130" t="n">
        <v>6</v>
      </c>
      <c r="L45" s="130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5T22:31:22Z</dcterms:created>
  <dc:creator>CMC Australia</dc:creator>
  <dc:description/>
  <dc:language>en-US</dc:language>
  <cp:lastModifiedBy>drya0604</cp:lastModifiedBy>
  <cp:lastPrinted>2010-12-31T06:01:10Z</cp:lastPrinted>
  <dcterms:modified xsi:type="dcterms:W3CDTF">2010-12-31T06:25:58Z</dcterms:modified>
  <cp:revision>0</cp:revision>
  <dc:subject/>
  <dc:title/>
</cp:coreProperties>
</file>