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CC" sheetId="1" state="visible" r:id="rId2"/>
    <sheet name="Roster" sheetId="2" state="visible" r:id="rId3"/>
    <sheet name="t" sheetId="4" state="visible" r:id="rId4"/>
    <sheet name="4" sheetId="5" state="visible" r:id="rId5"/>
    <sheet name="3" sheetId="6" state="visible" r:id="rId6"/>
    <sheet name="2" sheetId="7" state="visible" r:id="rId7"/>
    <sheet name="1" sheetId="8" state="visible" r:id="rId8"/>
  </sheets>
  <definedNames>
    <definedName function="false" hidden="false" localSheetId="1" name="_xlnm.Print_Area" vbProcedure="false">Roster!$A$1:$AF$274</definedName>
    <definedName function="false" hidden="false" localSheetId="1" name="_xlnm.Print_Titles" vbProcedure="false">Roster!$1:$6</definedName>
    <definedName function="false" hidden="false" name="break" vbProcedure="false">Roster!$O$266:$Q$269</definedName>
    <definedName function="false" hidden="false" name="cc" vbProcedure="false">CC!$B$5:$D$51</definedName>
    <definedName function="false" hidden="false" name="cc_2" vbProcedure="false">Roster!$BH$7:$BJ$53</definedName>
    <definedName function="false" hidden="false" name="classifications" vbProcedure="false">Roster!$AK$24:$AL$98</definedName>
    <definedName function="false" hidden="false" name="Excel_BuiltIn_Criteria" vbProcedure="false">#REF!</definedName>
    <definedName function="false" hidden="false" name="Excel_BuiltIn_Database" vbProcedure="false">#REF!</definedName>
    <definedName function="false" hidden="false" name="fourweekcycle" vbProcedure="false">Roster!$AV$9:$AZ$22</definedName>
    <definedName function="false" hidden="false" name="override" vbProcedure="false">Roster!$BB$8:$BE$303</definedName>
    <definedName function="false" hidden="false" name="status" vbProcedure="false">Roster!$AW$64:$AX$115</definedName>
    <definedName function="false" hidden="false" name="twoweekcycle" vbProcedure="false">Roster!$AV$26:$AY$52</definedName>
    <definedName function="false" hidden="false" localSheetId="1" name="ACwvu_full_" vbProcedure="false">Roster!$E$14</definedName>
    <definedName function="false" hidden="false" localSheetId="1" name="Cwvu_full_" vbProcedure="false">Roster!$222:$16759</definedName>
    <definedName function="false" hidden="false" localSheetId="1" name="Excel_BuiltIn_Criteria" vbProcedure="false">#REF!</definedName>
    <definedName function="false" hidden="false" localSheetId="1" name="Excel_BuiltIn_Database" vbProcedure="false">#REF!</definedName>
    <definedName function="false" hidden="false" localSheetId="1" name="Rwvu_full_" vbProcedure="false">Roster!$BU:$IV</definedName>
    <definedName function="false" hidden="false" localSheetId="1" name="scen_change" vbProcedure="false">#REF!</definedName>
    <definedName function="false" hidden="false" localSheetId="1" name="scen_date1" vbProcedure="false">35174.3945601852</definedName>
    <definedName function="false" hidden="false" localSheetId="1" name="scen_name1" vbProcedure="false">"join"</definedName>
    <definedName function="false" hidden="false" localSheetId="1" name="scen_num" vbProcedure="false">1</definedName>
    <definedName function="false" hidden="false" localSheetId="1" name="scen_user1" vbProcedure="false">"H&amp;CS Net PC"</definedName>
    <definedName function="false" hidden="false" localSheetId="1" name="scen_value0" vbProcedure="false">"yuyuyuyuyuyuyuyuyuyuyuy"</definedName>
    <definedName function="false" hidden="false" localSheetId="1" name="scen_value1" vbProcedure="false">"yuyuyuyuyuyuyuyuyuyuyuy"</definedName>
    <definedName function="false" hidden="false" localSheetId="1" name="Swvu_full_" vbProcedure="false">Roster!$E$14</definedName>
    <definedName function="false" hidden="false" localSheetId="1" name="wvu_full_" vbProcedure="false">{TRUE,TRUE,-1.25,-15.5,604.5,366.75,FALSE,FALSE,TRUE,TRUE,0,1,#N/A,1,#N/A,14.531914893617,24,1,FALSE,FALSE,3,TRUE,1,FALSE,50,"Swvu.full.","ACwvu.full.",#N/A,FALSE,FALSE,0,0,0.196850393700787,0.393700787401575,2,"","&amp;R&amp;18DHR17 &amp;D &amp;T",TRUE,FALSE,FALSE,FALSE,1,#N/A,1,1,"=R1C1:R199C32",FALSE,"Rwvu.full.","Cwvu.full.",FALSE,FALSE,FALSE,9,300,300,FALSE,FALSE,TRUE,TRUE,TRUE}</definedName>
    <definedName function="false" hidden="false" localSheetId="1" name="Z_E9A0E5CC_7E2C_4627_9AE8_00535C2DD6E9__wvu_Cols" vbProcedure="false">Roster!$BU:$IV</definedName>
    <definedName function="false" hidden="false" localSheetId="1" name="Z_E9A0E5CC_7E2C_4627_9AE8_00535C2DD6E9__wvu_PrintArea" vbProcedure="false">Roster!$A$1:$AF$199</definedName>
    <definedName function="false" hidden="false" localSheetId="1" name="Z_E9A0E5CC_7E2C_4627_9AE8_00535C2DD6E9__wvu_Rows" vbProcedure="false">Roster!$222:$16759</definedName>
    <definedName function="false" hidden="false" localSheetId="1" name="_scenchg1" vbProcedure="false">#REF!</definedName>
    <definedName function="false" hidden="false" localSheetId="1" name="_scenchg_count" vbProcedure="false">1</definedName>
    <definedName function="false" hidden="false" localSheetId="4" name="break" vbProcedure="false">#REF!</definedName>
    <definedName function="false" hidden="false" localSheetId="4" name="override" vbProcedure="false">'4'!$BN$8:$BQ$13</definedName>
    <definedName function="false" hidden="false" localSheetId="5" name="break" vbProcedure="false">#REF!</definedName>
    <definedName function="false" hidden="false" localSheetId="5" name="override" vbProcedure="false">'3'!$BA$8:$BD$58</definedName>
    <definedName function="false" hidden="false" localSheetId="6" name="break" vbProcedure="false">#REF!</definedName>
    <definedName function="false" hidden="false" localSheetId="6" name="override" vbProcedure="false">'2'!$BN$8:$B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737">
  <si>
    <t xml:space="preserve">www.RosterCoster.com</t>
  </si>
  <si>
    <t xml:space="preserve">RosterCoster: Cost Centres for On Track</t>
  </si>
  <si>
    <t xml:space="preserve">Cost Centre</t>
  </si>
  <si>
    <t xml:space="preserve">Location</t>
  </si>
  <si>
    <t xml:space="preserve">Phone No.</t>
  </si>
  <si>
    <t xml:space="preserve">Zone</t>
  </si>
  <si>
    <t xml:space="preserve">`</t>
  </si>
  <si>
    <t xml:space="preserve">Mental Health - Tweed</t>
  </si>
  <si>
    <t xml:space="preserve">Mental Health - Lismore</t>
  </si>
  <si>
    <t xml:space="preserve">Mental Health - Coffs Harbour</t>
  </si>
  <si>
    <t xml:space="preserve">410A</t>
  </si>
  <si>
    <t xml:space="preserve">Disabilities - Megan Street</t>
  </si>
  <si>
    <t xml:space="preserve">410B</t>
  </si>
  <si>
    <t xml:space="preserve">Disabilities - Sullivan Street</t>
  </si>
  <si>
    <t xml:space="preserve">410C</t>
  </si>
  <si>
    <t xml:space="preserve">Disabilities - Riversdale</t>
  </si>
  <si>
    <t xml:space="preserve">Criminal Justice Program</t>
  </si>
  <si>
    <t xml:space="preserve">Non Recurrent SL</t>
  </si>
  <si>
    <t xml:space="preserve">Attendant Care Package</t>
  </si>
  <si>
    <t xml:space="preserve">DASI</t>
  </si>
  <si>
    <t xml:space="preserve">Disabilities - COPS</t>
  </si>
  <si>
    <t xml:space="preserve">Business Services</t>
  </si>
  <si>
    <t xml:space="preserve">RosterCoster Offline</t>
  </si>
  <si>
    <t xml:space="preserve">to</t>
  </si>
  <si>
    <t xml:space="preserve">Draft Roster</t>
  </si>
  <si>
    <t xml:space="preserve">Cost Centre:</t>
  </si>
  <si>
    <t xml:space="preserve">Parameters</t>
  </si>
  <si>
    <t xml:space="preserve">Shift Template</t>
  </si>
  <si>
    <t xml:space="preserve">Meal Break Override and Leave</t>
  </si>
  <si>
    <t xml:space="preserve"> for Demo only (V2.1)</t>
  </si>
  <si>
    <t xml:space="preserve">week 1</t>
  </si>
  <si>
    <t xml:space="preserve">week 2</t>
  </si>
  <si>
    <t xml:space="preserve">week 3</t>
  </si>
  <si>
    <t xml:space="preserve">week 4</t>
  </si>
  <si>
    <t xml:space="preserve">HACSU Test</t>
  </si>
  <si>
    <t xml:space="preserve">Class Template</t>
  </si>
  <si>
    <t xml:space="preserve">PRINT THIS SHEET AND ATTACH TO THE ROSTER</t>
  </si>
  <si>
    <t xml:space="preserve">Fortnight:</t>
  </si>
  <si>
    <t xml:space="preserve">CC Info </t>
  </si>
  <si>
    <t xml:space="preserve">TEAM LEADER</t>
  </si>
  <si>
    <t xml:space="preserve">4-Week Roster Cycle Details</t>
  </si>
  <si>
    <t xml:space="preserve">Code</t>
  </si>
  <si>
    <t xml:space="preserve">Break</t>
  </si>
  <si>
    <t xml:space="preserve">Leave</t>
  </si>
  <si>
    <t xml:space="preserve">Sleepovers per 4 week period</t>
  </si>
  <si>
    <t xml:space="preserve">Most likely classification of an incoming team leader</t>
  </si>
  <si>
    <t xml:space="preserve">DDSO-1/1</t>
  </si>
  <si>
    <t xml:space="preserve">Roster</t>
  </si>
  <si>
    <t xml:space="preserve">pp f/n 1</t>
  </si>
  <si>
    <t xml:space="preserve">pp f/n 2</t>
  </si>
  <si>
    <t xml:space="preserve">Date start</t>
  </si>
  <si>
    <t xml:space="preserve">Date finish</t>
  </si>
  <si>
    <t xml:space="preserve">FLAG</t>
  </si>
  <si>
    <t xml:space="preserve">% chance a casual will be used to replace a sick lve shift</t>
  </si>
  <si>
    <t xml:space="preserve">Most likely classification of an incoming rostered staff member</t>
  </si>
  <si>
    <t xml:space="preserve">% chance a casual will be used to replace a rec lve shift</t>
  </si>
  <si>
    <t xml:space="preserve">Most likely classification of an incoming casual staff member</t>
  </si>
  <si>
    <t xml:space="preserve">Click to visit user manual</t>
  </si>
  <si>
    <r>
      <rPr>
        <sz val="12"/>
        <rFont val="Arial"/>
        <family val="2"/>
      </rPr>
      <t xml:space="preserve">Admin</t>
    </r>
    <r>
      <rPr>
        <sz val="12"/>
        <rFont val="Webdings"/>
        <family val="1"/>
        <charset val="2"/>
      </rPr>
      <t xml:space="preserve">4</t>
    </r>
  </si>
  <si>
    <t xml:space="preserve">Not used</t>
  </si>
  <si>
    <t xml:space="preserve">Average sick leave days taken p.a. per staff member</t>
  </si>
  <si>
    <t xml:space="preserve">Contribution to org mgt, training, admin and operating</t>
  </si>
  <si>
    <t xml:space="preserve"> </t>
  </si>
  <si>
    <t xml:space="preserve">% of public holidays taken as 150% pay by p/timers</t>
  </si>
  <si>
    <t xml:space="preserve">Contribution to the org's major and minor works</t>
  </si>
  <si>
    <t xml:space="preserve">Estimated overtime pa as % of Total Roster Cost</t>
  </si>
  <si>
    <t xml:space="preserve">0,L</t>
  </si>
  <si>
    <t xml:space="preserve">L</t>
  </si>
  <si>
    <t xml:space="preserve">Number of clients in CRU</t>
  </si>
  <si>
    <t xml:space="preserve">0,L,SO</t>
  </si>
  <si>
    <t xml:space="preserve">leave:</t>
  </si>
  <si>
    <t xml:space="preserve">Days per f/n Team Leader on but cannot do Direct Care</t>
  </si>
  <si>
    <t xml:space="preserve">0,L1</t>
  </si>
  <si>
    <t xml:space="preserve">L1</t>
  </si>
  <si>
    <t xml:space="preserve">Time at which FIRST client leaves in the a.m. (if n/a, type 12:00)</t>
  </si>
  <si>
    <t xml:space="preserve">Time at which FIRST client returns in the p.m. (if n/a, type 12:00)</t>
  </si>
  <si>
    <t xml:space="preserve">0,L1,SO</t>
  </si>
  <si>
    <t xml:space="preserve">Day Placement Closedown Days per year</t>
  </si>
  <si>
    <t xml:space="preserve">Total staff count (including rostered on) on each of these days</t>
  </si>
  <si>
    <t xml:space="preserve">0,L2</t>
  </si>
  <si>
    <t xml:space="preserve">L2</t>
  </si>
  <si>
    <t xml:space="preserve">Net Public Holiday Days per year</t>
  </si>
  <si>
    <t xml:space="preserve">0,L2,SO</t>
  </si>
  <si>
    <t xml:space="preserve">Net days client(s) home due to illness per year</t>
  </si>
  <si>
    <t xml:space="preserve">0,L2,SOa</t>
  </si>
  <si>
    <t xml:space="preserve">Contingency hours per year for 'client specials' client behaviours etc</t>
  </si>
  <si>
    <t xml:space="preserve">0,OC</t>
  </si>
  <si>
    <t xml:space="preserve">0,OC,SO</t>
  </si>
  <si>
    <t xml:space="preserve">Shift</t>
  </si>
  <si>
    <t xml:space="preserve">F/N Hrs</t>
  </si>
  <si>
    <t xml:space="preserve">Commuted*</t>
  </si>
  <si>
    <t xml:space="preserve">Classification</t>
  </si>
  <si>
    <t xml:space="preserve">0,OC,SOa</t>
  </si>
  <si>
    <t xml:space="preserve">N</t>
  </si>
  <si>
    <t xml:space="preserve">2-Week Roster Cycle Details</t>
  </si>
  <si>
    <t xml:space="preserve">0,SO</t>
  </si>
  <si>
    <t xml:space="preserve">Pay Period</t>
  </si>
  <si>
    <t xml:space="preserve">Last year</t>
  </si>
  <si>
    <t xml:space="preserve">0,SO,L</t>
  </si>
  <si>
    <t xml:space="preserve">0,SO,L1</t>
  </si>
  <si>
    <t xml:space="preserve">0,SO,L2</t>
  </si>
  <si>
    <t xml:space="preserve">0,SO,OC</t>
  </si>
  <si>
    <t xml:space="preserve">0,SO,W</t>
  </si>
  <si>
    <t xml:space="preserve">0,SO,W1</t>
  </si>
  <si>
    <t xml:space="preserve">0,SO,W2</t>
  </si>
  <si>
    <t xml:space="preserve">0,SO,W2a</t>
  </si>
  <si>
    <t xml:space="preserve">0,W</t>
  </si>
  <si>
    <t xml:space="preserve">0,W,SO</t>
  </si>
  <si>
    <t xml:space="preserve">0,W1</t>
  </si>
  <si>
    <t xml:space="preserve">0,W1,SO</t>
  </si>
  <si>
    <t xml:space="preserve">0,W2</t>
  </si>
  <si>
    <t xml:space="preserve">0,W2,SO</t>
  </si>
  <si>
    <t xml:space="preserve">0,W2,SOa</t>
  </si>
  <si>
    <t xml:space="preserve">1,L</t>
  </si>
  <si>
    <t xml:space="preserve">1,L,SO</t>
  </si>
  <si>
    <t xml:space="preserve">1,L1</t>
  </si>
  <si>
    <t xml:space="preserve">1,L1,SO</t>
  </si>
  <si>
    <t xml:space="preserve">1,L2</t>
  </si>
  <si>
    <t xml:space="preserve">1,L2,SO</t>
  </si>
  <si>
    <t xml:space="preserve">1,L2,SOa</t>
  </si>
  <si>
    <t xml:space="preserve">1,OC</t>
  </si>
  <si>
    <t xml:space="preserve">1,OC,SO</t>
  </si>
  <si>
    <t xml:space="preserve">1,OC,SOa</t>
  </si>
  <si>
    <t xml:space="preserve">1,SO</t>
  </si>
  <si>
    <t xml:space="preserve">1,SO,L</t>
  </si>
  <si>
    <t xml:space="preserve">1,SO,L1</t>
  </si>
  <si>
    <t xml:space="preserve">1,SO,L2</t>
  </si>
  <si>
    <t xml:space="preserve">Contract</t>
  </si>
  <si>
    <t xml:space="preserve">Y/N</t>
  </si>
  <si>
    <t xml:space="preserve">Time</t>
  </si>
  <si>
    <t xml:space="preserve">1,SO,OC</t>
  </si>
  <si>
    <t xml:space="preserve">PPT</t>
  </si>
  <si>
    <t xml:space="preserve">Y</t>
  </si>
  <si>
    <t xml:space="preserve">1,SO,W</t>
  </si>
  <si>
    <t xml:space="preserve">H/D</t>
  </si>
  <si>
    <t xml:space="preserve">1,SO,W1</t>
  </si>
  <si>
    <t xml:space="preserve">1,SO,W2</t>
  </si>
  <si>
    <t xml:space="preserve">Today's Date:</t>
  </si>
  <si>
    <t xml:space="preserve">1,SO,W2a</t>
  </si>
  <si>
    <t xml:space="preserve">Start Date of Pay Period 1:</t>
  </si>
  <si>
    <t xml:space="preserve">1,W</t>
  </si>
  <si>
    <t xml:space="preserve">Earliest Day</t>
  </si>
  <si>
    <t xml:space="preserve">1,W,SO</t>
  </si>
  <si>
    <t xml:space="preserve">Latest Day</t>
  </si>
  <si>
    <t xml:space="preserve">1,W1</t>
  </si>
  <si>
    <t xml:space="preserve">1,W1,SO</t>
  </si>
  <si>
    <t xml:space="preserve">Class</t>
  </si>
  <si>
    <t xml:space="preserve">Status</t>
  </si>
  <si>
    <t xml:space="preserve">1,W2</t>
  </si>
  <si>
    <t xml:space="preserve">RSW1-1</t>
  </si>
  <si>
    <t xml:space="preserve">Ongoing</t>
  </si>
  <si>
    <t xml:space="preserve">1,W2,SO</t>
  </si>
  <si>
    <t xml:space="preserve">RSW2-1</t>
  </si>
  <si>
    <t xml:space="preserve">RSW1-1/18</t>
  </si>
  <si>
    <t xml:space="preserve">1,W2,SOa</t>
  </si>
  <si>
    <t xml:space="preserve">RSW2-2</t>
  </si>
  <si>
    <t xml:space="preserve">RSW1-1/19</t>
  </si>
  <si>
    <t xml:space="preserve">2,L</t>
  </si>
  <si>
    <t xml:space="preserve">RSW2-3</t>
  </si>
  <si>
    <t xml:space="preserve">RSW1-1/20</t>
  </si>
  <si>
    <t xml:space="preserve">2,L,SO</t>
  </si>
  <si>
    <t xml:space="preserve">RSW3-1</t>
  </si>
  <si>
    <t xml:space="preserve">2,L1</t>
  </si>
  <si>
    <t xml:space="preserve">RSW3-2</t>
  </si>
  <si>
    <t xml:space="preserve">RSW2-1/18</t>
  </si>
  <si>
    <t xml:space="preserve">2,L1,SO</t>
  </si>
  <si>
    <t xml:space="preserve">RSW3-3</t>
  </si>
  <si>
    <t xml:space="preserve">RSW2-1/19</t>
  </si>
  <si>
    <t xml:space="preserve">2,L2</t>
  </si>
  <si>
    <t xml:space="preserve">RSW4-1</t>
  </si>
  <si>
    <t xml:space="preserve">RSW2-1/20</t>
  </si>
  <si>
    <t xml:space="preserve">2,L2,SO</t>
  </si>
  <si>
    <t xml:space="preserve">RSW4-2</t>
  </si>
  <si>
    <t xml:space="preserve">2,L2,SOa</t>
  </si>
  <si>
    <t xml:space="preserve">RSW4-3</t>
  </si>
  <si>
    <t xml:space="preserve">2,OC</t>
  </si>
  <si>
    <t xml:space="preserve">*Not included in RSW Award</t>
  </si>
  <si>
    <t xml:space="preserve">RSW5-1</t>
  </si>
  <si>
    <t xml:space="preserve">2,OC,SO</t>
  </si>
  <si>
    <t xml:space="preserve">RSW5-2</t>
  </si>
  <si>
    <t xml:space="preserve">2,OC,SOa</t>
  </si>
  <si>
    <t xml:space="preserve">RSW5-3</t>
  </si>
  <si>
    <t xml:space="preserve">2,SO</t>
  </si>
  <si>
    <t xml:space="preserve">2,SO,L</t>
  </si>
  <si>
    <t xml:space="preserve">2,SO,L1</t>
  </si>
  <si>
    <t xml:space="preserve">2,SO,L2</t>
  </si>
  <si>
    <t xml:space="preserve">2,SO,OC</t>
  </si>
  <si>
    <t xml:space="preserve">2,SO,W</t>
  </si>
  <si>
    <t xml:space="preserve">2,SO,W1</t>
  </si>
  <si>
    <t xml:space="preserve">2,SO,W2</t>
  </si>
  <si>
    <t xml:space="preserve">2,SO,W2a</t>
  </si>
  <si>
    <t xml:space="preserve">2,W</t>
  </si>
  <si>
    <t xml:space="preserve">2,W,SO</t>
  </si>
  <si>
    <t xml:space="preserve">2,W1</t>
  </si>
  <si>
    <t xml:space="preserve">2,W1,SO</t>
  </si>
  <si>
    <t xml:space="preserve">2,W2</t>
  </si>
  <si>
    <t xml:space="preserve">2,W2,SO</t>
  </si>
  <si>
    <t xml:space="preserve">2,W2,SOa</t>
  </si>
  <si>
    <t xml:space="preserve">3,L</t>
  </si>
  <si>
    <t xml:space="preserve">3,L,SO</t>
  </si>
  <si>
    <t xml:space="preserve">3,L1</t>
  </si>
  <si>
    <t xml:space="preserve">3,L1,SO</t>
  </si>
  <si>
    <t xml:space="preserve">3,L2</t>
  </si>
  <si>
    <t xml:space="preserve">3,L2,SO</t>
  </si>
  <si>
    <t xml:space="preserve">3,L2,SOa</t>
  </si>
  <si>
    <t xml:space="preserve">C:\Data\Gateway Install (In Development)\18.roster\HACSU\Temp</t>
  </si>
  <si>
    <t xml:space="preserve">3,OC</t>
  </si>
  <si>
    <t xml:space="preserve">3,OC,SO</t>
  </si>
  <si>
    <t xml:space="preserve">3,OC,SOa</t>
  </si>
  <si>
    <t xml:space="preserve">3,SO</t>
  </si>
  <si>
    <t xml:space="preserve">3,SO,L</t>
  </si>
  <si>
    <t xml:space="preserve">3,SO,L1</t>
  </si>
  <si>
    <t xml:space="preserve">3,SO,L2</t>
  </si>
  <si>
    <t xml:space="preserve">3,SO,OC</t>
  </si>
  <si>
    <t xml:space="preserve">3,SO,W</t>
  </si>
  <si>
    <t xml:space="preserve">3,SO,W1</t>
  </si>
  <si>
    <t xml:space="preserve">3,SO,W2</t>
  </si>
  <si>
    <t xml:space="preserve">3,SO,W2a</t>
  </si>
  <si>
    <t xml:space="preserve">3,W</t>
  </si>
  <si>
    <t xml:space="preserve">3,W,SO</t>
  </si>
  <si>
    <t xml:space="preserve">3,W1</t>
  </si>
  <si>
    <t xml:space="preserve">3,W1,SO</t>
  </si>
  <si>
    <t xml:space="preserve">RSW5-3a</t>
  </si>
  <si>
    <t xml:space="preserve">Class?</t>
  </si>
  <si>
    <t xml:space="preserve">3,W2</t>
  </si>
  <si>
    <t xml:space="preserve">3,W2,SO</t>
  </si>
  <si>
    <t xml:space="preserve">RESET 'SHOWPARAMETERS' MACRO IF SIZE OF ABOVE TABLE IS CHANGED</t>
  </si>
  <si>
    <t xml:space="preserve">3,W2,SOa</t>
  </si>
  <si>
    <t xml:space="preserve">L,0</t>
  </si>
  <si>
    <t xml:space="preserve">L,0,SO</t>
  </si>
  <si>
    <t xml:space="preserve">L,1</t>
  </si>
  <si>
    <t xml:space="preserve">L,1,SO</t>
  </si>
  <si>
    <t xml:space="preserve">L,2</t>
  </si>
  <si>
    <t xml:space="preserve">L,2,SO</t>
  </si>
  <si>
    <t xml:space="preserve">L,3</t>
  </si>
  <si>
    <t xml:space="preserve">L,3,SO</t>
  </si>
  <si>
    <t xml:space="preserve">L,3,SOa</t>
  </si>
  <si>
    <t xml:space="preserve">L,SO</t>
  </si>
  <si>
    <t xml:space="preserve">L,SO,0</t>
  </si>
  <si>
    <t xml:space="preserve">L,SO,1</t>
  </si>
  <si>
    <t xml:space="preserve">L,SO,2</t>
  </si>
  <si>
    <t xml:space="preserve">L,SO,3</t>
  </si>
  <si>
    <t xml:space="preserve">L,SO,3a</t>
  </si>
  <si>
    <t xml:space="preserve">L1,0</t>
  </si>
  <si>
    <t xml:space="preserve">L1,0,SO</t>
  </si>
  <si>
    <t xml:space="preserve">L1,1</t>
  </si>
  <si>
    <t xml:space="preserve">L1,1,SO</t>
  </si>
  <si>
    <t xml:space="preserve">L1,2</t>
  </si>
  <si>
    <t xml:space="preserve">L1,2,SO</t>
  </si>
  <si>
    <t xml:space="preserve">L1,3</t>
  </si>
  <si>
    <t xml:space="preserve">L1,3,SO</t>
  </si>
  <si>
    <t xml:space="preserve">L1,SO</t>
  </si>
  <si>
    <t xml:space="preserve">L1,SO,0</t>
  </si>
  <si>
    <t xml:space="preserve">L1,SO,1</t>
  </si>
  <si>
    <t xml:space="preserve">L1,SO,2</t>
  </si>
  <si>
    <t xml:space="preserve">L1,SO,3</t>
  </si>
  <si>
    <t xml:space="preserve">L1,SO,3a</t>
  </si>
  <si>
    <t xml:space="preserve">L2,0</t>
  </si>
  <si>
    <t xml:space="preserve">L2,0,SO</t>
  </si>
  <si>
    <t xml:space="preserve">L2,1</t>
  </si>
  <si>
    <t xml:space="preserve">L2,1,SO</t>
  </si>
  <si>
    <t xml:space="preserve">L2,2</t>
  </si>
  <si>
    <t xml:space="preserve">L2,2,SO</t>
  </si>
  <si>
    <t xml:space="preserve">L2,3</t>
  </si>
  <si>
    <t xml:space="preserve">L2,3,SO</t>
  </si>
  <si>
    <t xml:space="preserve">L2,SO</t>
  </si>
  <si>
    <t xml:space="preserve">L2,SO,0</t>
  </si>
  <si>
    <t xml:space="preserve">L2,SO,1</t>
  </si>
  <si>
    <t xml:space="preserve">L2,SO,2</t>
  </si>
  <si>
    <t xml:space="preserve">L2,SO,3</t>
  </si>
  <si>
    <t xml:space="preserve">L2,SO,3a</t>
  </si>
  <si>
    <t xml:space="preserve">OC</t>
  </si>
  <si>
    <t xml:space="preserve">OC,0</t>
  </si>
  <si>
    <t xml:space="preserve">OC,0,SO</t>
  </si>
  <si>
    <t xml:space="preserve">OC,1</t>
  </si>
  <si>
    <t xml:space="preserve">OC,1,SO</t>
  </si>
  <si>
    <t xml:space="preserve">OC,2</t>
  </si>
  <si>
    <t xml:space="preserve">OC,2,SO</t>
  </si>
  <si>
    <t xml:space="preserve">OC,3</t>
  </si>
  <si>
    <t xml:space="preserve">OC,3,SO</t>
  </si>
  <si>
    <t xml:space="preserve">OC,4</t>
  </si>
  <si>
    <t xml:space="preserve">OC,SO</t>
  </si>
  <si>
    <t xml:space="preserve">OC,SO,0</t>
  </si>
  <si>
    <t xml:space="preserve">OC,SO,1</t>
  </si>
  <si>
    <t xml:space="preserve">OC,SO,2</t>
  </si>
  <si>
    <t xml:space="preserve">OC,SO,3</t>
  </si>
  <si>
    <t xml:space="preserve">OC,SO,3a</t>
  </si>
  <si>
    <t xml:space="preserve">SO</t>
  </si>
  <si>
    <t xml:space="preserve">SO,0</t>
  </si>
  <si>
    <t xml:space="preserve">SO,0,L</t>
  </si>
  <si>
    <t xml:space="preserve">SO,0,L1</t>
  </si>
  <si>
    <t xml:space="preserve">SO,0,L2</t>
  </si>
  <si>
    <t xml:space="preserve">SO,0,OC</t>
  </si>
  <si>
    <t xml:space="preserve">SO,0,W</t>
  </si>
  <si>
    <t xml:space="preserve">SO,0,W1</t>
  </si>
  <si>
    <t xml:space="preserve">SO,0,W2</t>
  </si>
  <si>
    <t xml:space="preserve">SO,1</t>
  </si>
  <si>
    <t xml:space="preserve">SO,1,L</t>
  </si>
  <si>
    <t xml:space="preserve">SO,1,L1</t>
  </si>
  <si>
    <t xml:space="preserve">SO,1,L2</t>
  </si>
  <si>
    <t xml:space="preserve">SO,1,OC</t>
  </si>
  <si>
    <t xml:space="preserve">SO,1,W</t>
  </si>
  <si>
    <t xml:space="preserve">SO,1,W1</t>
  </si>
  <si>
    <t xml:space="preserve">SO,1,W2</t>
  </si>
  <si>
    <t xml:space="preserve">SO,2</t>
  </si>
  <si>
    <t xml:space="preserve">SO,2,L</t>
  </si>
  <si>
    <t xml:space="preserve">SO,2,L1</t>
  </si>
  <si>
    <t xml:space="preserve">SO,2,L2</t>
  </si>
  <si>
    <t xml:space="preserve">SO,2,OC</t>
  </si>
  <si>
    <t xml:space="preserve">SO,2,W</t>
  </si>
  <si>
    <t xml:space="preserve">SO,2,W1</t>
  </si>
  <si>
    <t xml:space="preserve">SO,2,W2</t>
  </si>
  <si>
    <t xml:space="preserve">SO,3</t>
  </si>
  <si>
    <t xml:space="preserve">SO,3,L</t>
  </si>
  <si>
    <t xml:space="preserve">SO,3,L1</t>
  </si>
  <si>
    <t xml:space="preserve">SO,3,L2</t>
  </si>
  <si>
    <t xml:space="preserve">SO,3,OC</t>
  </si>
  <si>
    <t xml:space="preserve">SO,3,W</t>
  </si>
  <si>
    <t xml:space="preserve">SO,3,W1</t>
  </si>
  <si>
    <t xml:space="preserve">SO,3,W2</t>
  </si>
  <si>
    <t xml:space="preserve">SO,3,W2a</t>
  </si>
  <si>
    <t xml:space="preserve">SO,L</t>
  </si>
  <si>
    <t xml:space="preserve">SO,L,0</t>
  </si>
  <si>
    <t xml:space="preserve">SO,L,1</t>
  </si>
  <si>
    <t xml:space="preserve">SO,L,2</t>
  </si>
  <si>
    <t xml:space="preserve">SO,L,3</t>
  </si>
  <si>
    <t xml:space="preserve">SO,L,4</t>
  </si>
  <si>
    <t xml:space="preserve">SO,L1</t>
  </si>
  <si>
    <t xml:space="preserve">SO,L1,0</t>
  </si>
  <si>
    <t xml:space="preserve">SO,L1,1</t>
  </si>
  <si>
    <t xml:space="preserve">SO,L1,2</t>
  </si>
  <si>
    <t xml:space="preserve">SO,L1,3</t>
  </si>
  <si>
    <t xml:space="preserve">SO,L1,4</t>
  </si>
  <si>
    <t xml:space="preserve">SO,L2</t>
  </si>
  <si>
    <t xml:space="preserve">SO,L2,0</t>
  </si>
  <si>
    <t xml:space="preserve">SO,L2,1</t>
  </si>
  <si>
    <t xml:space="preserve">SO,L2,2</t>
  </si>
  <si>
    <t xml:space="preserve">SO,L2,3</t>
  </si>
  <si>
    <t xml:space="preserve">SO,L2,4</t>
  </si>
  <si>
    <t xml:space="preserve">SO,OC</t>
  </si>
  <si>
    <t xml:space="preserve">SO,OC,0</t>
  </si>
  <si>
    <t xml:space="preserve">SO,OC,1</t>
  </si>
  <si>
    <t xml:space="preserve">SO,OC,2</t>
  </si>
  <si>
    <t xml:space="preserve">SO,OC,3</t>
  </si>
  <si>
    <t xml:space="preserve">SO,OC,3a</t>
  </si>
  <si>
    <t xml:space="preserve">SO,W</t>
  </si>
  <si>
    <t xml:space="preserve">SO,W,0</t>
  </si>
  <si>
    <t xml:space="preserve">SO,W,1</t>
  </si>
  <si>
    <t xml:space="preserve">SO,W,2</t>
  </si>
  <si>
    <t xml:space="preserve">SO,W,3</t>
  </si>
  <si>
    <t xml:space="preserve">SO,W,4</t>
  </si>
  <si>
    <t xml:space="preserve">SO,W1</t>
  </si>
  <si>
    <t xml:space="preserve">SO,W1,0</t>
  </si>
  <si>
    <t xml:space="preserve">SO,W1,1</t>
  </si>
  <si>
    <t xml:space="preserve">SO,W1,2</t>
  </si>
  <si>
    <t xml:space="preserve">SO,W1,3</t>
  </si>
  <si>
    <t xml:space="preserve">SO,W1,3a</t>
  </si>
  <si>
    <t xml:space="preserve">SO,W2</t>
  </si>
  <si>
    <t xml:space="preserve">SO,W2,0</t>
  </si>
  <si>
    <t xml:space="preserve">SO,W2,1</t>
  </si>
  <si>
    <t xml:space="preserve">SO,W2,2</t>
  </si>
  <si>
    <t xml:space="preserve">SO,W2,3</t>
  </si>
  <si>
    <t xml:space="preserve">SO,W2,3a</t>
  </si>
  <si>
    <t xml:space="preserve">W</t>
  </si>
  <si>
    <t xml:space="preserve">W,0</t>
  </si>
  <si>
    <t xml:space="preserve">W,0,SO</t>
  </si>
  <si>
    <t xml:space="preserve">W,1</t>
  </si>
  <si>
    <t xml:space="preserve">W,1,SO</t>
  </si>
  <si>
    <t xml:space="preserve">W,2</t>
  </si>
  <si>
    <t xml:space="preserve">OTHER STAFF ON LEAVE</t>
  </si>
  <si>
    <t xml:space="preserve">W,2,SO</t>
  </si>
  <si>
    <t xml:space="preserve">(NOT INCLUDED ABOVE)</t>
  </si>
  <si>
    <t xml:space="preserve">HRS</t>
  </si>
  <si>
    <t xml:space="preserve">LEAVE DETAILS</t>
  </si>
  <si>
    <t xml:space="preserve">LEGEND</t>
  </si>
  <si>
    <t xml:space="preserve">NOTES</t>
  </si>
  <si>
    <t xml:space="preserve">W,3</t>
  </si>
  <si>
    <r>
      <rPr>
        <b val="true"/>
        <sz val="8"/>
        <color rgb="FF800000"/>
        <rFont val="Arial"/>
        <family val="2"/>
      </rPr>
      <t xml:space="preserve">SO</t>
    </r>
    <r>
      <rPr>
        <sz val="8"/>
        <rFont val="Arial"/>
        <family val="2"/>
      </rPr>
      <t xml:space="preserve"> = sleepover, </t>
    </r>
    <r>
      <rPr>
        <b val="true"/>
        <sz val="8"/>
        <color rgb="FF800000"/>
        <rFont val="Arial"/>
        <family val="2"/>
      </rPr>
      <t xml:space="preserve">OC</t>
    </r>
    <r>
      <rPr>
        <sz val="8"/>
        <rFont val="Arial"/>
        <family val="2"/>
      </rPr>
      <t xml:space="preserve"> = on call</t>
    </r>
  </si>
  <si>
    <t xml:space="preserve">Default Meal Breaks</t>
  </si>
  <si>
    <t xml:space="preserve">W,3,SO</t>
  </si>
  <si>
    <r>
      <rPr>
        <b val="true"/>
        <sz val="8"/>
        <color rgb="FF800000"/>
        <rFont val="Arial"/>
        <family val="2"/>
      </rPr>
      <t xml:space="preserve">L</t>
    </r>
    <r>
      <rPr>
        <sz val="8"/>
        <rFont val="Arial"/>
        <family val="2"/>
      </rPr>
      <t xml:space="preserve"> = full day leave; </t>
    </r>
    <r>
      <rPr>
        <b val="true"/>
        <sz val="8"/>
        <color rgb="FF800000"/>
        <rFont val="Arial"/>
        <family val="2"/>
      </rPr>
      <t xml:space="preserve">L1</t>
    </r>
    <r>
      <rPr>
        <sz val="8"/>
        <rFont val="Arial"/>
        <family val="2"/>
      </rPr>
      <t xml:space="preserve"> = shift 1 leave; </t>
    </r>
    <r>
      <rPr>
        <b val="true"/>
        <sz val="8"/>
        <color rgb="FF800000"/>
        <rFont val="Arial"/>
        <family val="2"/>
      </rPr>
      <t xml:space="preserve">L2</t>
    </r>
    <r>
      <rPr>
        <sz val="8"/>
        <rFont val="Arial"/>
        <family val="2"/>
      </rPr>
      <t xml:space="preserve"> = shift 2 leave</t>
    </r>
  </si>
  <si>
    <t xml:space="preserve">shift length</t>
  </si>
  <si>
    <t xml:space="preserve">day</t>
  </si>
  <si>
    <t xml:space="preserve">a/night</t>
  </si>
  <si>
    <t xml:space="preserve">Establishment Guide</t>
  </si>
  <si>
    <t xml:space="preserve">W,3,SOa</t>
  </si>
  <si>
    <r>
      <rPr>
        <b val="true"/>
        <sz val="8"/>
        <color rgb="FF800000"/>
        <rFont val="Arial"/>
        <family val="2"/>
      </rPr>
      <t xml:space="preserve">W</t>
    </r>
    <r>
      <rPr>
        <sz val="8"/>
        <rFont val="Arial"/>
        <family val="2"/>
      </rPr>
      <t xml:space="preserve"> = full day wcover; </t>
    </r>
    <r>
      <rPr>
        <b val="true"/>
        <sz val="8"/>
        <color rgb="FF800000"/>
        <rFont val="Arial"/>
        <family val="2"/>
      </rPr>
      <t xml:space="preserve">W1</t>
    </r>
    <r>
      <rPr>
        <sz val="8"/>
        <rFont val="Arial"/>
        <family val="2"/>
      </rPr>
      <t xml:space="preserve"> = shift 1 wcover; </t>
    </r>
    <r>
      <rPr>
        <b val="true"/>
        <sz val="8"/>
        <color rgb="FF800000"/>
        <rFont val="Arial"/>
        <family val="2"/>
      </rPr>
      <t xml:space="preserve">W2</t>
    </r>
    <r>
      <rPr>
        <sz val="8"/>
        <rFont val="Arial"/>
        <family val="2"/>
      </rPr>
      <t xml:space="preserve"> = shift 2 wcover</t>
    </r>
  </si>
  <si>
    <t xml:space="preserve">Regular Staff</t>
  </si>
  <si>
    <t xml:space="preserve">W,SO</t>
  </si>
  <si>
    <r>
      <rPr>
        <b val="true"/>
        <sz val="8"/>
        <color rgb="FF800000"/>
        <rFont val="Arial"/>
        <family val="2"/>
      </rPr>
      <t xml:space="preserve">0</t>
    </r>
    <r>
      <rPr>
        <sz val="8"/>
        <rFont val="Arial"/>
        <family val="2"/>
      </rPr>
      <t xml:space="preserve"> = no meal break;  </t>
    </r>
    <r>
      <rPr>
        <b val="true"/>
        <sz val="8"/>
        <color rgb="FF800000"/>
        <rFont val="Arial"/>
        <family val="2"/>
      </rPr>
      <t xml:space="preserve">1</t>
    </r>
    <r>
      <rPr>
        <sz val="8"/>
        <rFont val="Arial"/>
        <family val="2"/>
      </rPr>
      <t xml:space="preserve"> = 1 meal break;  </t>
    </r>
    <r>
      <rPr>
        <b val="true"/>
        <sz val="8"/>
        <color rgb="FF800000"/>
        <rFont val="Arial"/>
        <family val="2"/>
      </rPr>
      <t xml:space="preserve">2</t>
    </r>
    <r>
      <rPr>
        <sz val="8"/>
        <rFont val="Arial"/>
        <family val="2"/>
      </rPr>
      <t xml:space="preserve"> = 2 meal breaks;</t>
    </r>
  </si>
  <si>
    <t xml:space="preserve">Reason</t>
  </si>
  <si>
    <t xml:space="preserve">Class'n</t>
  </si>
  <si>
    <t xml:space="preserve">Hrs</t>
  </si>
  <si>
    <t xml:space="preserve">W,SO,0</t>
  </si>
  <si>
    <r>
      <rPr>
        <b val="true"/>
        <sz val="8"/>
        <color rgb="FF800000"/>
        <rFont val="Arial"/>
        <family val="2"/>
      </rPr>
      <t xml:space="preserve">3</t>
    </r>
    <r>
      <rPr>
        <sz val="8"/>
        <rFont val="Arial"/>
        <family val="2"/>
      </rPr>
      <t xml:space="preserve"> = 3 meal breaks; (N.b. 1 meal break = 30 mins)</t>
    </r>
  </si>
  <si>
    <t xml:space="preserve">Acting Staff</t>
  </si>
  <si>
    <t xml:space="preserve">W,SO,1</t>
  </si>
  <si>
    <r>
      <rPr>
        <sz val="8"/>
        <rFont val="Arial"/>
        <family val="2"/>
      </rPr>
      <t xml:space="preserve">To combine codes, use commas, e.g.</t>
    </r>
    <r>
      <rPr>
        <b val="true"/>
        <sz val="8"/>
        <color rgb="FF800000"/>
        <rFont val="Arial"/>
        <family val="2"/>
      </rPr>
      <t xml:space="preserve"> SO,L,0</t>
    </r>
  </si>
  <si>
    <t xml:space="preserve">Start</t>
  </si>
  <si>
    <t xml:space="preserve">End</t>
  </si>
  <si>
    <t xml:space="preserve">W,SO,2</t>
  </si>
  <si>
    <t xml:space="preserve">VARIATIONS</t>
  </si>
  <si>
    <t xml:space="preserve">ALLOCATED HOURS</t>
  </si>
  <si>
    <t xml:space="preserve">REASON(S)</t>
  </si>
  <si>
    <t xml:space="preserve">START DATE PAY PERIOD 1:</t>
  </si>
  <si>
    <t xml:space="preserve">W,SO,3</t>
  </si>
  <si>
    <t xml:space="preserve">TOTAL HOURS USED</t>
  </si>
  <si>
    <t xml:space="preserve">W,SO,3a</t>
  </si>
  <si>
    <t xml:space="preserve">less</t>
  </si>
  <si>
    <t xml:space="preserve">LEAVE HOURS</t>
  </si>
  <si>
    <t xml:space="preserve">W1</t>
  </si>
  <si>
    <t xml:space="preserve">ROSTERED HOURS</t>
  </si>
  <si>
    <t xml:space="preserve">PREPARED BY: </t>
  </si>
  <si>
    <t xml:space="preserve">APPROVED BY:</t>
  </si>
  <si>
    <t xml:space="preserve">DATE:</t>
  </si>
  <si>
    <t xml:space="preserve">W1,0</t>
  </si>
  <si>
    <t xml:space="preserve">off</t>
  </si>
  <si>
    <t xml:space="preserve">yes</t>
  </si>
  <si>
    <t xml:space="preserve">Unlocked</t>
  </si>
  <si>
    <t xml:space="preserve">full</t>
  </si>
  <si>
    <t xml:space="preserve">on</t>
  </si>
  <si>
    <t xml:space="preserve">oneoverone</t>
  </si>
  <si>
    <t xml:space="preserve">W1,0,SO</t>
  </si>
  <si>
    <t xml:space="preserve">Table of Shift Lengths</t>
  </si>
  <si>
    <t xml:space="preserve">W1,1</t>
  </si>
  <si>
    <t xml:space="preserve">span 1</t>
  </si>
  <si>
    <t xml:space="preserve">W1,1,SO</t>
  </si>
  <si>
    <t xml:space="preserve">span 2</t>
  </si>
  <si>
    <t xml:space="preserve">W1,2</t>
  </si>
  <si>
    <t xml:space="preserve">break</t>
  </si>
  <si>
    <t xml:space="preserve">W1,2,SO</t>
  </si>
  <si>
    <t xml:space="preserve">Non Contact</t>
  </si>
  <si>
    <t xml:space="preserve">admin hrs:</t>
  </si>
  <si>
    <t xml:space="preserve">W1,3</t>
  </si>
  <si>
    <t xml:space="preserve">W1,3,SO</t>
  </si>
  <si>
    <t xml:space="preserve">W1,4</t>
  </si>
  <si>
    <t xml:space="preserve">W1,SO</t>
  </si>
  <si>
    <t xml:space="preserve">break 1</t>
  </si>
  <si>
    <t xml:space="preserve">W1,SO,0</t>
  </si>
  <si>
    <t xml:space="preserve">break 2</t>
  </si>
  <si>
    <t xml:space="preserve">W1,SO,1</t>
  </si>
  <si>
    <t xml:space="preserve">break over-ride</t>
  </si>
  <si>
    <t xml:space="preserve">W1,SO,2</t>
  </si>
  <si>
    <t xml:space="preserve">hrs paid:</t>
  </si>
  <si>
    <t xml:space="preserve">W1,SO,3</t>
  </si>
  <si>
    <t xml:space="preserve">Leave Code</t>
  </si>
  <si>
    <t xml:space="preserve">W1,SO,4</t>
  </si>
  <si>
    <t xml:space="preserve">W2</t>
  </si>
  <si>
    <t xml:space="preserve">W2,0</t>
  </si>
  <si>
    <t xml:space="preserve">W2,0,SO</t>
  </si>
  <si>
    <t xml:space="preserve">W2,1</t>
  </si>
  <si>
    <t xml:space="preserve">W2,1,SO</t>
  </si>
  <si>
    <t xml:space="preserve">W2,2</t>
  </si>
  <si>
    <t xml:space="preserve">W2,2,SO</t>
  </si>
  <si>
    <t xml:space="preserve">W2,3</t>
  </si>
  <si>
    <t xml:space="preserve">W2,3,SO</t>
  </si>
  <si>
    <t xml:space="preserve">W2,4</t>
  </si>
  <si>
    <t xml:space="preserve">W2,SO</t>
  </si>
  <si>
    <t xml:space="preserve">W2,SO,0</t>
  </si>
  <si>
    <t xml:space="preserve">W2,SO,1</t>
  </si>
  <si>
    <t xml:space="preserve">W2,SO,2</t>
  </si>
  <si>
    <t xml:space="preserve">W2,SO,3</t>
  </si>
  <si>
    <t xml:space="preserve">W2,SO,3a</t>
  </si>
  <si>
    <t xml:space="preserve">COUNT SO TABLE</t>
  </si>
  <si>
    <t xml:space="preserve">COUNT SHIFTS TABLE</t>
  </si>
  <si>
    <t xml:space="preserve">ColWidth, col AF, depends on zoom</t>
  </si>
  <si>
    <t xml:space="preserve">StartDatePP1 / Toggle / StartDateAdjusted</t>
  </si>
  <si>
    <t xml:space="preserve">Version</t>
  </si>
  <si>
    <t xml:space="preserve">V2.1</t>
  </si>
  <si>
    <t xml:space="preserve">t</t>
  </si>
  <si>
    <t xml:space="preserve">AdvanceBy</t>
  </si>
  <si>
    <t xml:space="preserve">Fin yr starts</t>
  </si>
  <si>
    <t xml:space="preserve">View</t>
  </si>
  <si>
    <t xml:space="preserve">Full view</t>
  </si>
  <si>
    <t xml:space="preserve">ShowTableOfShiftLengths</t>
  </si>
  <si>
    <t xml:space="preserve">ShiftsNotInTopTwoCellsBottomTwoCells</t>
  </si>
  <si>
    <t xml:space="preserve">LongShiftsFound</t>
  </si>
  <si>
    <t xml:space="preserve">HideFnTotals</t>
  </si>
  <si>
    <t xml:space="preserve">Suppress</t>
  </si>
  <si>
    <t xml:space="preserve">Suppress error checks</t>
  </si>
  <si>
    <t xml:space="preserve">Pic</t>
  </si>
  <si>
    <t xml:space="preserve">Live?</t>
  </si>
  <si>
    <t xml:space="preserve">TempFolder</t>
  </si>
  <si>
    <t xml:space="preserve">UNC Path</t>
  </si>
  <si>
    <t xml:space="preserve">Live</t>
  </si>
  <si>
    <t xml:space="preserve">mb1</t>
  </si>
  <si>
    <t xml:space="preserve">mb2</t>
  </si>
  <si>
    <t xml:space="preserve">mb3</t>
  </si>
  <si>
    <t xml:space="preserve">OrgName</t>
  </si>
  <si>
    <t xml:space="preserve">StartDatePP1</t>
  </si>
  <si>
    <t xml:space="preserve">FinYr</t>
  </si>
  <si>
    <t xml:space="preserve">DefaultSupClass</t>
  </si>
  <si>
    <t xml:space="preserve">DefaultStaffClass</t>
  </si>
  <si>
    <t xml:space="preserve">c:\data\rostercoster</t>
  </si>
  <si>
    <t xml:space="preserve">Yes</t>
  </si>
  <si>
    <t xml:space="preserve">Demo only</t>
  </si>
  <si>
    <t xml:space="preserve">Financial Year: 2010/11</t>
  </si>
  <si>
    <t xml:space="preserve">c:\data\Gateway Install (In Development)</t>
  </si>
  <si>
    <t xml:space="preserve">DDSO-1/2</t>
  </si>
  <si>
    <t xml:space="preserve">DDSO-1/3</t>
  </si>
  <si>
    <t xml:space="preserve">DDSO-1/4</t>
  </si>
  <si>
    <t xml:space="preserve">DDSO-1/5</t>
  </si>
  <si>
    <t xml:space="preserve">DDSO-1/J1</t>
  </si>
  <si>
    <t xml:space="preserve">DDSO-1/J2</t>
  </si>
  <si>
    <t xml:space="preserve">DDSO-1/J3</t>
  </si>
  <si>
    <t xml:space="preserve">DDSO-1/J4</t>
  </si>
  <si>
    <t xml:space="preserve">DDSO-1/J5</t>
  </si>
  <si>
    <t xml:space="preserve">DDSO-1Q/1</t>
  </si>
  <si>
    <t xml:space="preserve">DDSO-1Q/2</t>
  </si>
  <si>
    <t xml:space="preserve">DDSO-1Q/3</t>
  </si>
  <si>
    <t xml:space="preserve">DDSO-1Q/4</t>
  </si>
  <si>
    <t xml:space="preserve">DDSO-1Q/5</t>
  </si>
  <si>
    <t xml:space="preserve">DDSO-2/1</t>
  </si>
  <si>
    <t xml:space="preserve">DDSO-2/2</t>
  </si>
  <si>
    <t xml:space="preserve">DDSO-2/3</t>
  </si>
  <si>
    <t xml:space="preserve">DDSO-2/4</t>
  </si>
  <si>
    <t xml:space="preserve">DDSO-2A/1</t>
  </si>
  <si>
    <t xml:space="preserve">DDSO-2A/2</t>
  </si>
  <si>
    <t xml:space="preserve">DDSO-2A/3</t>
  </si>
  <si>
    <t xml:space="preserve">DDSO-2A/4</t>
  </si>
  <si>
    <t xml:space="preserve">DDSO-2A/5</t>
  </si>
  <si>
    <t xml:space="preserve">DDSO-2A/6</t>
  </si>
  <si>
    <t xml:space="preserve">DDSO-2A/7</t>
  </si>
  <si>
    <t xml:space="preserve">DDSO-2A/8</t>
  </si>
  <si>
    <t xml:space="preserve">DDSO-2A/9</t>
  </si>
  <si>
    <t xml:space="preserve">DDSO-3/1</t>
  </si>
  <si>
    <t xml:space="preserve">DDSO-3/2</t>
  </si>
  <si>
    <t xml:space="preserve">DDSO-3/3</t>
  </si>
  <si>
    <t xml:space="preserve">DDSO-3/4</t>
  </si>
  <si>
    <t xml:space="preserve">DDSO-3/5</t>
  </si>
  <si>
    <t xml:space="preserve">DDSO-3/6</t>
  </si>
  <si>
    <t xml:space="preserve">DDSO-3/7</t>
  </si>
  <si>
    <t xml:space="preserve">DDSO-3A/1</t>
  </si>
  <si>
    <t xml:space="preserve">DDSO-3A/2</t>
  </si>
  <si>
    <t xml:space="preserve">DDSO-3A/3</t>
  </si>
  <si>
    <t xml:space="preserve">DDSO-3A/4</t>
  </si>
  <si>
    <t xml:space="preserve">DDSO-3A/5</t>
  </si>
  <si>
    <t xml:space="preserve">DDSO-4/1</t>
  </si>
  <si>
    <t xml:space="preserve">DDSO-4/2</t>
  </si>
  <si>
    <t xml:space="preserve">DDSO-4/3</t>
  </si>
  <si>
    <t xml:space="preserve">DDSO-4/4</t>
  </si>
  <si>
    <t xml:space="preserve">DDSO-4/5</t>
  </si>
  <si>
    <t xml:space="preserve">DDSO-5/1</t>
  </si>
  <si>
    <t xml:space="preserve">DDSO-5/2</t>
  </si>
  <si>
    <t xml:space="preserve">DDSO-6/1</t>
  </si>
  <si>
    <t xml:space="preserve">DDSO-7/1</t>
  </si>
  <si>
    <t xml:space="preserve">DDSO-8/1</t>
  </si>
  <si>
    <t xml:space="preserve">DDSO-9/1</t>
  </si>
  <si>
    <t xml:space="preserve">\\ontrackpdc\data</t>
  </si>
  <si>
    <t xml:space="preserve">OnTrack</t>
  </si>
  <si>
    <t xml:space="preserve">CSW1-1</t>
  </si>
  <si>
    <t xml:space="preserve">CSW1-2</t>
  </si>
  <si>
    <t xml:space="preserve">CSW1-3</t>
  </si>
  <si>
    <t xml:space="preserve">CSW2-1</t>
  </si>
  <si>
    <t xml:space="preserve">CSW2-2</t>
  </si>
  <si>
    <t xml:space="preserve">CSW2-3</t>
  </si>
  <si>
    <t xml:space="preserve">CSW2-4</t>
  </si>
  <si>
    <t xml:space="preserve">CSW3-1</t>
  </si>
  <si>
    <t xml:space="preserve">CSW3-2</t>
  </si>
  <si>
    <t xml:space="preserve">CSW3-3</t>
  </si>
  <si>
    <t xml:space="preserve">CSW3-4</t>
  </si>
  <si>
    <t xml:space="preserve">CSW3-5</t>
  </si>
  <si>
    <t xml:space="preserve">CSW4-1</t>
  </si>
  <si>
    <t xml:space="preserve">CSW4-2</t>
  </si>
  <si>
    <t xml:space="preserve">CSW4-3</t>
  </si>
  <si>
    <t xml:space="preserve">CSW4-4</t>
  </si>
  <si>
    <t xml:space="preserve">CSW5-1</t>
  </si>
  <si>
    <t xml:space="preserve">CSW5-2</t>
  </si>
  <si>
    <t xml:space="preserve">CSW6-1</t>
  </si>
  <si>
    <t xml:space="preserve">CSW6-2</t>
  </si>
  <si>
    <t xml:space="preserve">p:\rostercoster</t>
  </si>
  <si>
    <t xml:space="preserve">IDVC</t>
  </si>
  <si>
    <t xml:space="preserve">HASA1-1</t>
  </si>
  <si>
    <t xml:space="preserve">HASA1-2</t>
  </si>
  <si>
    <t xml:space="preserve">HASA1-3</t>
  </si>
  <si>
    <t xml:space="preserve">HASA2-1</t>
  </si>
  <si>
    <t xml:space="preserve">HASA2-2</t>
  </si>
  <si>
    <t xml:space="preserve">HASA2-3</t>
  </si>
  <si>
    <t xml:space="preserve">HASA3-1</t>
  </si>
  <si>
    <t xml:space="preserve">HASA3-2</t>
  </si>
  <si>
    <t xml:space="preserve">HASA3-3</t>
  </si>
  <si>
    <t xml:space="preserve">HASA4-1</t>
  </si>
  <si>
    <t xml:space="preserve">HASA4-2</t>
  </si>
  <si>
    <t xml:space="preserve">HASA4-3</t>
  </si>
  <si>
    <t xml:space="preserve">HASA5-1</t>
  </si>
  <si>
    <t xml:space="preserve">HASA5-2</t>
  </si>
  <si>
    <t xml:space="preserve">HASA5-3</t>
  </si>
  <si>
    <t xml:space="preserve">HASA6-1</t>
  </si>
  <si>
    <t xml:space="preserve">HASA6-2</t>
  </si>
  <si>
    <t xml:space="preserve">HASA6-3</t>
  </si>
  <si>
    <t xml:space="preserve">HASA7-1</t>
  </si>
  <si>
    <t xml:space="preserve">HASA7-2</t>
  </si>
  <si>
    <t xml:space="preserve">HASA7-3</t>
  </si>
  <si>
    <t xml:space="preserve">HASA8-1</t>
  </si>
  <si>
    <t xml:space="preserve">HASA8-2</t>
  </si>
  <si>
    <t xml:space="preserve">HASA8-3</t>
  </si>
  <si>
    <t xml:space="preserve">J:\Leadership\3   - ServiceDelivery\Accom\Rosters\Marg and Damien</t>
  </si>
  <si>
    <t xml:space="preserve">SJOG</t>
  </si>
  <si>
    <t xml:space="preserve">\\N014\GRO​UP\EMS.014​\RSPower\R​olloutFile​s\PowerUse​r\ZipFiles</t>
  </si>
  <si>
    <t xml:space="preserve">HACSU</t>
  </si>
  <si>
    <t xml:space="preserve">s:\emsdock</t>
  </si>
  <si>
    <t xml:space="preserve">Hartley</t>
  </si>
  <si>
    <t xml:space="preserve">RSW</t>
  </si>
  <si>
    <t xml:space="preserve">SRSW</t>
  </si>
  <si>
    <t xml:space="preserve">SUP</t>
  </si>
  <si>
    <t xml:space="preserve">H/C SUP</t>
  </si>
  <si>
    <t xml:space="preserve">\\able-file-01\emsdock</t>
  </si>
  <si>
    <t xml:space="preserve">Able</t>
  </si>
  <si>
    <t xml:space="preserve">p:\emsonline tools</t>
  </si>
  <si>
    <t xml:space="preserve">Berry Street</t>
  </si>
  <si>
    <t xml:space="preserve">Test 1</t>
  </si>
  <si>
    <t xml:space="preserve">Test 2</t>
  </si>
  <si>
    <t xml:space="preserve">Test 3</t>
  </si>
  <si>
    <t xml:space="preserve">z:\zzz</t>
  </si>
  <si>
    <t xml:space="preserve">Lifestyle Solutions</t>
  </si>
  <si>
    <t xml:space="preserve">k:\emsgateway</t>
  </si>
  <si>
    <t xml:space="preserve">NSS</t>
  </si>
  <si>
    <t xml:space="preserve">\\mcm_northern_srv\data\Resi\RosterCoster</t>
  </si>
  <si>
    <t xml:space="preserve">MCM</t>
  </si>
  <si>
    <t xml:space="preserve">s:\rostercoster</t>
  </si>
  <si>
    <t xml:space="preserve">Gellibrand</t>
  </si>
  <si>
    <t xml:space="preserve">a:\aaa</t>
  </si>
  <si>
    <t xml:space="preserve">BDS</t>
  </si>
  <si>
    <r>
      <rPr>
        <sz val="10"/>
        <rFont val="Arial"/>
        <family val="0"/>
      </rPr>
      <t xml:space="preserve">Below has had  =" put in front of the formula to the </t>
    </r>
    <r>
      <rPr>
        <b val="true"/>
        <sz val="14"/>
        <color rgb="FFFF00FF"/>
        <rFont val="Arial"/>
        <family val="2"/>
      </rPr>
      <t xml:space="preserve">FAR</t>
    </r>
    <r>
      <rPr>
        <sz val="10"/>
        <rFont val="Arial"/>
        <family val="0"/>
      </rPr>
      <t xml:space="preserve"> right. Copy down then Copypaste</t>
    </r>
    <r>
      <rPr>
        <b val="true"/>
        <sz val="14"/>
        <rFont val="Arial"/>
        <family val="2"/>
      </rPr>
      <t xml:space="preserve">.values</t>
    </r>
    <r>
      <rPr>
        <sz val="10"/>
        <rFont val="Arial"/>
        <family val="0"/>
      </rPr>
      <t xml:space="preserve"> this back into RosterCoster</t>
    </r>
  </si>
  <si>
    <r>
      <rPr>
        <sz val="10"/>
        <rFont val="Arial"/>
        <family val="0"/>
      </rPr>
      <t xml:space="preserve">Below has had  =" put in front of the formula to the right. Copy down then Copypaste</t>
    </r>
    <r>
      <rPr>
        <b val="true"/>
        <sz val="14"/>
        <rFont val="Arial"/>
        <family val="2"/>
      </rPr>
      <t xml:space="preserve">.values</t>
    </r>
    <r>
      <rPr>
        <sz val="10"/>
        <rFont val="Arial"/>
        <family val="0"/>
      </rPr>
      <t xml:space="preserve"> this back into RosterCoster</t>
    </r>
  </si>
  <si>
    <t xml:space="preserve">Below has had c286, as seen to its right,  replaced by c"&amp;c9+5&amp;" … etc</t>
  </si>
  <si>
    <t xml:space="preserve">Below has had " replaced by ""</t>
  </si>
  <si>
    <t xml:space="preserve">Imported from RosterCoster</t>
  </si>
  <si>
    <t xml:space="preserve">Below has had c281, as seen to its right,  replaced by c"&amp;c9" … etc</t>
  </si>
  <si>
    <t xml:space="preserve">zzzIF(B"&amp;d9+1&amp;"zzz"""","""",VLOOKUP(B"&amp;d9+1&amp;",status,2))</t>
  </si>
  <si>
    <t xml:space="preserve">zzzIF(B13zzz"""","""",VLOOKUP(B13,status,2))</t>
  </si>
  <si>
    <t xml:space="preserve">zzzIF(B13zzz"","",VLOOKUP(B13,status,2))</t>
  </si>
  <si>
    <t xml:space="preserve">zzzIF(A"&amp;d9+4&amp;"zzz"""","""",SUM(D"&amp;c9+5&amp;":Q"&amp;c9+5&amp;")+IF(AF"&amp;d9+3&amp;"zzz"""",0,IF(R"&amp;d9&amp;"&lt;8/24,IF(R"&amp;c9+4&amp;"zzz"""",R"&amp;c9&amp;"-R"&amp;c9+2&amp;",IF(R"&amp;c9&amp;"&gt;R"&amp;c9+1&amp;",R"&amp;c9&amp;"-R"&amp;c9+4&amp;",R"&amp;c9&amp;")),0))-IF(AF"&amp;d9+4&amp;"zzz"""",0,IF(D"&amp;d9&amp;"&lt;8/24,IF(D"&amp;c9+4&amp;"zzz"""",D"&amp;c9&amp;"-D"&amp;c9+2&amp;",IF(D"&amp;c9&amp;"&gt;D"&amp;c9+1&amp;",D"&amp;c9&amp;"-D"&amp;c9+4&amp;",D"&amp;c9&amp;")),0)))</t>
  </si>
  <si>
    <t xml:space="preserve">zzzIF(A16zzz"""","""",SUM(D286:Q286)+IF(AF15zzz"""",0,IF(R12&lt;8/24,IF(R285zzz"""",R281-R283,IF(R281&gt;R282,R281-R285,R281)),0))-IF(AF16zzz"""",0,IF(D12&lt;8/24,IF(D285zzz"""",D281-D283,IF(D281&gt;D282,D281-D285,D281)),0)))</t>
  </si>
  <si>
    <t xml:space="preserve">zzzIF(A16zzz"","",SUM(D286:Q286)+IF(AF15zzz"",0,IF(R12&lt;8/24,IF(R285zzz"",R281-R283,IF(R281&gt;R282,R281-R285,R281)),0))-IF(AF16zzz"",0,IF(D12&lt;8/24,IF(D285zzz"",D281-D283,IF(D281&gt;D282,D281-D285,D281)),0)))</t>
  </si>
  <si>
    <t xml:space="preserve">zzzIF(A"&amp;d9+4&amp;"zzz"""","""",A"&amp;d9+4&amp;"-AF"&amp;d9&amp;")</t>
  </si>
  <si>
    <t xml:space="preserve">zzzIF(A16zzz"""","""",A16-AF12)</t>
  </si>
  <si>
    <t xml:space="preserve">zzzIF(A16zzz"","",A16-AF12)</t>
  </si>
  <si>
    <t xml:space="preserve">zzzIF(VLOOKUP(D"&amp;d9+4&amp;",override,4)zzz1,""SO"","""")</t>
  </si>
  <si>
    <t xml:space="preserve">zzzIF(VLOOKUP(D16,override,4)zzz1,""SO"","""")</t>
  </si>
  <si>
    <t xml:space="preserve">zzzIF(VLOOKUP(D16,override,4)zzz1,"SO","")</t>
  </si>
  <si>
    <t xml:space="preserve">zzzC"&amp;c9+5</t>
  </si>
  <si>
    <t xml:space="preserve">zzzC"&amp;c9+7</t>
  </si>
  <si>
    <t xml:space="preserve">zzzC286</t>
  </si>
  <si>
    <t xml:space="preserve">zzzC288</t>
  </si>
  <si>
    <t xml:space="preserve">zzzIF(VLOOKUP(q"&amp;d9+4&amp;",override,4)zzz1,""SO"","""")</t>
  </si>
  <si>
    <t xml:space="preserve">zzzIF(VLOOKUP(q16,override,4)zzz1,""SO"","""")</t>
  </si>
  <si>
    <t xml:space="preserve">zzzIF(VLOOKUP(q16,override,4)zzz1,"SO","")</t>
  </si>
  <si>
    <t xml:space="preserve">zzzIF(VLOOKUP(AE16,override,4)zzz1,"SO","")</t>
  </si>
  <si>
    <t xml:space="preserve">Below has had  =" put in front of the formula to the right, and " put at the end. Copy down then Copypaste this back into RosterCoster</t>
  </si>
  <si>
    <t xml:space="preserve">Below has had d12, as seen to its right,  replaced by d"&amp;a9&amp;" … etc</t>
  </si>
  <si>
    <t xml:space="preserve">CodeMaker</t>
  </si>
  <si>
    <t xml:space="preserve">zzzIF(AND(AE"&amp;b9&amp;"&gt;0,d"&amp;d9&amp;"&lt;9/24),IF(ae"&amp;c9+1&amp;"&gt;0,1,0),IF(OR(D"&amp;c9&amp;"&gt;0,D"&amp;c9+1&amp;"&gt;0),1,0))</t>
  </si>
  <si>
    <t xml:space="preserve">zzzIF(AND(AE683&gt;0,D12&lt;9/24),IF(D282&gt;0,1,0),IF(OR(D281&gt;0,D282&gt;0),1,0))</t>
  </si>
  <si>
    <t xml:space="preserve">AF12:AF13,</t>
  </si>
  <si>
    <t xml:space="preserve">d16:ae16,</t>
  </si>
  <si>
    <t xml:space="preserve">d21:ae21,</t>
  </si>
  <si>
    <t xml:space="preserve">d26:ae26,</t>
  </si>
  <si>
    <t xml:space="preserve">d31:ae31,</t>
  </si>
  <si>
    <t xml:space="preserve">d36:ae36,</t>
  </si>
  <si>
    <t xml:space="preserve">d41:ae41,</t>
  </si>
  <si>
    <t xml:space="preserve">d46:ae46,</t>
  </si>
  <si>
    <t xml:space="preserve">d51:ae51,</t>
  </si>
  <si>
    <t xml:space="preserve">d56:ae56,</t>
  </si>
  <si>
    <t xml:space="preserve">d61:ae61,</t>
  </si>
  <si>
    <t xml:space="preserve">d66:ae66,</t>
  </si>
  <si>
    <t xml:space="preserve">d71:ae71,</t>
  </si>
  <si>
    <t xml:space="preserve">d76:ae76,</t>
  </si>
  <si>
    <t xml:space="preserve">d81:ae81,</t>
  </si>
  <si>
    <t xml:space="preserve">d86:ae86,</t>
  </si>
  <si>
    <t xml:space="preserve">d91:ae91,</t>
  </si>
  <si>
    <t xml:space="preserve">d96:ae96,</t>
  </si>
  <si>
    <t xml:space="preserve">d101:ae101,</t>
  </si>
  <si>
    <t xml:space="preserve">d106:ae106,</t>
  </si>
  <si>
    <t xml:space="preserve">d111:ae111,</t>
  </si>
  <si>
    <t xml:space="preserve">d116:ae116,</t>
  </si>
  <si>
    <t xml:space="preserve">d121:ae121,</t>
  </si>
  <si>
    <t xml:space="preserve">d126:ae126,</t>
  </si>
  <si>
    <t xml:space="preserve">d131:ae131,</t>
  </si>
  <si>
    <t xml:space="preserve">d136:ae136,</t>
  </si>
  <si>
    <t xml:space="preserve">d141:ae141,</t>
  </si>
  <si>
    <t xml:space="preserve">d146:ae146,</t>
  </si>
  <si>
    <t xml:space="preserve">d151:ae151,</t>
  </si>
  <si>
    <t xml:space="preserve">d156:ae156,</t>
  </si>
  <si>
    <t xml:space="preserve">d161:ae161,</t>
  </si>
  <si>
    <t xml:space="preserve">d166:ae166,</t>
  </si>
  <si>
    <t xml:space="preserve">d171:ae171,</t>
  </si>
  <si>
    <t xml:space="preserve">d176:ae176,</t>
  </si>
  <si>
    <t xml:space="preserve">d181:ae181,</t>
  </si>
  <si>
    <t xml:space="preserve">d186:ae186,</t>
  </si>
  <si>
    <t xml:space="preserve">d191:ae191,</t>
  </si>
  <si>
    <t xml:space="preserve">d196:ae196,</t>
  </si>
  <si>
    <t xml:space="preserve">d201:ae201,</t>
  </si>
  <si>
    <t xml:space="preserve">d206:ae206,</t>
  </si>
  <si>
    <t xml:space="preserve">d211:ae211,</t>
  </si>
  <si>
    <t xml:space="preserve">d216:ae216,</t>
  </si>
  <si>
    <t xml:space="preserve">d221:ae221,</t>
  </si>
  <si>
    <t xml:space="preserve">d226:ae226,</t>
  </si>
  <si>
    <t xml:space="preserve">d231:ae231,</t>
  </si>
  <si>
    <t xml:space="preserve">d236:ae236,</t>
  </si>
  <si>
    <t xml:space="preserve">d241:ae241,</t>
  </si>
  <si>
    <t xml:space="preserve">d246:ae246,</t>
  </si>
  <si>
    <t xml:space="preserve">d251:ae251,</t>
  </si>
  <si>
    <t xml:space="preserve">d256:ae256,</t>
  </si>
  <si>
    <t xml:space="preserve">d261:ae261,</t>
  </si>
  <si>
    <r>
      <rPr>
        <sz val="10"/>
        <rFont val="Arial"/>
        <family val="0"/>
      </rPr>
      <t xml:space="preserve">Below has had  =" put in front of the formula to the </t>
    </r>
    <r>
      <rPr>
        <sz val="20"/>
        <color rgb="FFCCFFCC"/>
        <rFont val="Arial"/>
        <family val="2"/>
      </rPr>
      <t xml:space="preserve">FAR</t>
    </r>
    <r>
      <rPr>
        <sz val="10"/>
        <rFont val="Arial"/>
        <family val="0"/>
      </rPr>
      <t xml:space="preserve"> right, and " put at the end. Copy down then Copypaste this back into RosterCoster</t>
    </r>
  </si>
  <si>
    <t xml:space="preserve">Below has had d16, as seen to its right,  replaced by d"&amp;b9&amp;" … etc</t>
  </si>
  <si>
    <t xml:space="preserve">Below has had d281, as seen to its right,  replaced by d"&amp;a9&amp;" … etc</t>
  </si>
  <si>
    <t xml:space="preserve">zzzVLOOKUP(d"&amp;b9+4&amp;",override,4)</t>
  </si>
  <si>
    <t xml:space="preserve">zzzVLOOKUP(D16,override,4)</t>
  </si>
  <si>
    <t xml:space="preserve">zzzSUM(D"&amp;a9+5&amp;":AE"&amp;a9+5&amp;")/2</t>
  </si>
  <si>
    <t xml:space="preserve">zzzIF(NOT(B"&amp;B9+1&amp;"zzz""""),B"&amp;B9+1&amp;",IF(NOT(A"&amp;B9+3&amp;"zzz""""),A"&amp;B9+3&amp;",""CASUAL""))</t>
  </si>
  <si>
    <t xml:space="preserve">zzzIF(AH"&amp;c9&amp;"&gt;76.2,1,IF(AND(AH"&amp;c9&amp;"&gt;70.2,AH"&amp;c9&amp;"&lt;zzz75.8),2,0))</t>
  </si>
  <si>
    <t xml:space="preserve">zzzSUM(D286:AE286)/2</t>
  </si>
  <si>
    <t xml:space="preserve">zzzIF(NOT(B13zzz""""),B13,IF(NOT(A15zzz""""),A15,""CASUAL""))</t>
  </si>
  <si>
    <t xml:space="preserve">zzzIF(AH24&gt;76.2,1,IF(AND(AH24&gt;70.2,AH24&lt;zzz75.8),2,0))</t>
  </si>
  <si>
    <t xml:space="preserve">zzzIF(NOT(B13zzz""),B13,IF(NOT(A15zzz""),A15,"CASUAL"))</t>
  </si>
  <si>
    <t xml:space="preserve">zzzIF(D"&amp;a9+1&amp;"&lt;D"&amp;a9&amp;",1+D"&amp;a9+1&amp;"-D"&amp;a9&amp;",IF(D"&amp;a9+1&amp;"&gt;D"&amp;a9&amp;",D"&amp;a9+1&amp;"-D"&amp;a9&amp;",0))</t>
  </si>
  <si>
    <t xml:space="preserve">zzzIF(D13&lt;D12,1+D13-D12,IF(D13&gt;D12,D13-D12,0))</t>
  </si>
  <si>
    <t xml:space="preserve">zzzIF(D"&amp;a9+3&amp;"&lt;D"&amp;a9+2&amp;",1+D"&amp;a9+3&amp;"-D"&amp;a9+2&amp;",IF(D"&amp;a9+3&amp;"&gt;D"&amp;a9+2&amp;",D"&amp;a9+3&amp;"-D"&amp;a9+2&amp;",0))</t>
  </si>
  <si>
    <t xml:space="preserve">zzzIF(D15&lt;D14,1+D15-D14,IF(D15&gt;D14,D15-D14,0))</t>
  </si>
  <si>
    <t xml:space="preserve">zzzIF(D"&amp;a9+1&amp;"&lt;D"&amp;a9&amp;",VLOOKUP(D"&amp;a10&amp;",break,3),VLOOKUP(D"&amp;a10&amp;",break,2))</t>
  </si>
  <si>
    <t xml:space="preserve">zzzIF(D13&lt;D12,VLOOKUP(D281,break,3),VLOOKUP(D281,break,2))</t>
  </si>
  <si>
    <t xml:space="preserve">zzzIF(D"&amp;a9+3&amp;"&lt;D"&amp;a9+2&amp;",VLOOKUP(D"&amp;a10+1&amp;",break,3),VLOOKUP(D"&amp;a10+1&amp;",break,2))</t>
  </si>
  <si>
    <t xml:space="preserve">zzzIF(D15&lt;D14,VLOOKUP(D282,break,3),VLOOKUP(D282,break,2))</t>
  </si>
  <si>
    <t xml:space="preserve">zzzIF(OR(D"&amp;a9+4&amp;"zzz"""",VLOOKUP(D"&amp;a9+4&amp;",overriDe,2)zzz""FLAG""),"""",VLOOKUP(D"&amp;a9+4&amp;",overriDe,2))</t>
  </si>
  <si>
    <t xml:space="preserve">zzzIF(OR(D16zzz"""",VLOOKUP(D16,overriDe,2)zzz""FLAG""),"""",VLOOKUP(D16,overriDe,2))</t>
  </si>
  <si>
    <t xml:space="preserve">zzzIF(OR(D16zzz"",VLOOKUP(D16,overriDe,2)zzz"FLAG"),"",VLOOKUP(D16,overriDe,2))</t>
  </si>
  <si>
    <t xml:space="preserve">zzzIF(D"&amp;a10+4&amp;"zzz"""",D"&amp;a10&amp;"+D"&amp;a10+1&amp;"-D"&amp;a10+2&amp;"-D"&amp;a10+3&amp;",IF(D"&amp;a10&amp;"+D"&amp;a10+1&amp;"&gt;D"&amp;a10+4&amp;",D"&amp;a10&amp;"+D"&amp;a10+1&amp;"-D"&amp;a10+4&amp;",0))</t>
  </si>
  <si>
    <t xml:space="preserve">zzzIF(D285zzz"""",D281+D282-D283-D284,IF(D281+D282&gt;D285,D281+D282-D285,0))</t>
  </si>
  <si>
    <t xml:space="preserve">zzzIF(D285zzz"",D281+D282-D283-D284,IF(D281+D282&gt;D285,D281+D282-D285,0))</t>
  </si>
  <si>
    <t xml:space="preserve">zzzIF(VLOOKUP(D"&amp;a9+4&amp;",overriDe,3)zzz"""","""",VLOOKUP(D"&amp;a9+4&amp;",overriDe,3))</t>
  </si>
  <si>
    <t xml:space="preserve">zzzIF(VLOOKUP(D16,overriDe,3)zzz"""","""",VLOOKUP(D16,overriDe,3))</t>
  </si>
  <si>
    <t xml:space="preserve">zzzIF(VLOOKUP(D16,overriDe,3)zzz"","",VLOOKUP(D16,overriDe,3))</t>
  </si>
  <si>
    <t xml:space="preserve">zzzIF(D"&amp;a10+6&amp;"zzz""L"",D"&amp;a10+5&amp;",IF(D"&amp;a10+4&amp;"zzz"""",IF(D"&amp;a10+6&amp;"zzz""L1"",D"&amp;a10&amp;"-D"&amp;a10+2&amp;",IF(D"&amp;a10+6&amp;"zzz""L2"",D"&amp;a10+1&amp;"-D"&amp;a10+3&amp;","""")),IF(D"&amp;a10&amp;"&gt;D"&amp;a10+1&amp;",IF(D"&amp;a10+6&amp;"zzz""L1"",D"&amp;a10&amp;"-D"&amp;a10+4&amp;",IF(D"&amp;a10+6&amp;"zzz""L2"",D"&amp;a10+1&amp;","""</t>
  </si>
  <si>
    <t xml:space="preserve">zzzIF(D287zzz""L"",D286,IF(D285zzz"""",IF(D287zzz""L1"",D281-D283,IF(D287zzz""L2"",D282-D284,"""")),IF(D281&gt;D282,IF(D287zzz""L1"",D281-D285,IF(D287zzz""L2"",D282,"""")),IF(D287zzz""L1"",D281,IF(D287zzz""L2"",D282-D285,"""")))))</t>
  </si>
  <si>
    <t xml:space="preserve">zzzIF(D287zzz"L",D286,IF(D285zzz"",IF(D287zzz"L1",D281-D283,IF(D287zzz"L2",D282-D284,"")),IF(D281&gt;D282,IF(D287zzz"L1",D281-D285,IF(D287zzz"L2",D282,"")),IF(D287zzz"L1",D281,IF(D287zzz"L2",D282-D285,"")))))</t>
  </si>
</sst>
</file>

<file path=xl/styles.xml><?xml version="1.0" encoding="utf-8"?>
<styleSheet xmlns="http://schemas.openxmlformats.org/spreadsheetml/2006/main">
  <numFmts count="18">
    <numFmt numFmtId="164" formatCode="General"/>
    <numFmt numFmtId="165" formatCode="d/mm/yy"/>
    <numFmt numFmtId="166" formatCode="@"/>
    <numFmt numFmtId="167" formatCode="General"/>
    <numFmt numFmtId="168" formatCode="[h]:mm"/>
    <numFmt numFmtId="169" formatCode="h:mmA/P"/>
    <numFmt numFmtId="170" formatCode="ddd"/>
    <numFmt numFmtId="171" formatCode="d"/>
    <numFmt numFmtId="172" formatCode="0"/>
    <numFmt numFmtId="173" formatCode="[$-409]h:mm"/>
    <numFmt numFmtId="174" formatCode="0%"/>
    <numFmt numFmtId="175" formatCode="[$-409]m/d/yyyy"/>
    <numFmt numFmtId="176" formatCode="0.00%"/>
    <numFmt numFmtId="177" formatCode="\$#,##0"/>
    <numFmt numFmtId="178" formatCode="[h]:mm:ss"/>
    <numFmt numFmtId="179" formatCode="h:mmA/P_)"/>
    <numFmt numFmtId="180" formatCode="0.00"/>
    <numFmt numFmtId="181" formatCode="[$-F800]dddd&quot;, &quot;mmmm\ dd&quot;, &quot;yyyy"/>
  </numFmts>
  <fonts count="10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u val="single"/>
      <sz val="10"/>
      <color rgb="FF0000FF"/>
      <name val="MS Sans Serif"/>
      <family val="2"/>
    </font>
    <font>
      <u val="single"/>
      <sz val="10"/>
      <color rgb="FF0000FF"/>
      <name val="Arial"/>
      <family val="0"/>
    </font>
    <font>
      <sz val="11"/>
      <color rgb="FF333399"/>
      <name val="Calibri"/>
      <family val="2"/>
    </font>
    <font>
      <sz val="11"/>
      <color rgb="FFFF0000"/>
      <name val="Calibri"/>
      <family val="2"/>
    </font>
    <font>
      <sz val="11"/>
      <color rgb="FF808000"/>
      <name val="Calibri"/>
      <family val="2"/>
    </font>
    <font>
      <sz val="10"/>
      <name val="Arial"/>
      <family val="2"/>
    </font>
    <font>
      <sz val="10"/>
      <name val="MS Sans Serif"/>
      <family val="2"/>
    </font>
    <font>
      <b val="true"/>
      <sz val="11"/>
      <color rgb="FF333333"/>
      <name val="Calibri"/>
      <family val="2"/>
    </font>
    <font>
      <b val="true"/>
      <sz val="18"/>
      <color rgb="FF333399"/>
      <name val="Cambria"/>
      <family val="2"/>
    </font>
    <font>
      <b val="true"/>
      <sz val="11"/>
      <color rgb="FF000000"/>
      <name val="Calibri"/>
      <family val="2"/>
    </font>
    <font>
      <u val="single"/>
      <sz val="10"/>
      <color rgb="FF0000FF"/>
      <name val="MS Sans Serif"/>
      <family val="0"/>
    </font>
    <font>
      <b val="true"/>
      <sz val="10"/>
      <name val="MS Sans Serif"/>
      <family val="2"/>
    </font>
    <font>
      <sz val="12"/>
      <name val="MS Sans Serif"/>
      <family val="0"/>
    </font>
    <font>
      <sz val="12"/>
      <color rgb="FFFFFFFF"/>
      <name val="MS Sans Serif"/>
      <family val="0"/>
    </font>
    <font>
      <sz val="12"/>
      <name val="MS Sans Serif"/>
      <family val="2"/>
    </font>
    <font>
      <b val="true"/>
      <sz val="23"/>
      <color rgb="FF008080"/>
      <name val="Arial"/>
      <family val="2"/>
    </font>
    <font>
      <b val="true"/>
      <sz val="18"/>
      <color rgb="FF008080"/>
      <name val="Arial"/>
      <family val="2"/>
    </font>
    <font>
      <b val="true"/>
      <sz val="18"/>
      <color rgb="FF800000"/>
      <name val="Arial"/>
      <family val="2"/>
    </font>
    <font>
      <b val="true"/>
      <sz val="18"/>
      <color rgb="FF000000"/>
      <name val="Arial"/>
      <family val="2"/>
    </font>
    <font>
      <b val="true"/>
      <sz val="18"/>
      <name val="Arial"/>
      <family val="2"/>
    </font>
    <font>
      <b val="true"/>
      <sz val="18"/>
      <color rgb="FFFFFFFF"/>
      <name val="Arial"/>
      <family val="2"/>
    </font>
    <font>
      <b val="true"/>
      <sz val="14"/>
      <color rgb="FFFFFFFF"/>
      <name val="Arial"/>
      <family val="2"/>
    </font>
    <font>
      <b val="true"/>
      <sz val="14"/>
      <color rgb="FF008000"/>
      <name val="Arial"/>
      <family val="2"/>
    </font>
    <font>
      <b val="true"/>
      <sz val="14"/>
      <color rgb="FF000000"/>
      <name val="Arial"/>
      <family val="2"/>
    </font>
    <font>
      <b val="true"/>
      <sz val="14"/>
      <color rgb="FF800000"/>
      <name val="Arial"/>
      <family val="2"/>
    </font>
    <font>
      <sz val="18"/>
      <name val="MS Sans Serif"/>
      <family val="2"/>
    </font>
    <font>
      <b val="true"/>
      <sz val="18"/>
      <color rgb="FF000000"/>
      <name val="MS Sans Serif"/>
      <family val="2"/>
    </font>
    <font>
      <b val="true"/>
      <sz val="18"/>
      <name val="MS Sans Serif"/>
      <family val="2"/>
    </font>
    <font>
      <sz val="18"/>
      <color rgb="FF000000"/>
      <name val="MS Sans Serif"/>
      <family val="2"/>
    </font>
    <font>
      <sz val="18"/>
      <name val="MS Sans Serif"/>
      <family val="0"/>
    </font>
    <font>
      <b val="true"/>
      <sz val="14"/>
      <color rgb="FF008080"/>
      <name val="Arial"/>
      <family val="2"/>
    </font>
    <font>
      <sz val="18"/>
      <name val="Arial"/>
      <family val="2"/>
    </font>
    <font>
      <sz val="18"/>
      <color rgb="FF800000"/>
      <name val="MS Sans Serif"/>
      <family val="2"/>
    </font>
    <font>
      <sz val="18"/>
      <color rgb="FF008000"/>
      <name val="MS Sans Serif"/>
      <family val="2"/>
    </font>
    <font>
      <sz val="18"/>
      <color rgb="FF000000"/>
      <name val="MS Sans Serif"/>
      <family val="0"/>
    </font>
    <font>
      <b val="true"/>
      <sz val="10"/>
      <color rgb="FF008080"/>
      <name val="Arial"/>
      <family val="2"/>
    </font>
    <font>
      <b val="true"/>
      <sz val="10"/>
      <color rgb="FF000000"/>
      <name val="Arial"/>
      <family val="2"/>
    </font>
    <font>
      <b val="true"/>
      <sz val="10"/>
      <color rgb="FFFFFFFF"/>
      <name val="Arial"/>
      <family val="2"/>
    </font>
    <font>
      <sz val="10"/>
      <color rgb="FFFFFFFF"/>
      <name val="MS Sans Serif"/>
      <family val="0"/>
    </font>
    <font>
      <b val="true"/>
      <sz val="12"/>
      <name val="Arial"/>
      <family val="0"/>
    </font>
    <font>
      <b val="true"/>
      <sz val="12"/>
      <color rgb="FF000000"/>
      <name val="Arial"/>
      <family val="2"/>
    </font>
    <font>
      <b val="true"/>
      <sz val="12"/>
      <color rgb="FFFFFFFF"/>
      <name val="CG Times (W1)"/>
      <family val="0"/>
    </font>
    <font>
      <sz val="12"/>
      <color rgb="FF800000"/>
      <name val="Arial"/>
      <family val="2"/>
    </font>
    <font>
      <sz val="12"/>
      <color rgb="FF800000"/>
      <name val="Arial"/>
      <family val="0"/>
    </font>
    <font>
      <b val="true"/>
      <sz val="12"/>
      <color rgb="FFFFFFFF"/>
      <name val="Arial"/>
      <family val="2"/>
    </font>
    <font>
      <b val="true"/>
      <sz val="12"/>
      <name val="Arial"/>
      <family val="2"/>
    </font>
    <font>
      <b val="true"/>
      <i val="true"/>
      <sz val="12"/>
      <color rgb="FF008080"/>
      <name val="Arial"/>
      <family val="2"/>
    </font>
    <font>
      <sz val="12"/>
      <color rgb="FF000000"/>
      <name val="MS Sans Serif"/>
      <family val="0"/>
    </font>
    <font>
      <b val="true"/>
      <i val="true"/>
      <sz val="12"/>
      <color rgb="FFFF0000"/>
      <name val="Arial"/>
      <family val="2"/>
    </font>
    <font>
      <b val="true"/>
      <sz val="12"/>
      <color rgb="FF800000"/>
      <name val="Arial"/>
      <family val="2"/>
    </font>
    <font>
      <b val="true"/>
      <u val="single"/>
      <sz val="12"/>
      <color rgb="FF000000"/>
      <name val="Arial"/>
      <family val="2"/>
    </font>
    <font>
      <b val="true"/>
      <sz val="12"/>
      <name val="MS Sans Serif"/>
      <family val="2"/>
    </font>
    <font>
      <b val="true"/>
      <sz val="12"/>
      <name val="MS Sans Serif"/>
      <family val="0"/>
    </font>
    <font>
      <b val="true"/>
      <sz val="12"/>
      <color rgb="FFFFFFFF"/>
      <name val="MS Sans Serif"/>
      <family val="2"/>
    </font>
    <font>
      <sz val="9"/>
      <color rgb="FFFFFFFF"/>
      <name val="Arial"/>
      <family val="0"/>
    </font>
    <font>
      <sz val="11"/>
      <name val="Arial"/>
      <family val="2"/>
    </font>
    <font>
      <sz val="12"/>
      <name val="Arial"/>
      <family val="2"/>
    </font>
    <font>
      <sz val="12"/>
      <color rgb="FF000000"/>
      <name val="Arial"/>
      <family val="2"/>
    </font>
    <font>
      <b val="true"/>
      <sz val="12"/>
      <color rgb="FF000000"/>
      <name val="MS Sans Serif"/>
      <family val="2"/>
    </font>
    <font>
      <sz val="12"/>
      <color rgb="FFFFFFFF"/>
      <name val="MS Sans Serif"/>
      <family val="2"/>
    </font>
    <font>
      <sz val="12"/>
      <color rgb="FF000000"/>
      <name val="MS Sans Serif"/>
      <family val="2"/>
    </font>
    <font>
      <u val="single"/>
      <sz val="12"/>
      <color rgb="FF0000FF"/>
      <name val="MS Sans Serif"/>
      <family val="0"/>
    </font>
    <font>
      <sz val="12"/>
      <name val="Webdings"/>
      <family val="1"/>
      <charset val="2"/>
    </font>
    <font>
      <b val="true"/>
      <sz val="12"/>
      <color rgb="FF000000"/>
      <name val="CG Times (W1)"/>
      <family val="0"/>
    </font>
    <font>
      <b val="true"/>
      <sz val="12"/>
      <color rgb="FF000000"/>
      <name val="Arial"/>
      <family val="0"/>
    </font>
    <font>
      <b val="true"/>
      <i val="true"/>
      <sz val="12"/>
      <color rgb="FF000000"/>
      <name val="Arial"/>
      <family val="0"/>
    </font>
    <font>
      <b val="true"/>
      <i val="true"/>
      <sz val="12"/>
      <color rgb="FFE3E3E3"/>
      <name val="Arial"/>
      <family val="0"/>
    </font>
    <font>
      <b val="true"/>
      <i val="true"/>
      <sz val="12"/>
      <color rgb="FF800000"/>
      <name val="Arial"/>
      <family val="0"/>
    </font>
    <font>
      <b val="true"/>
      <sz val="8"/>
      <color rgb="FF800000"/>
      <name val="Arial"/>
      <family val="2"/>
    </font>
    <font>
      <sz val="8"/>
      <name val="Arial"/>
      <family val="2"/>
    </font>
    <font>
      <b val="true"/>
      <sz val="8"/>
      <name val="Arial"/>
      <family val="2"/>
    </font>
    <font>
      <b val="true"/>
      <i val="true"/>
      <sz val="12"/>
      <name val="Arial"/>
      <family val="2"/>
    </font>
    <font>
      <b val="true"/>
      <sz val="9"/>
      <name val="Arial"/>
      <family val="0"/>
    </font>
    <font>
      <sz val="9"/>
      <name val="Arial"/>
      <family val="0"/>
    </font>
    <font>
      <sz val="10"/>
      <color rgb="FF800000"/>
      <name val="Arial"/>
      <family val="2"/>
    </font>
    <font>
      <sz val="12"/>
      <color rgb="FFFF0000"/>
      <name val="Arial"/>
      <family val="0"/>
    </font>
    <font>
      <sz val="11"/>
      <color rgb="FF800000"/>
      <name val="Arial"/>
      <family val="2"/>
    </font>
    <font>
      <sz val="12"/>
      <color rgb="FFFFFFFF"/>
      <name val="CG Times (W1)"/>
      <family val="0"/>
    </font>
    <font>
      <sz val="12"/>
      <color rgb="FFFFFFFF"/>
      <name val="CG Times (WN)"/>
      <family val="0"/>
    </font>
    <font>
      <b val="true"/>
      <sz val="12"/>
      <name val="CG Times (W1)"/>
      <family val="0"/>
    </font>
    <font>
      <b val="true"/>
      <sz val="11"/>
      <name val="CG Times (W1)"/>
      <family val="0"/>
    </font>
    <font>
      <b val="true"/>
      <sz val="11"/>
      <name val="MS Sans Serif"/>
      <family val="0"/>
    </font>
    <font>
      <b val="true"/>
      <sz val="11"/>
      <name val="MS Sans Serif"/>
      <family val="2"/>
    </font>
    <font>
      <sz val="11"/>
      <name val="MS Sans Serif"/>
      <family val="0"/>
    </font>
    <font>
      <b val="true"/>
      <sz val="14"/>
      <color rgb="FFFF00FF"/>
      <name val="Arial"/>
      <family val="2"/>
    </font>
    <font>
      <b val="true"/>
      <sz val="14"/>
      <name val="Arial"/>
      <family val="2"/>
    </font>
    <font>
      <b val="true"/>
      <sz val="10"/>
      <name val="Arial"/>
      <family val="2"/>
    </font>
    <font>
      <i val="true"/>
      <sz val="8"/>
      <name val="Arial"/>
      <family val="2"/>
    </font>
    <font>
      <sz val="20"/>
      <color rgb="FFCCFFCC"/>
      <name val="Arial"/>
      <family val="2"/>
    </font>
  </fonts>
  <fills count="23">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D3"/>
      </patternFill>
    </fill>
    <fill>
      <patternFill patternType="solid">
        <fgColor rgb="FFE3E3E3"/>
        <bgColor rgb="FFCCFFCC"/>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D3"/>
      </patternFill>
    </fill>
    <fill>
      <patternFill patternType="solid">
        <fgColor rgb="FF969696"/>
        <bgColor rgb="FF808080"/>
      </patternFill>
    </fill>
    <fill>
      <patternFill patternType="solid">
        <fgColor rgb="FFCCFFCC"/>
        <bgColor rgb="FFCCFFFF"/>
      </patternFill>
    </fill>
    <fill>
      <patternFill patternType="solid">
        <fgColor rgb="FFC0C0C0"/>
        <bgColor rgb="FF99CCFF"/>
      </patternFill>
    </fill>
    <fill>
      <patternFill patternType="solid">
        <fgColor rgb="FFFFFF00"/>
        <bgColor rgb="FFFFFF00"/>
      </patternFill>
    </fill>
    <fill>
      <patternFill patternType="solid">
        <fgColor rgb="FFFFFFD3"/>
        <bgColor rgb="FFFFFFCC"/>
      </patternFill>
    </fill>
    <fill>
      <patternFill patternType="solid">
        <fgColor rgb="FF99CC00"/>
        <bgColor rgb="FFFFCC00"/>
      </patternFill>
    </fill>
  </fills>
  <borders count="1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hair"/>
      <right style="hair"/>
      <top style="hair"/>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right style="thin"/>
      <top/>
      <bottom style="thin"/>
      <diagonal/>
    </border>
    <border diagonalUp="false" diagonalDown="false">
      <left/>
      <right style="thick"/>
      <top/>
      <bottom style="thin"/>
      <diagonal/>
    </border>
    <border diagonalUp="false" diagonalDown="false">
      <left/>
      <right style="dotted"/>
      <top style="medium"/>
      <bottom style="dotted"/>
      <diagonal/>
    </border>
    <border diagonalUp="false" diagonalDown="false">
      <left style="dotted"/>
      <right style="thick"/>
      <top style="medium"/>
      <bottom style="dotted"/>
      <diagonal/>
    </border>
    <border diagonalUp="false" diagonalDown="false">
      <left style="thick"/>
      <right/>
      <top/>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medium"/>
      <top/>
      <bottom style="thick"/>
      <diagonal/>
    </border>
    <border diagonalUp="false" diagonalDown="false">
      <left style="dotted"/>
      <right/>
      <top/>
      <bottom style="dotted"/>
      <diagonal/>
    </border>
    <border diagonalUp="false" diagonalDown="false">
      <left style="dotted"/>
      <right style="thick"/>
      <top/>
      <bottom style="dotted"/>
      <diagonal/>
    </border>
    <border diagonalUp="false" diagonalDown="false">
      <left style="thin"/>
      <right style="thin"/>
      <top/>
      <bottom style="mediu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hair"/>
      <top style="thick"/>
      <bottom style="thick"/>
      <diagonal/>
    </border>
    <border diagonalUp="false" diagonalDown="false">
      <left/>
      <right style="hair"/>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hair"/>
      <top/>
      <bottom/>
      <diagonal/>
    </border>
    <border diagonalUp="false" diagonalDown="false">
      <left/>
      <right style="hair"/>
      <top/>
      <bottom/>
      <diagonal/>
    </border>
    <border diagonalUp="false" diagonalDown="false">
      <left style="thin"/>
      <right/>
      <top/>
      <bottom/>
      <diagonal/>
    </border>
    <border diagonalUp="false" diagonalDown="false">
      <left/>
      <right/>
      <top/>
      <bottom style="medium"/>
      <diagonal/>
    </border>
    <border diagonalUp="false" diagonalDown="false">
      <left/>
      <right style="thick"/>
      <top/>
      <bottom style="medium"/>
      <diagonal/>
    </border>
    <border diagonalUp="false" diagonalDown="false">
      <left style="thin"/>
      <right/>
      <top/>
      <bottom style="medium"/>
      <diagonal/>
    </border>
    <border diagonalUp="false" diagonalDown="false">
      <left style="thick"/>
      <right/>
      <top style="medium"/>
      <bottom style="dotted"/>
      <diagonal/>
    </border>
    <border diagonalUp="false" diagonalDown="false">
      <left style="thick"/>
      <right/>
      <top/>
      <bottom style="dotted"/>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thick"/>
      <right/>
      <top style="dotted"/>
      <bottom style="medium"/>
      <diagonal/>
    </border>
    <border diagonalUp="false" diagonalDown="false">
      <left style="dotted"/>
      <right/>
      <top style="dotted"/>
      <bottom style="medium"/>
      <diagonal/>
    </border>
    <border diagonalUp="false" diagonalDown="false">
      <left/>
      <right style="thick"/>
      <top style="dotted"/>
      <bottom style="medium"/>
      <diagonal/>
    </border>
    <border diagonalUp="false" diagonalDown="false">
      <left style="thick"/>
      <right style="hair"/>
      <top/>
      <bottom style="thick"/>
      <diagonal/>
    </border>
    <border diagonalUp="false" diagonalDown="false">
      <left/>
      <right style="hair"/>
      <top/>
      <bottom style="thick"/>
      <diagonal/>
    </border>
    <border diagonalUp="false" diagonalDown="false">
      <left/>
      <right style="thick"/>
      <top/>
      <bottom style="thick"/>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hair"/>
      <right style="hair"/>
      <top/>
      <bottom/>
      <diagonal/>
    </border>
    <border diagonalUp="false" diagonalDown="false">
      <left style="hair"/>
      <right style="thick"/>
      <top/>
      <bottom/>
      <diagonal/>
    </border>
    <border diagonalUp="false" diagonalDown="false">
      <left style="thick"/>
      <right style="hair"/>
      <top style="hair"/>
      <bottom style="thick"/>
      <diagonal/>
    </border>
    <border diagonalUp="false" diagonalDown="false">
      <left/>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thick"/>
      <right style="hair"/>
      <top style="thick"/>
      <bottom/>
      <diagonal/>
    </border>
    <border diagonalUp="false" diagonalDown="false">
      <left style="hair"/>
      <right style="hair"/>
      <top style="thick"/>
      <bottom/>
      <diagonal/>
    </border>
    <border diagonalUp="false" diagonalDown="false">
      <left style="hair"/>
      <right style="thick"/>
      <top style="thick"/>
      <bottom/>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ck"/>
      <right/>
      <top style="thick"/>
      <bottom style="hair"/>
      <diagonal/>
    </border>
    <border diagonalUp="false" diagonalDown="false">
      <left/>
      <right/>
      <top style="thick"/>
      <bottom style="hair"/>
      <diagonal/>
    </border>
    <border diagonalUp="false" diagonalDown="false">
      <left style="thick"/>
      <right style="thick"/>
      <top style="thick"/>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ck"/>
      <right style="thick"/>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dotted"/>
      <right/>
      <top/>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right style="thick"/>
      <top style="medium"/>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medium"/>
      <right/>
      <top/>
      <bottom/>
      <diagonal/>
    </border>
    <border diagonalUp="false" diagonalDown="false">
      <left style="hair"/>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tted"/>
      <right style="thick"/>
      <top style="dotted"/>
      <bottom style="dotted"/>
      <diagonal/>
    </border>
    <border diagonalUp="false" diagonalDown="false">
      <left/>
      <right/>
      <top/>
      <bottom style="dotted"/>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thick"/>
      <top/>
      <bottom style="medium"/>
      <diagonal/>
    </border>
    <border diagonalUp="false" diagonalDown="false">
      <left style="thick"/>
      <right/>
      <top style="medium"/>
      <bottom/>
      <diagonal/>
    </border>
    <border diagonalUp="false" diagonalDown="false">
      <left/>
      <right style="hair"/>
      <top/>
      <bottom style="hair"/>
      <diagonal/>
    </border>
    <border diagonalUp="false" diagonalDown="false">
      <left/>
      <right/>
      <top style="thin"/>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6"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18"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5" fillId="19" borderId="0" xfId="20" applyFont="true" applyBorder="true" applyAlignment="true" applyProtection="true">
      <alignment horizontal="left"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26" fillId="19" borderId="0" xfId="0" applyFont="true" applyBorder="fals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true" applyProtection="true">
      <alignment horizontal="left" vertical="bottom" textRotation="0" wrapText="false" indent="0" shrinkToFit="false"/>
      <protection locked="fals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true">
      <alignment horizontal="left" vertical="bottom" textRotation="0" wrapText="false" indent="0" shrinkToFit="false"/>
      <protection locked="true" hidden="false"/>
    </xf>
    <xf numFmtId="164" fontId="31" fillId="16" borderId="0" xfId="0" applyFont="true" applyBorder="true" applyAlignment="true" applyProtection="true">
      <alignment horizontal="center" vertical="bottom" textRotation="0" wrapText="false" indent="0" shrinkToFit="false"/>
      <protection locked="true" hidden="false"/>
    </xf>
    <xf numFmtId="164" fontId="32" fillId="16" borderId="0" xfId="0" applyFont="true" applyBorder="true" applyAlignment="true" applyProtection="true">
      <alignment horizontal="center" vertical="bottom" textRotation="0" wrapText="false" indent="0" shrinkToFit="false"/>
      <protection locked="false" hidden="false"/>
    </xf>
    <xf numFmtId="165" fontId="33" fillId="16" borderId="0" xfId="0" applyFont="true" applyBorder="true" applyAlignment="true" applyProtection="true">
      <alignment horizontal="center" vertical="bottom" textRotation="0" wrapText="false" indent="0" shrinkToFit="false"/>
      <protection locked="true" hidden="true"/>
    </xf>
    <xf numFmtId="164" fontId="33" fillId="16" borderId="0" xfId="0" applyFont="true" applyBorder="true" applyAlignment="true" applyProtection="true">
      <alignment horizontal="center" vertical="bottom" textRotation="0" wrapText="false" indent="0" shrinkToFit="false"/>
      <protection locked="true" hidden="true"/>
    </xf>
    <xf numFmtId="164" fontId="34" fillId="16" borderId="0" xfId="0" applyFont="true" applyBorder="true" applyAlignment="true" applyProtection="true">
      <alignment horizontal="general" vertical="bottom" textRotation="0" wrapText="false" indent="0" shrinkToFit="false"/>
      <protection locked="true" hidden="false"/>
    </xf>
    <xf numFmtId="164" fontId="35" fillId="16" borderId="0" xfId="0" applyFont="true" applyBorder="true" applyAlignment="true" applyProtection="true">
      <alignment horizontal="general" vertical="bottom" textRotation="0" wrapText="false" indent="0" shrinkToFit="false"/>
      <protection locked="true" hidden="false"/>
    </xf>
    <xf numFmtId="164" fontId="36" fillId="16" borderId="0" xfId="0" applyFont="true" applyBorder="true" applyAlignment="true" applyProtection="true">
      <alignment horizontal="general" vertical="bottom" textRotation="0" wrapText="false" indent="0" shrinkToFit="false"/>
      <protection locked="false" hidden="false"/>
    </xf>
    <xf numFmtId="164" fontId="37" fillId="16" borderId="0" xfId="0" applyFont="true" applyBorder="true" applyAlignment="true" applyProtection="true">
      <alignment horizontal="left" vertical="bottom" textRotation="0" wrapText="false" indent="0" shrinkToFit="false"/>
      <protection locked="false" hidden="false"/>
    </xf>
    <xf numFmtId="164" fontId="38" fillId="16" borderId="0" xfId="0" applyFont="true" applyBorder="true" applyAlignment="true" applyProtection="true">
      <alignment horizontal="center" vertical="bottom" textRotation="0" wrapText="false" indent="0" shrinkToFit="false"/>
      <protection locked="true" hidden="false"/>
    </xf>
    <xf numFmtId="164" fontId="38" fillId="16" borderId="0" xfId="0" applyFont="true" applyBorder="true" applyAlignment="false" applyProtection="true">
      <alignment horizontal="general" vertical="bottom" textRotation="0" wrapText="false" indent="0" shrinkToFit="false"/>
      <protection locked="true" hidden="false"/>
    </xf>
    <xf numFmtId="164" fontId="38" fillId="16" borderId="0" xfId="0" applyFont="true" applyBorder="true" applyAlignment="true" applyProtection="true">
      <alignment horizontal="right" vertical="bottom" textRotation="0" wrapText="false" indent="0" shrinkToFit="false"/>
      <protection locked="true" hidden="false"/>
    </xf>
    <xf numFmtId="166" fontId="39" fillId="16" borderId="0" xfId="0" applyFont="true" applyBorder="true" applyAlignment="true" applyProtection="true">
      <alignment horizontal="center" vertical="bottom" textRotation="0" wrapText="false" indent="0" shrinkToFit="false"/>
      <protection locked="false" hidden="false"/>
    </xf>
    <xf numFmtId="164" fontId="35" fillId="16" borderId="0" xfId="0" applyFont="true" applyBorder="true" applyAlignment="true" applyProtection="true">
      <alignment horizontal="left" vertical="bottom" textRotation="0" wrapText="false" indent="0" shrinkToFit="false"/>
      <protection locked="true" hidden="true"/>
    </xf>
    <xf numFmtId="167"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0" fillId="16"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true" applyAlignment="true" applyProtection="true">
      <alignment horizontal="general" vertical="top" textRotation="0" wrapText="false" indent="0" shrinkToFit="false"/>
      <protection locked="true" hidden="false"/>
    </xf>
    <xf numFmtId="164" fontId="34" fillId="16"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4" fontId="47" fillId="16" borderId="0" xfId="0" applyFont="true" applyBorder="true" applyAlignment="true" applyProtection="false">
      <alignment horizontal="general" vertical="bottom" textRotation="0" wrapText="false" indent="0" shrinkToFit="false"/>
      <protection locked="true" hidden="false"/>
    </xf>
    <xf numFmtId="164" fontId="48" fillId="16" borderId="0" xfId="0" applyFont="true" applyBorder="true" applyAlignment="true" applyProtection="false">
      <alignment horizontal="center" vertical="bottom" textRotation="0" wrapText="false" indent="0" shrinkToFit="false"/>
      <protection locked="true" hidden="false"/>
    </xf>
    <xf numFmtId="164" fontId="47" fillId="16" borderId="0" xfId="0" applyFont="true" applyBorder="true" applyAlignment="true" applyProtection="false">
      <alignment horizontal="center" vertical="bottom" textRotation="0" wrapText="false" indent="0" shrinkToFit="false"/>
      <protection locked="true" hidden="false"/>
    </xf>
    <xf numFmtId="169" fontId="33" fillId="16" borderId="14" xfId="0" applyFont="true" applyBorder="true" applyAlignment="true" applyProtection="true">
      <alignment horizontal="center" vertical="bottom" textRotation="0" wrapText="false" indent="0" shrinkToFit="false"/>
      <protection locked="false" hidden="false"/>
    </xf>
    <xf numFmtId="164" fontId="44" fillId="16"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16" borderId="0" xfId="0" applyFont="true" applyBorder="true" applyAlignment="true" applyProtection="true">
      <alignment horizontal="general" vertical="bottom" textRotation="0" wrapText="false" indent="0" shrinkToFit="false"/>
      <protection locked="true" hidden="false"/>
    </xf>
    <xf numFmtId="164" fontId="50" fillId="16" borderId="0" xfId="0" applyFont="true" applyBorder="true" applyAlignment="true" applyProtection="true">
      <alignment horizontal="center" vertical="bottom" textRotation="0" wrapText="false" indent="0" shrinkToFit="false"/>
      <protection locked="true" hidden="false"/>
    </xf>
    <xf numFmtId="164" fontId="51" fillId="16" borderId="0" xfId="0" applyFont="true" applyBorder="true" applyAlignment="true" applyProtection="true">
      <alignment horizontal="left" vertical="bottom" textRotation="0" wrapText="false" indent="0" shrinkToFit="false"/>
      <protection locked="true" hidden="false"/>
    </xf>
    <xf numFmtId="167" fontId="52" fillId="16" borderId="0" xfId="0" applyFont="true" applyBorder="true" applyAlignment="true" applyProtection="true">
      <alignment horizontal="right" vertical="bottom" textRotation="0" wrapText="false" indent="0" shrinkToFit="false"/>
      <protection locked="true" hidden="false"/>
    </xf>
    <xf numFmtId="164" fontId="51" fillId="16" borderId="29" xfId="0" applyFont="true" applyBorder="true" applyAlignment="true" applyProtection="true">
      <alignment horizontal="right" vertical="bottom" textRotation="0" wrapText="false" indent="0" shrinkToFit="false"/>
      <protection locked="true" hidden="false"/>
    </xf>
    <xf numFmtId="164" fontId="52" fillId="16"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51" fillId="16"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4" fontId="54" fillId="16" borderId="0" xfId="0" applyFont="true" applyBorder="true" applyAlignment="true" applyProtection="true">
      <alignment horizontal="center" vertical="bottom" textRotation="0" wrapText="false" indent="0" shrinkToFit="false"/>
      <protection locked="true" hidden="false"/>
    </xf>
    <xf numFmtId="170" fontId="55" fillId="16" borderId="30" xfId="0" applyFont="true" applyBorder="true" applyAlignment="true" applyProtection="true">
      <alignment horizontal="center" vertical="bottom" textRotation="0" wrapText="false" indent="0" shrinkToFit="false"/>
      <protection locked="true" hidden="true"/>
    </xf>
    <xf numFmtId="170" fontId="55" fillId="16" borderId="31" xfId="0" applyFont="true" applyBorder="true" applyAlignment="true" applyProtection="true">
      <alignment horizontal="center" vertical="bottom" textRotation="0" wrapText="false" indent="0" shrinkToFit="false"/>
      <protection locked="true" hidden="true"/>
    </xf>
    <xf numFmtId="170" fontId="55" fillId="16" borderId="32" xfId="0" applyFont="true" applyBorder="true" applyAlignment="true" applyProtection="true">
      <alignment horizontal="center" vertical="bottom" textRotation="0" wrapText="false" indent="0" shrinkToFit="false"/>
      <protection locked="true" hidden="true"/>
    </xf>
    <xf numFmtId="164" fontId="56" fillId="16" borderId="33" xfId="0" applyFont="true" applyBorder="true" applyAlignment="true" applyProtection="true">
      <alignment horizontal="left"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9" fontId="55" fillId="0" borderId="14" xfId="0" applyFont="true" applyBorder="true" applyAlignment="true" applyProtection="true">
      <alignment horizontal="center" vertical="bottom" textRotation="0" wrapText="false" indent="0" shrinkToFit="false"/>
      <protection locked="false" hidden="false"/>
    </xf>
    <xf numFmtId="171" fontId="55" fillId="16" borderId="25" xfId="0" applyFont="true" applyBorder="true" applyAlignment="true" applyProtection="true">
      <alignment horizontal="center" vertical="bottom" textRotation="0" wrapText="false" indent="0" shrinkToFit="false"/>
      <protection locked="true" hidden="true"/>
    </xf>
    <xf numFmtId="171" fontId="55" fillId="16" borderId="34" xfId="0" applyFont="true" applyBorder="true" applyAlignment="true" applyProtection="true">
      <alignment horizontal="center" vertical="bottom" textRotation="0" wrapText="false" indent="0" shrinkToFit="false"/>
      <protection locked="true" hidden="true"/>
    </xf>
    <xf numFmtId="171" fontId="55" fillId="16" borderId="26" xfId="0" applyFont="true" applyBorder="true" applyAlignment="true" applyProtection="true">
      <alignment horizontal="center" vertical="bottom" textRotation="0" wrapText="false" indent="0" shrinkToFit="false"/>
      <protection locked="true" hidden="true"/>
    </xf>
    <xf numFmtId="171" fontId="55" fillId="16" borderId="35"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7" fontId="5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36" xfId="0" applyFont="true" applyBorder="true" applyAlignment="true" applyProtection="true">
      <alignment horizontal="left" vertical="bottom" textRotation="0" wrapText="false" indent="0" shrinkToFit="false"/>
      <protection locked="true" hidden="false"/>
    </xf>
    <xf numFmtId="167" fontId="60" fillId="4" borderId="37" xfId="0" applyFont="true" applyBorder="true" applyAlignment="true" applyProtection="true">
      <alignment horizontal="left" vertical="bottom" textRotation="0" wrapText="false" indent="0" shrinkToFit="false"/>
      <protection locked="true" hidden="false"/>
    </xf>
    <xf numFmtId="164" fontId="61" fillId="16" borderId="0" xfId="0" applyFont="true" applyBorder="true" applyAlignment="true" applyProtection="true">
      <alignment horizontal="general" vertical="bottom" textRotation="0" wrapText="false" indent="0" shrinkToFit="false"/>
      <protection locked="false" hidden="false"/>
    </xf>
    <xf numFmtId="164" fontId="55" fillId="16" borderId="38" xfId="0" applyFont="true" applyBorder="true" applyAlignment="true" applyProtection="true">
      <alignment horizontal="general" vertical="bottom" textRotation="0" wrapText="false" indent="0" shrinkToFit="false"/>
      <protection locked="true" hidden="true"/>
    </xf>
    <xf numFmtId="164" fontId="62" fillId="0" borderId="29" xfId="0" applyFont="true" applyBorder="true" applyAlignment="false" applyProtection="true">
      <alignment horizontal="general" vertical="bottom" textRotation="0" wrapText="false" indent="0" shrinkToFit="false"/>
      <protection locked="true" hidden="true"/>
    </xf>
    <xf numFmtId="164" fontId="55" fillId="16" borderId="29" xfId="0" applyFont="true" applyBorder="true" applyAlignment="true" applyProtection="true">
      <alignment horizontal="general" vertical="bottom" textRotation="0" wrapText="false" indent="0" shrinkToFit="false"/>
      <protection locked="true" hidden="true"/>
    </xf>
    <xf numFmtId="164" fontId="55" fillId="16" borderId="29" xfId="0" applyFont="true" applyBorder="true" applyAlignment="true" applyProtection="true">
      <alignment horizontal="right" vertical="bottom" textRotation="0" wrapText="false" indent="0" shrinkToFit="false"/>
      <protection locked="true" hidden="true"/>
    </xf>
    <xf numFmtId="167" fontId="55" fillId="16" borderId="29" xfId="0" applyFont="true" applyBorder="true" applyAlignment="true" applyProtection="true">
      <alignment horizontal="left" vertical="bottom" textRotation="0" wrapText="false" indent="0" shrinkToFit="false"/>
      <protection locked="true" hidden="true"/>
    </xf>
    <xf numFmtId="164" fontId="55" fillId="16" borderId="39" xfId="0" applyFont="true" applyBorder="true" applyAlignment="true" applyProtection="true">
      <alignment horizontal="general" vertical="bottom" textRotation="0" wrapText="false" indent="0" shrinkToFit="false"/>
      <protection locked="true" hidden="true"/>
    </xf>
    <xf numFmtId="164" fontId="55" fillId="16" borderId="40" xfId="0" applyFont="true" applyBorder="true" applyAlignment="true" applyProtection="true">
      <alignment horizontal="general" vertical="bottom" textRotation="0" wrapText="false" indent="0" shrinkToFit="false"/>
      <protection locked="true" hidden="true"/>
    </xf>
    <xf numFmtId="164" fontId="55" fillId="16" borderId="41" xfId="0" applyFont="true" applyBorder="true" applyAlignment="true" applyProtection="true">
      <alignment horizontal="general"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60" fillId="4" borderId="42" xfId="0" applyFont="true" applyBorder="true" applyAlignment="true" applyProtection="true">
      <alignment horizontal="left" vertical="bottom" textRotation="0" wrapText="false" indent="0" shrinkToFit="false"/>
      <protection locked="false" hidden="false"/>
    </xf>
    <xf numFmtId="168" fontId="60" fillId="4" borderId="43" xfId="0" applyFont="true" applyBorder="true" applyAlignment="true" applyProtection="true">
      <alignment horizontal="left" vertical="bottom" textRotation="0" wrapText="false" indent="0" shrinkToFit="false"/>
      <protection locked="false" hidden="false"/>
    </xf>
    <xf numFmtId="172" fontId="64" fillId="16" borderId="44" xfId="0" applyFont="true" applyBorder="true" applyAlignment="true" applyProtection="true">
      <alignment horizontal="center" vertical="bottom" textRotation="0" wrapText="false" indent="0" shrinkToFit="false"/>
      <protection locked="fals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true"/>
    </xf>
    <xf numFmtId="164" fontId="54" fillId="16" borderId="0" xfId="0" applyFont="true" applyBorder="true" applyAlignment="true" applyProtection="true">
      <alignment horizontal="left" vertical="bottom" textRotation="0" wrapText="false" indent="0" shrinkToFit="false"/>
      <protection locked="true" hidden="true"/>
    </xf>
    <xf numFmtId="164" fontId="54" fillId="16" borderId="45" xfId="0" applyFont="true" applyBorder="true" applyAlignment="true" applyProtection="true">
      <alignment horizontal="left" vertical="bottom" textRotation="0" wrapText="false" indent="0" shrinkToFit="false"/>
      <protection locked="true" hidden="true"/>
    </xf>
    <xf numFmtId="169" fontId="55" fillId="4" borderId="14" xfId="0" applyFont="true" applyBorder="true" applyAlignment="true" applyProtection="true">
      <alignment horizontal="center" vertical="bottom" textRotation="0" wrapText="false" indent="0" shrinkToFit="false"/>
      <protection locked="false" hidden="false"/>
    </xf>
    <xf numFmtId="173" fontId="56" fillId="16" borderId="33" xfId="0" applyFont="true" applyBorder="true" applyAlignment="true" applyProtection="true">
      <alignment horizontal="left" vertical="bottom" textRotation="0" wrapText="false" indent="0" shrinkToFit="false"/>
      <protection locked="true" hidden="true"/>
    </xf>
    <xf numFmtId="164" fontId="65"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7" fillId="4" borderId="46" xfId="0" applyFont="true" applyBorder="true" applyAlignment="true" applyProtection="false">
      <alignment horizontal="center" vertical="bottom" textRotation="0" wrapText="false" indent="0" shrinkToFit="false"/>
      <protection locked="true" hidden="false"/>
    </xf>
    <xf numFmtId="164" fontId="67" fillId="4" borderId="47" xfId="0" applyFont="true" applyBorder="true" applyAlignment="true" applyProtection="false">
      <alignment horizontal="center" vertical="bottom" textRotation="0" wrapText="false" indent="0" shrinkToFit="false"/>
      <protection locked="true" hidden="false"/>
    </xf>
    <xf numFmtId="164" fontId="67" fillId="4" borderId="48"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7" fontId="69" fillId="16" borderId="0" xfId="0" applyFont="true" applyBorder="true" applyAlignment="true" applyProtection="true">
      <alignment horizontal="left" vertical="top" textRotation="0" wrapText="false" indent="0" shrinkToFit="false"/>
      <protection locked="true" hidden="true"/>
    </xf>
    <xf numFmtId="167" fontId="70" fillId="16" borderId="0" xfId="0" applyFont="true" applyBorder="true" applyAlignment="true" applyProtection="true">
      <alignment horizontal="right" vertical="bottom" textRotation="0" wrapText="false" indent="0" shrinkToFit="false"/>
      <protection locked="true" hidden="true"/>
    </xf>
    <xf numFmtId="168" fontId="70" fillId="16" borderId="45"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72" fontId="72" fillId="0" borderId="20" xfId="0" applyFont="true" applyBorder="true" applyAlignment="true" applyProtection="true">
      <alignment horizontal="center" vertical="bottom" textRotation="0" wrapText="false" indent="0" shrinkToFit="false"/>
      <protection locked="true" hidden="false"/>
    </xf>
    <xf numFmtId="168" fontId="60" fillId="4" borderId="20" xfId="0" applyFont="true" applyBorder="true" applyAlignment="true" applyProtection="true">
      <alignment horizontal="left" vertical="bottom" textRotation="0" wrapText="false" indent="0" shrinkToFit="false"/>
      <protection locked="false" hidden="false"/>
    </xf>
    <xf numFmtId="164" fontId="73" fillId="21" borderId="49" xfId="0" applyFont="true" applyBorder="true" applyAlignment="true" applyProtection="false">
      <alignment horizontal="center" vertical="bottom" textRotation="0" wrapText="false" indent="0" shrinkToFit="false"/>
      <protection locked="true" hidden="false"/>
    </xf>
    <xf numFmtId="164" fontId="73" fillId="21" borderId="50" xfId="0" applyFont="true" applyBorder="true" applyAlignment="true" applyProtection="false">
      <alignment horizontal="center" vertical="bottom" textRotation="0" wrapText="false" indent="0" shrinkToFit="false"/>
      <protection locked="true" hidden="false"/>
    </xf>
    <xf numFmtId="164" fontId="73" fillId="21" borderId="48" xfId="0" applyFont="true" applyBorder="true" applyAlignment="true" applyProtection="false">
      <alignment horizontal="center" vertical="bottom" textRotation="0" wrapText="false" indent="0" shrinkToFit="false"/>
      <protection locked="true" hidden="false"/>
    </xf>
    <xf numFmtId="164" fontId="29" fillId="4" borderId="51" xfId="0" applyFont="true" applyBorder="true" applyAlignment="true" applyProtection="false">
      <alignment horizontal="center" vertical="bottom" textRotation="0" wrapText="false" indent="0" shrinkToFit="false"/>
      <protection locked="true" hidden="false"/>
    </xf>
    <xf numFmtId="168" fontId="29" fillId="4" borderId="52" xfId="0" applyFont="true" applyBorder="true" applyAlignment="true" applyProtection="false">
      <alignment horizontal="center" vertical="bottom" textRotation="0" wrapText="false" indent="0" shrinkToFit="false"/>
      <protection locked="true" hidden="false"/>
    </xf>
    <xf numFmtId="168" fontId="29" fillId="4" borderId="53"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55" fillId="4" borderId="20" xfId="0" applyFont="true" applyBorder="true" applyAlignment="true" applyProtection="true">
      <alignment horizontal="center" vertical="bottom" textRotation="0" wrapText="false" indent="0" shrinkToFit="false"/>
      <protection locked="false" hidden="false"/>
    </xf>
    <xf numFmtId="164" fontId="75" fillId="21" borderId="54" xfId="0" applyFont="true" applyBorder="true" applyAlignment="true" applyProtection="false">
      <alignment horizontal="center" vertical="bottom" textRotation="0" wrapText="false" indent="0" shrinkToFit="false"/>
      <protection locked="true" hidden="false"/>
    </xf>
    <xf numFmtId="164" fontId="75" fillId="21" borderId="55" xfId="0" applyFont="true" applyBorder="true" applyAlignment="true" applyProtection="false">
      <alignment horizontal="center" vertical="bottom" textRotation="0" wrapText="false" indent="0" shrinkToFit="false"/>
      <protection locked="true" hidden="false"/>
    </xf>
    <xf numFmtId="175" fontId="75" fillId="21" borderId="55" xfId="0" applyFont="true" applyBorder="true" applyAlignment="true" applyProtection="false">
      <alignment horizontal="center" vertical="bottom" textRotation="0" wrapText="false" indent="0" shrinkToFit="false"/>
      <protection locked="true" hidden="false"/>
    </xf>
    <xf numFmtId="175" fontId="75" fillId="21" borderId="45" xfId="0" applyFont="true" applyBorder="true" applyAlignment="true" applyProtection="false">
      <alignment horizontal="center" vertical="bottom" textRotation="0" wrapText="false" indent="0" shrinkToFit="false"/>
      <protection locked="true" hidden="false"/>
    </xf>
    <xf numFmtId="164" fontId="29" fillId="4" borderId="33" xfId="0" applyFont="true" applyBorder="true" applyAlignment="true" applyProtection="false">
      <alignment horizontal="center" vertical="bottom" textRotation="0" wrapText="false" indent="0" shrinkToFit="false"/>
      <protection locked="true" hidden="false"/>
    </xf>
    <xf numFmtId="168" fontId="29" fillId="4" borderId="0" xfId="0" applyFont="true" applyBorder="true" applyAlignment="true" applyProtection="false">
      <alignment horizontal="center" vertical="bottom" textRotation="0" wrapText="false" indent="0" shrinkToFit="false"/>
      <protection locked="true" hidden="false"/>
    </xf>
    <xf numFmtId="168" fontId="29" fillId="4" borderId="45" xfId="0" applyFont="true" applyBorder="true" applyAlignment="true" applyProtection="false">
      <alignment horizontal="center" vertical="bottom" textRotation="0" wrapText="false" indent="0" shrinkToFit="false"/>
      <protection locked="true" hidden="false"/>
    </xf>
    <xf numFmtId="168" fontId="71" fillId="16" borderId="45" xfId="0" applyFont="true" applyBorder="true" applyAlignment="true" applyProtection="true">
      <alignment horizontal="center" vertical="bottom" textRotation="0" wrapText="false" indent="0" shrinkToFit="false"/>
      <protection locked="true" hidden="true"/>
    </xf>
    <xf numFmtId="169" fontId="55" fillId="4" borderId="5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6" fillId="16" borderId="57" xfId="20" applyFont="true" applyBorder="true" applyAlignment="true" applyProtection="true">
      <alignment horizontal="left" vertical="bottom" textRotation="0" wrapText="false" indent="0" shrinkToFit="false"/>
      <protection locked="true" hidden="true"/>
    </xf>
    <xf numFmtId="164" fontId="71" fillId="16" borderId="58" xfId="0" applyFont="true" applyBorder="true" applyAlignment="true" applyProtection="true">
      <alignment horizontal="right" vertical="bottom" textRotation="0" wrapText="false" indent="0" shrinkToFit="false"/>
      <protection locked="true" hidden="true"/>
    </xf>
    <xf numFmtId="172" fontId="64" fillId="4" borderId="44" xfId="0" applyFont="true" applyBorder="true" applyAlignment="true" applyProtection="true">
      <alignment horizontal="center" vertical="bottom" textRotation="0" wrapText="false" indent="0" shrinkToFit="false"/>
      <protection locked="false" hidden="false"/>
    </xf>
    <xf numFmtId="172" fontId="64" fillId="4" borderId="59" xfId="0" applyFont="true" applyBorder="true" applyAlignment="true" applyProtection="true">
      <alignment horizontal="center" vertical="bottom" textRotation="0" wrapText="false" indent="0" shrinkToFit="false"/>
      <protection locked="false" hidden="false"/>
    </xf>
    <xf numFmtId="164" fontId="60" fillId="4" borderId="60" xfId="0" applyFont="true" applyBorder="true" applyAlignment="true" applyProtection="true">
      <alignment horizontal="left" vertical="bottom" textRotation="0" wrapText="false" indent="0" shrinkToFit="false"/>
      <protection locked="false" hidden="false"/>
    </xf>
    <xf numFmtId="167" fontId="60" fillId="4" borderId="43" xfId="0" applyFont="true" applyBorder="true" applyAlignment="true" applyProtection="true">
      <alignment horizontal="left" vertical="bottom" textRotation="0" wrapText="false" indent="0" shrinkToFit="false"/>
      <protection locked="true" hidden="false"/>
    </xf>
    <xf numFmtId="169" fontId="55" fillId="16" borderId="14" xfId="0" applyFont="true" applyBorder="true" applyAlignment="true" applyProtection="true">
      <alignment horizontal="center" vertical="bottom" textRotation="0" wrapText="false" indent="0" shrinkToFit="false"/>
      <protection locked="false" hidden="false"/>
    </xf>
    <xf numFmtId="169" fontId="55" fillId="16" borderId="56" xfId="0" applyFont="true" applyBorder="true" applyAlignment="true" applyProtection="true">
      <alignment horizontal="center" vertical="bottom" textRotation="0" wrapText="false" indent="0" shrinkToFit="false"/>
      <protection locked="false" hidden="false"/>
    </xf>
    <xf numFmtId="168" fontId="78" fillId="0" borderId="33" xfId="0" applyFont="true" applyBorder="true" applyAlignment="true" applyProtection="true">
      <alignment horizontal="left" vertical="bottom" textRotation="0" wrapText="false" indent="0" shrinkToFit="false"/>
      <protection locked="true" hidden="true"/>
    </xf>
    <xf numFmtId="172" fontId="55" fillId="4" borderId="20" xfId="0" applyFont="true" applyBorder="true" applyAlignment="true" applyProtection="true">
      <alignment horizontal="center" vertical="bottom" textRotation="0" wrapText="false" indent="0" shrinkToFit="false"/>
      <protection locked="false" hidden="false"/>
    </xf>
    <xf numFmtId="176" fontId="55" fillId="4" borderId="20" xfId="0" applyFont="true" applyBorder="true" applyAlignment="true" applyProtection="true">
      <alignment horizontal="center" vertical="bottom" textRotation="0" wrapText="false" indent="0" shrinkToFit="false"/>
      <protection locked="false" hidden="false"/>
    </xf>
    <xf numFmtId="164" fontId="60" fillId="4" borderId="61" xfId="0" applyFont="true" applyBorder="true" applyAlignment="true" applyProtection="true">
      <alignment horizontal="left" vertical="bottom" textRotation="0" wrapText="false" indent="0" shrinkToFit="false"/>
      <protection locked="false" hidden="false"/>
    </xf>
    <xf numFmtId="177" fontId="55" fillId="4" borderId="20" xfId="0" applyFont="true" applyBorder="true" applyAlignment="true" applyProtection="true">
      <alignment horizontal="center" vertical="bottom" textRotation="0" wrapText="false" indent="0" shrinkToFit="false"/>
      <protection locked="false" hidden="false"/>
    </xf>
    <xf numFmtId="164" fontId="71" fillId="0" borderId="62" xfId="0" applyFont="true" applyBorder="true" applyAlignment="true" applyProtection="true">
      <alignment horizontal="left" vertical="bottom" textRotation="0" wrapText="false" indent="0" shrinkToFit="false"/>
      <protection locked="false" hidden="false"/>
    </xf>
    <xf numFmtId="164" fontId="27" fillId="0" borderId="63" xfId="0" applyFont="true" applyBorder="true" applyAlignment="true" applyProtection="true">
      <alignment horizontal="left" vertical="bottom" textRotation="0" wrapText="false" indent="0" shrinkToFit="false"/>
      <protection locked="true" hidden="false"/>
    </xf>
    <xf numFmtId="164" fontId="71" fillId="0" borderId="43" xfId="0" applyFont="true" applyBorder="true" applyAlignment="true" applyProtection="true">
      <alignment horizontal="left" vertical="bottom" textRotation="0" wrapText="false" indent="0" shrinkToFit="false"/>
      <protection locked="false" hidden="false"/>
    </xf>
    <xf numFmtId="178" fontId="56" fillId="0" borderId="33" xfId="0" applyFont="true" applyBorder="true" applyAlignment="true" applyProtection="true">
      <alignment horizontal="left" vertical="bottom" textRotation="0" wrapText="false" indent="0" shrinkToFit="false"/>
      <protection locked="true" hidden="true"/>
    </xf>
    <xf numFmtId="164" fontId="71" fillId="0" borderId="61" xfId="0" applyFont="true" applyBorder="true" applyAlignment="true" applyProtection="true">
      <alignment horizontal="left" vertical="bottom" textRotation="0" wrapText="false" indent="0" shrinkToFit="false"/>
      <protection locked="false" hidden="false"/>
    </xf>
    <xf numFmtId="165" fontId="71" fillId="0" borderId="42" xfId="0" applyFont="true" applyBorder="true" applyAlignment="true" applyProtection="true">
      <alignment horizontal="left" vertical="bottom" textRotation="0" wrapText="false" indent="0" shrinkToFit="false"/>
      <protection locked="false" hidden="false"/>
    </xf>
    <xf numFmtId="165" fontId="71" fillId="0" borderId="43" xfId="0" applyFont="true" applyBorder="true" applyAlignment="true" applyProtection="true">
      <alignment horizontal="left" vertical="bottom" textRotation="0" wrapText="false" indent="0" shrinkToFit="false"/>
      <protection locked="false" hidden="false"/>
    </xf>
    <xf numFmtId="169" fontId="55" fillId="0" borderId="56" xfId="0" applyFont="true" applyBorder="true" applyAlignment="true" applyProtection="true">
      <alignment horizontal="center" vertical="bottom" textRotation="0" wrapText="false" indent="0" shrinkToFit="false"/>
      <protection locked="false" hidden="false"/>
    </xf>
    <xf numFmtId="167" fontId="56" fillId="0" borderId="33" xfId="0" applyFont="true" applyBorder="true" applyAlignment="true" applyProtection="true">
      <alignment horizontal="left" vertical="bottom" textRotation="0" wrapText="false" indent="0" shrinkToFit="false"/>
      <protection locked="true" hidden="true"/>
    </xf>
    <xf numFmtId="164" fontId="55" fillId="4" borderId="20" xfId="0" applyFont="true" applyBorder="true" applyAlignment="true" applyProtection="true">
      <alignment horizontal="center" vertical="bottom" textRotation="0" wrapText="false" indent="0" shrinkToFit="false"/>
      <protection locked="false" hidden="false"/>
    </xf>
    <xf numFmtId="168" fontId="79" fillId="0" borderId="64" xfId="0" applyFont="true" applyBorder="true" applyAlignment="true" applyProtection="true">
      <alignment horizontal="left" vertical="bottom" textRotation="0" wrapText="false" indent="0" shrinkToFit="false"/>
      <protection locked="true" hidden="false"/>
    </xf>
    <xf numFmtId="164" fontId="71" fillId="0" borderId="65" xfId="0" applyFont="true" applyBorder="true" applyAlignment="true" applyProtection="true">
      <alignment horizontal="right" vertical="bottom" textRotation="0" wrapText="false" indent="0" shrinkToFit="false"/>
      <protection locked="true" hidden="false"/>
    </xf>
    <xf numFmtId="168" fontId="71" fillId="0" borderId="66" xfId="0" applyFont="true" applyBorder="true" applyAlignment="true" applyProtection="true">
      <alignment horizontal="left" vertical="bottom" textRotation="0" wrapText="false" indent="0" shrinkToFit="false"/>
      <protection locked="true" hidden="false"/>
    </xf>
    <xf numFmtId="172" fontId="64" fillId="16" borderId="59" xfId="0" applyFont="true" applyBorder="true" applyAlignment="true" applyProtection="true">
      <alignment horizontal="center" vertical="bottom" textRotation="0" wrapText="false" indent="0" shrinkToFit="false"/>
      <protection locked="false" hidden="false"/>
    </xf>
    <xf numFmtId="179" fontId="55" fillId="4" borderId="20" xfId="0" applyFont="true" applyBorder="true" applyAlignment="true" applyProtection="true">
      <alignment horizontal="center" vertical="bottom" textRotation="0" wrapText="false" indent="0" shrinkToFit="false"/>
      <protection locked="false" hidden="false"/>
    </xf>
    <xf numFmtId="164" fontId="75" fillId="21" borderId="54" xfId="0" applyFont="true" applyBorder="true" applyAlignment="true" applyProtection="false">
      <alignment horizontal="center" vertical="bottom" textRotation="0" wrapText="false" indent="0" shrinkToFit="false"/>
      <protection locked="true" hidden="false"/>
    </xf>
    <xf numFmtId="167" fontId="75" fillId="21" borderId="5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8"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75" fillId="21" borderId="67" xfId="0" applyFont="true" applyBorder="true" applyAlignment="true" applyProtection="false">
      <alignment horizontal="center" vertical="bottom" textRotation="0" wrapText="false" indent="0" shrinkToFit="false"/>
      <protection locked="true" hidden="false"/>
    </xf>
    <xf numFmtId="164" fontId="75" fillId="21" borderId="68" xfId="0" applyFont="true" applyBorder="true" applyAlignment="true" applyProtection="false">
      <alignment horizontal="center" vertical="bottom" textRotation="0" wrapText="false" indent="0" shrinkToFit="false"/>
      <protection locked="true" hidden="false"/>
    </xf>
    <xf numFmtId="175" fontId="75" fillId="21" borderId="68" xfId="0" applyFont="true" applyBorder="true" applyAlignment="true" applyProtection="false">
      <alignment horizontal="center" vertical="bottom" textRotation="0" wrapText="false" indent="0" shrinkToFit="false"/>
      <protection locked="true" hidden="false"/>
    </xf>
    <xf numFmtId="175" fontId="75" fillId="21" borderId="69" xfId="0" applyFont="true" applyBorder="true" applyAlignment="true" applyProtection="false">
      <alignment horizontal="center" vertical="bottom" textRotation="0" wrapText="false" indent="0" shrinkToFit="false"/>
      <protection locked="true" hidden="false"/>
    </xf>
    <xf numFmtId="164" fontId="60" fillId="0" borderId="70" xfId="0" applyFont="true" applyBorder="true" applyAlignment="true" applyProtection="true">
      <alignment horizontal="center" vertical="bottom" textRotation="0" wrapText="false" indent="0" shrinkToFit="false"/>
      <protection locked="true" hidden="false"/>
    </xf>
    <xf numFmtId="164" fontId="60" fillId="0" borderId="71" xfId="0" applyFont="true" applyBorder="true" applyAlignment="true" applyProtection="true">
      <alignment horizontal="center" vertical="bottom" textRotation="0" wrapText="false" indent="0" shrinkToFit="false"/>
      <protection locked="true" hidden="false"/>
    </xf>
    <xf numFmtId="164" fontId="60" fillId="0" borderId="71" xfId="0" applyFont="true" applyBorder="true" applyAlignment="true" applyProtection="true">
      <alignment horizontal="center" vertical="top" textRotation="0" wrapText="false" indent="0" shrinkToFit="false"/>
      <protection locked="true" hidden="false"/>
    </xf>
    <xf numFmtId="164" fontId="60" fillId="0" borderId="7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72" fillId="0" borderId="73" xfId="0" applyFont="true" applyBorder="true" applyAlignment="true" applyProtection="true">
      <alignment horizontal="center" vertical="bottom" textRotation="0" wrapText="false" indent="0" shrinkToFit="false"/>
      <protection locked="true" hidden="false"/>
    </xf>
    <xf numFmtId="168" fontId="72" fillId="0" borderId="74" xfId="0" applyFont="true" applyBorder="true" applyAlignment="true" applyProtection="true">
      <alignment horizontal="center" vertical="bottom" textRotation="0" wrapText="false" indent="0" shrinkToFit="false"/>
      <protection locked="true" hidden="false"/>
    </xf>
    <xf numFmtId="164" fontId="72" fillId="0" borderId="74" xfId="0" applyFont="true" applyBorder="true" applyAlignment="true" applyProtection="true">
      <alignment horizontal="center" vertical="bottom" textRotation="0" wrapText="false" indent="0" shrinkToFit="false"/>
      <protection locked="true" hidden="false"/>
    </xf>
    <xf numFmtId="167" fontId="72" fillId="0" borderId="75"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7" fontId="72" fillId="0" borderId="76" xfId="0" applyFont="true" applyBorder="true" applyAlignment="true" applyProtection="true">
      <alignment horizontal="center" vertical="bottom" textRotation="0" wrapText="false" indent="0" shrinkToFit="false"/>
      <protection locked="true" hidden="false"/>
    </xf>
    <xf numFmtId="168" fontId="72" fillId="0" borderId="77" xfId="0" applyFont="true" applyBorder="true" applyAlignment="true" applyProtection="true">
      <alignment horizontal="center" vertical="bottom" textRotation="0" wrapText="false" indent="0" shrinkToFit="false"/>
      <protection locked="true" hidden="false"/>
    </xf>
    <xf numFmtId="164" fontId="72" fillId="0" borderId="77" xfId="0" applyFont="true" applyBorder="true" applyAlignment="true" applyProtection="true">
      <alignment horizontal="center" vertical="bottom" textRotation="0" wrapText="false" indent="0" shrinkToFit="false"/>
      <protection locked="true" hidden="false"/>
    </xf>
    <xf numFmtId="167" fontId="72" fillId="0" borderId="78" xfId="0" applyFont="true" applyBorder="true" applyAlignment="true" applyProtection="true">
      <alignment horizontal="center" vertical="bottom" textRotation="0" wrapText="false" indent="0" shrinkToFit="false"/>
      <protection locked="true" hidden="false"/>
    </xf>
    <xf numFmtId="164" fontId="73" fillId="21" borderId="79" xfId="0" applyFont="true" applyBorder="true" applyAlignment="true" applyProtection="false">
      <alignment horizontal="center" vertical="bottom" textRotation="0" wrapText="false" indent="0" shrinkToFit="false"/>
      <protection locked="true" hidden="false"/>
    </xf>
    <xf numFmtId="164" fontId="73" fillId="21" borderId="80" xfId="0" applyFont="true" applyBorder="true" applyAlignment="true" applyProtection="false">
      <alignment horizontal="center" vertical="bottom" textRotation="0" wrapText="false" indent="0" shrinkToFit="false"/>
      <protection locked="true" hidden="false"/>
    </xf>
    <xf numFmtId="175" fontId="75" fillId="21" borderId="55" xfId="0" applyFont="true" applyBorder="true" applyAlignment="true" applyProtection="true">
      <alignment horizontal="center" vertical="bottom" textRotation="0" wrapText="false" indent="0" shrinkToFit="false"/>
      <protection locked="false" hidden="false"/>
    </xf>
    <xf numFmtId="175" fontId="75" fillId="21" borderId="81" xfId="0" applyFont="true" applyBorder="true" applyAlignment="true" applyProtection="true">
      <alignment horizontal="center" vertical="bottom" textRotation="0" wrapText="false" indent="0" shrinkToFit="false"/>
      <protection locked="false" hidden="false"/>
    </xf>
    <xf numFmtId="175" fontId="75" fillId="21" borderId="82" xfId="0" applyFont="true" applyBorder="true" applyAlignment="true" applyProtection="true">
      <alignment horizontal="center" vertical="bottom" textRotation="0" wrapText="false" indent="0" shrinkToFit="false"/>
      <protection locked="false" hidden="false"/>
    </xf>
    <xf numFmtId="164" fontId="27" fillId="16" borderId="0" xfId="0" applyFont="true" applyBorder="true" applyAlignment="false" applyProtection="true">
      <alignment horizontal="general" vertical="bottom" textRotation="0" wrapText="false" indent="0" shrinkToFit="false"/>
      <protection locked="true" hidden="false"/>
    </xf>
    <xf numFmtId="164" fontId="75" fillId="21" borderId="83" xfId="0" applyFont="true" applyBorder="true" applyAlignment="true" applyProtection="false">
      <alignment horizontal="center" vertical="bottom" textRotation="0" wrapText="false" indent="0" shrinkToFit="false"/>
      <protection locked="true" hidden="false"/>
    </xf>
    <xf numFmtId="175" fontId="75" fillId="21" borderId="84" xfId="0" applyFont="true" applyBorder="true" applyAlignment="true" applyProtection="true">
      <alignment horizontal="center" vertical="bottom" textRotation="0" wrapText="false" indent="0" shrinkToFit="false"/>
      <protection locked="false" hidden="false"/>
    </xf>
    <xf numFmtId="175" fontId="75" fillId="21" borderId="85" xfId="0" applyFont="true" applyBorder="true" applyAlignment="true" applyProtection="true">
      <alignment horizontal="center" vertical="bottom" textRotation="0" wrapText="false" indent="0" shrinkToFit="false"/>
      <protection locked="false" hidden="false"/>
    </xf>
    <xf numFmtId="175" fontId="75" fillId="21" borderId="86" xfId="0" applyFont="true" applyBorder="true" applyAlignment="true" applyProtection="true">
      <alignment horizontal="center" vertical="bottom" textRotation="0" wrapText="false" indent="0" shrinkToFit="false"/>
      <protection locked="false" hidden="false"/>
    </xf>
    <xf numFmtId="164" fontId="66" fillId="4" borderId="49" xfId="0" applyFont="true" applyBorder="true" applyAlignment="true" applyProtection="false">
      <alignment horizontal="center" vertical="bottom" textRotation="0" wrapText="false" indent="0" shrinkToFit="false"/>
      <protection locked="true" hidden="false"/>
    </xf>
    <xf numFmtId="164" fontId="66" fillId="4" borderId="79" xfId="0" applyFont="true" applyBorder="true" applyAlignment="true" applyProtection="false">
      <alignment horizontal="center" vertical="bottom" textRotation="0" wrapText="false" indent="0" shrinkToFit="false"/>
      <protection locked="true" hidden="false"/>
    </xf>
    <xf numFmtId="164" fontId="66" fillId="4" borderId="80" xfId="0" applyFont="true" applyBorder="true" applyAlignment="true" applyProtection="false">
      <alignment horizontal="center" vertical="bottom" textRotation="0" wrapText="false" indent="0" shrinkToFit="false"/>
      <protection locked="true" hidden="false"/>
    </xf>
    <xf numFmtId="164" fontId="29" fillId="4" borderId="87" xfId="0" applyFont="true" applyBorder="true" applyAlignment="true" applyProtection="false">
      <alignment horizontal="center" vertical="bottom" textRotation="0" wrapText="false" indent="0" shrinkToFit="false"/>
      <protection locked="true" hidden="false"/>
    </xf>
    <xf numFmtId="164" fontId="29" fillId="4" borderId="88" xfId="0" applyFont="true" applyBorder="true" applyAlignment="true" applyProtection="false">
      <alignment horizontal="center" vertical="bottom" textRotation="0" wrapText="false" indent="0" shrinkToFit="false"/>
      <protection locked="true" hidden="false"/>
    </xf>
    <xf numFmtId="169" fontId="29" fillId="4" borderId="89" xfId="0" applyFont="true" applyBorder="true" applyAlignment="true" applyProtection="false">
      <alignment horizontal="center" vertical="bottom" textRotation="0" wrapText="false" indent="0" shrinkToFit="false"/>
      <protection locked="true" hidden="false"/>
    </xf>
    <xf numFmtId="164" fontId="29" fillId="4" borderId="67" xfId="0" applyFont="true" applyBorder="true" applyAlignment="true" applyProtection="false">
      <alignment horizontal="center" vertical="bottom" textRotation="0" wrapText="false" indent="0" shrinkToFit="false"/>
      <protection locked="true" hidden="false"/>
    </xf>
    <xf numFmtId="164" fontId="29" fillId="4" borderId="90" xfId="0" applyFont="true" applyBorder="true" applyAlignment="true" applyProtection="false">
      <alignment horizontal="center" vertical="bottom" textRotation="0" wrapText="false" indent="0" shrinkToFit="false"/>
      <protection locked="true" hidden="false"/>
    </xf>
    <xf numFmtId="169" fontId="29" fillId="4" borderId="91" xfId="0" applyFont="true" applyBorder="true" applyAlignment="true" applyProtection="false">
      <alignment horizontal="center" vertical="bottom" textRotation="0" wrapText="false" indent="0" shrinkToFit="false"/>
      <protection locked="true" hidden="false"/>
    </xf>
    <xf numFmtId="164" fontId="29" fillId="4" borderId="92" xfId="0" applyFont="true" applyBorder="true" applyAlignment="false" applyProtection="false">
      <alignment horizontal="general" vertical="bottom" textRotation="0" wrapText="false" indent="0" shrinkToFit="false"/>
      <protection locked="true" hidden="false"/>
    </xf>
    <xf numFmtId="164" fontId="29" fillId="4" borderId="93" xfId="0" applyFont="true" applyBorder="true" applyAlignment="false" applyProtection="true">
      <alignment horizontal="general" vertical="bottom" textRotation="0" wrapText="false" indent="0" shrinkToFit="false"/>
      <protection locked="true" hidden="false"/>
    </xf>
    <xf numFmtId="175" fontId="29" fillId="4" borderId="94" xfId="0" applyFont="true" applyBorder="true" applyAlignment="true" applyProtection="false">
      <alignment horizontal="center" vertical="bottom" textRotation="0" wrapText="false" indent="0" shrinkToFit="false"/>
      <protection locked="true" hidden="false"/>
    </xf>
    <xf numFmtId="164" fontId="29" fillId="4" borderId="95" xfId="0" applyFont="true" applyBorder="true" applyAlignment="false" applyProtection="false">
      <alignment horizontal="general" vertical="bottom" textRotation="0" wrapText="false" indent="0" shrinkToFit="false"/>
      <protection locked="true" hidden="false"/>
    </xf>
    <xf numFmtId="164" fontId="29" fillId="4" borderId="96" xfId="0" applyFont="true" applyBorder="true" applyAlignment="false" applyProtection="true">
      <alignment horizontal="general" vertical="bottom" textRotation="0" wrapText="false" indent="0" shrinkToFit="false"/>
      <protection locked="true" hidden="false"/>
    </xf>
    <xf numFmtId="175" fontId="29" fillId="4" borderId="97" xfId="0" applyFont="true" applyBorder="true" applyAlignment="true" applyProtection="false">
      <alignment horizontal="center" vertical="bottom" textRotation="0" wrapText="false" indent="0" shrinkToFit="false"/>
      <protection locked="true" hidden="false"/>
    </xf>
    <xf numFmtId="164" fontId="29" fillId="4" borderId="98" xfId="0" applyFont="true" applyBorder="true" applyAlignment="false" applyProtection="false">
      <alignment horizontal="general" vertical="bottom" textRotation="0" wrapText="false" indent="0" shrinkToFit="false"/>
      <protection locked="true" hidden="false"/>
    </xf>
    <xf numFmtId="164" fontId="29" fillId="4" borderId="99" xfId="0" applyFont="true" applyBorder="true" applyAlignment="false" applyProtection="true">
      <alignment horizontal="general" vertical="bottom" textRotation="0" wrapText="false" indent="0" shrinkToFit="false"/>
      <protection locked="true" hidden="false"/>
    </xf>
    <xf numFmtId="175" fontId="29" fillId="4" borderId="100" xfId="0" applyFont="true" applyBorder="true" applyAlignment="true" applyProtection="false">
      <alignment horizontal="center" vertical="bottom" textRotation="0" wrapText="false" indent="0" shrinkToFit="false"/>
      <protection locked="true" hidden="false"/>
    </xf>
    <xf numFmtId="164" fontId="66" fillId="4" borderId="101" xfId="0" applyFont="true" applyBorder="true" applyAlignment="true" applyProtection="false">
      <alignment horizontal="center" vertical="bottom" textRotation="0" wrapText="false" indent="0" shrinkToFit="false"/>
      <protection locked="true" hidden="false"/>
    </xf>
    <xf numFmtId="164" fontId="29" fillId="4" borderId="102" xfId="0" applyFont="true" applyBorder="true" applyAlignment="true" applyProtection="true">
      <alignment horizontal="center" vertical="bottom" textRotation="0" wrapText="false" indent="0" shrinkToFit="false"/>
      <protection locked="true" hidden="false"/>
    </xf>
    <xf numFmtId="164" fontId="29" fillId="4" borderId="45" xfId="0" applyFont="true" applyBorder="true" applyAlignment="true" applyProtection="true">
      <alignment horizontal="center" vertical="bottom" textRotation="0" wrapText="false" indent="0" shrinkToFit="false"/>
      <protection locked="true" hidden="false"/>
    </xf>
    <xf numFmtId="168" fontId="27" fillId="19" borderId="0"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true" applyAlignment="true" applyProtection="true">
      <alignment horizontal="left"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7" fillId="19" borderId="0" xfId="0" applyFont="true" applyBorder="true" applyAlignment="false" applyProtection="true">
      <alignment horizontal="general" vertical="bottom" textRotation="0" wrapText="false" indent="0" shrinkToFit="false"/>
      <protection locked="true" hidden="false"/>
    </xf>
    <xf numFmtId="164" fontId="27" fillId="19" borderId="0" xfId="0" applyFont="true" applyBorder="true" applyAlignment="false" applyProtection="true">
      <alignment horizontal="general" vertical="bottom" textRotation="0" wrapText="false" indent="0" shrinkToFit="false"/>
      <protection locked="true" hidden="false"/>
    </xf>
    <xf numFmtId="164" fontId="29" fillId="4" borderId="10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8" fontId="79" fillId="0" borderId="33" xfId="0" applyFont="true" applyBorder="true" applyAlignment="true" applyProtection="true">
      <alignment horizontal="left" vertical="bottom" textRotation="0" wrapText="false" indent="0" shrinkToFit="false"/>
      <protection locked="true" hidden="false"/>
    </xf>
    <xf numFmtId="164" fontId="71" fillId="0" borderId="103" xfId="0" applyFont="true" applyBorder="true" applyAlignment="true" applyProtection="true">
      <alignment horizontal="right" vertical="bottom" textRotation="0" wrapText="false" indent="0" shrinkToFit="false"/>
      <protection locked="true" hidden="false"/>
    </xf>
    <xf numFmtId="168" fontId="71" fillId="0" borderId="45" xfId="0" applyFont="true" applyBorder="true" applyAlignment="true" applyProtection="true">
      <alignment horizontal="left" vertical="bottom" textRotation="0" wrapText="false" indent="0" shrinkToFit="false"/>
      <protection locked="true" hidden="false"/>
    </xf>
    <xf numFmtId="164" fontId="55" fillId="16" borderId="51" xfId="0" applyFont="true" applyBorder="true" applyAlignment="true" applyProtection="true">
      <alignment horizontal="general" vertical="bottom" textRotation="0" wrapText="false" indent="0" shrinkToFit="false"/>
      <protection locked="true" hidden="false"/>
    </xf>
    <xf numFmtId="164" fontId="55" fillId="16" borderId="52" xfId="0" applyFont="true" applyBorder="true" applyAlignment="true" applyProtection="true">
      <alignment horizontal="general" vertical="bottom" textRotation="0" wrapText="false" indent="0" shrinkToFit="false"/>
      <protection locked="true" hidden="false"/>
    </xf>
    <xf numFmtId="173" fontId="60" fillId="16" borderId="52" xfId="0" applyFont="true" applyBorder="true" applyAlignment="true" applyProtection="true">
      <alignment horizontal="left" vertical="bottom" textRotation="0" wrapText="false" indent="0" shrinkToFit="false"/>
      <protection locked="true" hidden="false"/>
    </xf>
    <xf numFmtId="173" fontId="55" fillId="16" borderId="52" xfId="0" applyFont="true" applyBorder="true" applyAlignment="true" applyProtection="true">
      <alignment horizontal="left" vertical="bottom" textRotation="0" wrapText="false" indent="0" shrinkToFit="false"/>
      <protection locked="true" hidden="false"/>
    </xf>
    <xf numFmtId="173" fontId="54" fillId="16" borderId="52" xfId="0" applyFont="true" applyBorder="true" applyAlignment="true" applyProtection="true">
      <alignment horizontal="left" vertical="bottom" textRotation="0" wrapText="false" indent="0" shrinkToFit="false"/>
      <protection locked="true" hidden="false"/>
    </xf>
    <xf numFmtId="173" fontId="54" fillId="16" borderId="53" xfId="0" applyFont="true" applyBorder="true" applyAlignment="true" applyProtection="true">
      <alignment horizontal="left" vertical="bottom" textRotation="0" wrapText="false" indent="0" shrinkToFit="false"/>
      <protection locked="true" hidden="false"/>
    </xf>
    <xf numFmtId="164" fontId="55" fillId="16" borderId="33" xfId="0" applyFont="true" applyBorder="true" applyAlignment="true" applyProtection="true">
      <alignment horizontal="general" vertical="bottom" textRotation="0" wrapText="false" indent="0" shrinkToFit="false"/>
      <protection locked="true" hidden="false"/>
    </xf>
    <xf numFmtId="164" fontId="55" fillId="16" borderId="0" xfId="0" applyFont="true" applyBorder="true" applyAlignment="true" applyProtection="true">
      <alignment horizontal="general"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0" shrinkToFit="false"/>
      <protection locked="true" hidden="false"/>
    </xf>
    <xf numFmtId="164" fontId="60" fillId="16" borderId="0" xfId="0" applyFont="true" applyBorder="true" applyAlignment="true" applyProtection="true">
      <alignment horizontal="center" vertical="bottom" textRotation="0" wrapText="false" indent="0" shrinkToFit="false"/>
      <protection locked="true" hidden="false"/>
    </xf>
    <xf numFmtId="164" fontId="60" fillId="16" borderId="0" xfId="0" applyFont="true" applyBorder="true" applyAlignment="true" applyProtection="true">
      <alignment horizontal="left" vertical="bottom" textRotation="0" wrapText="false" indent="0" shrinkToFit="false"/>
      <protection locked="true" hidden="false"/>
    </xf>
    <xf numFmtId="164" fontId="60" fillId="16" borderId="45" xfId="0" applyFont="true" applyBorder="true" applyAlignment="true" applyProtection="true">
      <alignment horizontal="left" vertical="bottom" textRotation="0" wrapText="false" indent="0" shrinkToFit="false"/>
      <protection locked="true" hidden="false"/>
    </xf>
    <xf numFmtId="164" fontId="54" fillId="16" borderId="104" xfId="0" applyFont="true" applyBorder="true" applyAlignment="true" applyProtection="true">
      <alignment horizontal="left" vertical="bottom" textRotation="0" wrapText="false" indent="0" shrinkToFit="false"/>
      <protection locked="false" hidden="false"/>
    </xf>
    <xf numFmtId="164" fontId="27" fillId="0" borderId="105" xfId="0" applyFont="true" applyBorder="true" applyAlignment="true" applyProtection="false">
      <alignment horizontal="left" vertical="bottom" textRotation="0" wrapText="false" indent="0" shrinkToFit="false"/>
      <protection locked="true" hidden="false"/>
    </xf>
    <xf numFmtId="164" fontId="27" fillId="0" borderId="106" xfId="0" applyFont="true" applyBorder="true" applyAlignment="true" applyProtection="false">
      <alignment horizontal="left" vertical="bottom" textRotation="0" wrapText="false" indent="0" shrinkToFit="false"/>
      <protection locked="true" hidden="false"/>
    </xf>
    <xf numFmtId="168" fontId="64" fillId="16" borderId="107" xfId="0" applyFont="true" applyBorder="true" applyAlignment="true" applyProtection="true">
      <alignment horizontal="right" vertical="bottom" textRotation="0" wrapText="false" indent="0" shrinkToFit="false"/>
      <protection locked="false" hidden="false"/>
    </xf>
    <xf numFmtId="164" fontId="54" fillId="16" borderId="108" xfId="0" applyFont="true" applyBorder="true" applyAlignment="true" applyProtection="true">
      <alignment horizontal="left" vertical="bottom" textRotation="0" wrapText="false" indent="0" shrinkToFit="false"/>
      <protection locked="false" hidden="false"/>
    </xf>
    <xf numFmtId="164" fontId="54" fillId="16" borderId="105" xfId="0" applyFont="true" applyBorder="true" applyAlignment="true" applyProtection="true">
      <alignment horizontal="left" vertical="bottom" textRotation="0" wrapText="false" indent="0" shrinkToFit="false"/>
      <protection locked="true" hidden="false"/>
    </xf>
    <xf numFmtId="164" fontId="54" fillId="16" borderId="109" xfId="0" applyFont="true" applyBorder="true" applyAlignment="true" applyProtection="true">
      <alignment horizontal="left" vertical="bottom" textRotation="0" wrapText="false" indent="0" shrinkToFit="false"/>
      <protection locked="true" hidden="false"/>
    </xf>
    <xf numFmtId="164" fontId="54" fillId="16" borderId="110" xfId="0" applyFont="true" applyBorder="true" applyAlignment="true" applyProtection="true">
      <alignment horizontal="left" vertical="bottom" textRotation="0" wrapText="false" indent="0" shrinkToFit="false"/>
      <protection locked="true" hidden="false"/>
    </xf>
    <xf numFmtId="164" fontId="83" fillId="16" borderId="111" xfId="0" applyFont="true" applyBorder="true" applyAlignment="true" applyProtection="true">
      <alignment horizontal="left" vertical="center" textRotation="0" wrapText="false" indent="0" shrinkToFit="false"/>
      <protection locked="true" hidden="false"/>
    </xf>
    <xf numFmtId="164" fontId="84" fillId="16" borderId="111" xfId="0" applyFont="true" applyBorder="true" applyAlignment="true" applyProtection="true">
      <alignment horizontal="left" vertical="bottom" textRotation="0" wrapText="false" indent="0" shrinkToFit="false"/>
      <protection locked="true" hidden="false"/>
    </xf>
    <xf numFmtId="164" fontId="85" fillId="16" borderId="112" xfId="0" applyFont="true" applyBorder="true" applyAlignment="true" applyProtection="true">
      <alignment horizontal="center" vertical="bottom" textRotation="0" wrapText="false" indent="0" shrinkToFit="false"/>
      <protection locked="true" hidden="false"/>
    </xf>
    <xf numFmtId="164" fontId="54" fillId="16" borderId="113" xfId="0" applyFont="true" applyBorder="true" applyAlignment="true" applyProtection="true">
      <alignment horizontal="left" vertical="bottom" textRotation="0" wrapText="false" indent="0" shrinkToFit="false"/>
      <protection locked="false" hidden="false"/>
    </xf>
    <xf numFmtId="164" fontId="54" fillId="16" borderId="111" xfId="0" applyFont="true" applyBorder="true" applyAlignment="true" applyProtection="true">
      <alignment horizontal="left" vertical="bottom" textRotation="0" wrapText="false" indent="0" shrinkToFit="false"/>
      <protection locked="false" hidden="false"/>
    </xf>
    <xf numFmtId="164" fontId="54" fillId="16" borderId="111" xfId="0" applyFont="true" applyBorder="true" applyAlignment="true" applyProtection="true">
      <alignment horizontal="left" vertical="bottom" textRotation="0" wrapText="false" indent="0" shrinkToFit="false"/>
      <protection locked="true" hidden="false"/>
    </xf>
    <xf numFmtId="164" fontId="54" fillId="16" borderId="114" xfId="0" applyFont="true" applyBorder="true" applyAlignment="true" applyProtection="true">
      <alignment horizontal="left" vertical="bottom" textRotation="0" wrapText="false" indent="0" shrinkToFit="false"/>
      <protection locked="true" hidden="false"/>
    </xf>
    <xf numFmtId="164" fontId="54" fillId="16" borderId="115" xfId="0" applyFont="true" applyBorder="true" applyAlignment="true" applyProtection="true">
      <alignment horizontal="left" vertical="bottom" textRotation="0" wrapText="false" indent="0" shrinkToFit="false"/>
      <protection locked="false" hidden="false"/>
    </xf>
    <xf numFmtId="164" fontId="27" fillId="0" borderId="116" xfId="0" applyFont="true" applyBorder="true" applyAlignment="true" applyProtection="false">
      <alignment horizontal="left" vertical="bottom" textRotation="0" wrapText="false" indent="0" shrinkToFit="false"/>
      <protection locked="true" hidden="false"/>
    </xf>
    <xf numFmtId="164" fontId="27" fillId="0" borderId="117" xfId="0" applyFont="true" applyBorder="true" applyAlignment="true" applyProtection="false">
      <alignment horizontal="left" vertical="bottom" textRotation="0" wrapText="false" indent="0" shrinkToFit="false"/>
      <protection locked="true" hidden="false"/>
    </xf>
    <xf numFmtId="168" fontId="64" fillId="16" borderId="20" xfId="0" applyFont="true" applyBorder="true" applyAlignment="true" applyProtection="true">
      <alignment horizontal="right" vertical="bottom" textRotation="0" wrapText="false" indent="0" shrinkToFit="false"/>
      <protection locked="false" hidden="false"/>
    </xf>
    <xf numFmtId="164" fontId="54" fillId="16" borderId="118" xfId="0" applyFont="true" applyBorder="true" applyAlignment="true" applyProtection="true">
      <alignment horizontal="left" vertical="bottom" textRotation="0" wrapText="false" indent="0" shrinkToFit="false"/>
      <protection locked="false" hidden="false"/>
    </xf>
    <xf numFmtId="164" fontId="54" fillId="16" borderId="116" xfId="0" applyFont="true" applyBorder="true" applyAlignment="true" applyProtection="true">
      <alignment horizontal="left" vertical="bottom" textRotation="0" wrapText="false" indent="0" shrinkToFit="false"/>
      <protection locked="true" hidden="false"/>
    </xf>
    <xf numFmtId="164" fontId="54" fillId="16" borderId="119" xfId="0" applyFont="true" applyBorder="true" applyAlignment="true" applyProtection="true">
      <alignment horizontal="left" vertical="bottom" textRotation="0" wrapText="false" indent="0" shrinkToFit="false"/>
      <protection locked="true" hidden="false"/>
    </xf>
    <xf numFmtId="164" fontId="83" fillId="16" borderId="0" xfId="0" applyFont="true" applyBorder="true" applyAlignment="true" applyProtection="true">
      <alignment horizontal="left" vertical="center" textRotation="0" wrapText="false" indent="0" shrinkToFit="false"/>
      <protection locked="true" hidden="false"/>
    </xf>
    <xf numFmtId="164" fontId="84" fillId="16" borderId="0" xfId="0" applyFont="true" applyBorder="true" applyAlignment="true" applyProtection="true">
      <alignment horizontal="left" vertical="bottom" textRotation="0" wrapText="false" indent="0" shrinkToFit="false"/>
      <protection locked="true" hidden="false"/>
    </xf>
    <xf numFmtId="164" fontId="84" fillId="16" borderId="120" xfId="0" applyFont="true" applyBorder="true" applyAlignment="true" applyProtection="true">
      <alignment horizontal="center" vertical="bottom" textRotation="0" wrapText="false" indent="0" shrinkToFit="false"/>
      <protection locked="true" hidden="false"/>
    </xf>
    <xf numFmtId="164" fontId="84" fillId="16" borderId="121" xfId="0" applyFont="true" applyBorder="true" applyAlignment="true" applyProtection="true">
      <alignment horizontal="center" vertical="bottom" textRotation="0" wrapText="false" indent="0" shrinkToFit="false"/>
      <protection locked="true" hidden="false"/>
    </xf>
    <xf numFmtId="164" fontId="54" fillId="16" borderId="122" xfId="0" applyFont="true" applyBorder="true" applyAlignment="true" applyProtection="true">
      <alignment horizontal="left" vertical="bottom" textRotation="0" wrapText="false" indent="0" shrinkToFit="false"/>
      <protection locked="false" hidden="false"/>
    </xf>
    <xf numFmtId="164" fontId="54" fillId="16" borderId="0" xfId="0" applyFont="true" applyBorder="true" applyAlignment="true" applyProtection="true">
      <alignment horizontal="left" vertical="bottom" textRotation="0" wrapText="false" indent="0" shrinkToFit="false"/>
      <protection locked="false" hidden="false"/>
    </xf>
    <xf numFmtId="164" fontId="86" fillId="16" borderId="0" xfId="0" applyFont="true" applyBorder="true" applyAlignment="true" applyProtection="true">
      <alignment horizontal="left" vertical="bottom" textRotation="0" wrapText="false" indent="0" shrinkToFit="false"/>
      <protection locked="true" hidden="false"/>
    </xf>
    <xf numFmtId="168" fontId="83" fillId="16" borderId="123" xfId="0" applyFont="true" applyBorder="true" applyAlignment="true" applyProtection="true">
      <alignment horizontal="center" vertical="bottom" textRotation="0" wrapText="false" indent="0" shrinkToFit="false"/>
      <protection locked="true" hidden="false"/>
    </xf>
    <xf numFmtId="168" fontId="83" fillId="16" borderId="0" xfId="0" applyFont="true" applyBorder="true" applyAlignment="true" applyProtection="true">
      <alignment horizontal="center" vertical="bottom" textRotation="0" wrapText="false" indent="0" shrinkToFit="false"/>
      <protection locked="true" hidden="false"/>
    </xf>
    <xf numFmtId="164" fontId="87" fillId="4" borderId="124" xfId="0" applyFont="true" applyBorder="true" applyAlignment="true" applyProtection="true">
      <alignment horizontal="left" vertical="bottom" textRotation="0" wrapText="false" indent="0" shrinkToFit="false"/>
      <protection locked="true" hidden="false"/>
    </xf>
    <xf numFmtId="164" fontId="87" fillId="4" borderId="125" xfId="0" applyFont="true" applyBorder="true" applyAlignment="true" applyProtection="true">
      <alignment horizontal="left" vertical="bottom" textRotation="0" wrapText="false" indent="0" shrinkToFit="false"/>
      <protection locked="true" hidden="false"/>
    </xf>
    <xf numFmtId="164" fontId="87" fillId="4" borderId="126" xfId="0" applyFont="true" applyBorder="true" applyAlignment="true" applyProtection="true">
      <alignment horizontal="left" vertical="bottom" textRotation="0" wrapText="false" indent="0" shrinkToFit="false"/>
      <protection locked="true" hidden="false"/>
    </xf>
    <xf numFmtId="164" fontId="87" fillId="4" borderId="42" xfId="0" applyFont="true" applyBorder="true" applyAlignment="true" applyProtection="true">
      <alignment horizontal="left" vertical="bottom" textRotation="0" wrapText="false" indent="0" shrinkToFit="false"/>
      <protection locked="true" hidden="false"/>
    </xf>
    <xf numFmtId="168" fontId="87" fillId="4" borderId="42" xfId="0" applyFont="true" applyBorder="true" applyAlignment="true" applyProtection="true">
      <alignment horizontal="left" vertical="bottom" textRotation="0" wrapText="false" indent="0" shrinkToFit="false"/>
      <protection locked="true" hidden="false"/>
    </xf>
    <xf numFmtId="168" fontId="87" fillId="4" borderId="43" xfId="0" applyFont="true" applyBorder="true" applyAlignment="true" applyProtection="true">
      <alignment horizontal="left" vertical="bottom" textRotation="0" wrapText="false" indent="0" shrinkToFit="false"/>
      <protection locked="true" hidden="false"/>
    </xf>
    <xf numFmtId="164" fontId="88" fillId="16" borderId="42" xfId="0" applyFont="true" applyBorder="true" applyAlignment="true" applyProtection="true">
      <alignment horizontal="left" vertical="bottom" textRotation="0" wrapText="false" indent="0" shrinkToFit="false"/>
      <protection locked="true" hidden="false"/>
    </xf>
    <xf numFmtId="164" fontId="88" fillId="16" borderId="127" xfId="0" applyFont="true" applyBorder="true" applyAlignment="true" applyProtection="true">
      <alignment horizontal="left" vertical="bottom" textRotation="0" wrapText="false" indent="0" shrinkToFit="false"/>
      <protection locked="true" hidden="false"/>
    </xf>
    <xf numFmtId="164" fontId="88" fillId="16" borderId="43" xfId="0" applyFont="true" applyBorder="true" applyAlignment="true" applyProtection="true">
      <alignment horizontal="left" vertical="bottom" textRotation="0" wrapText="false" indent="0" shrinkToFit="false"/>
      <protection locked="true" hidden="false"/>
    </xf>
    <xf numFmtId="164" fontId="54" fillId="16" borderId="128" xfId="0" applyFont="true" applyBorder="true" applyAlignment="true" applyProtection="true">
      <alignment horizontal="left" vertical="bottom" textRotation="0" wrapText="false" indent="0" shrinkToFit="false"/>
      <protection locked="false" hidden="false"/>
    </xf>
    <xf numFmtId="164" fontId="27" fillId="0" borderId="129" xfId="0" applyFont="true" applyBorder="true" applyAlignment="true" applyProtection="false">
      <alignment horizontal="left" vertical="bottom" textRotation="0" wrapText="false" indent="0" shrinkToFit="false"/>
      <protection locked="true" hidden="false"/>
    </xf>
    <xf numFmtId="164" fontId="27" fillId="0" borderId="130" xfId="0" applyFont="true" applyBorder="true" applyAlignment="true" applyProtection="false">
      <alignment horizontal="left" vertical="bottom" textRotation="0" wrapText="false" indent="0" shrinkToFit="false"/>
      <protection locked="true" hidden="false"/>
    </xf>
    <xf numFmtId="168" fontId="64" fillId="16" borderId="44" xfId="0" applyFont="true" applyBorder="true" applyAlignment="true" applyProtection="true">
      <alignment horizontal="right" vertical="bottom" textRotation="0" wrapText="false" indent="0" shrinkToFit="false"/>
      <protection locked="false" hidden="false"/>
    </xf>
    <xf numFmtId="164" fontId="54" fillId="16" borderId="131" xfId="0" applyFont="true" applyBorder="true" applyAlignment="true" applyProtection="true">
      <alignment horizontal="left" vertical="bottom" textRotation="0" wrapText="false" indent="0" shrinkToFit="false"/>
      <protection locked="false" hidden="false"/>
    </xf>
    <xf numFmtId="164" fontId="54" fillId="16" borderId="129" xfId="0" applyFont="true" applyBorder="true" applyAlignment="true" applyProtection="true">
      <alignment horizontal="left" vertical="bottom" textRotation="0" wrapText="false" indent="0" shrinkToFit="false"/>
      <protection locked="true" hidden="false"/>
    </xf>
    <xf numFmtId="164" fontId="54" fillId="16" borderId="132" xfId="0" applyFont="true" applyBorder="true" applyAlignment="true" applyProtection="true">
      <alignment horizontal="left" vertical="bottom" textRotation="0" wrapText="false" indent="0" shrinkToFit="false"/>
      <protection locked="true" hidden="false"/>
    </xf>
    <xf numFmtId="164" fontId="84" fillId="16" borderId="0" xfId="0" applyFont="true" applyBorder="true" applyAlignment="true" applyProtection="true">
      <alignment horizontal="left" vertical="center" textRotation="0" wrapText="false" indent="0" shrinkToFit="false"/>
      <protection locked="true" hidden="false"/>
    </xf>
    <xf numFmtId="164" fontId="84" fillId="16" borderId="57" xfId="0" applyFont="true" applyBorder="true" applyAlignment="true" applyProtection="true">
      <alignment horizontal="left" vertical="bottom" textRotation="0" wrapText="false" indent="0" shrinkToFit="false"/>
      <protection locked="true" hidden="false"/>
    </xf>
    <xf numFmtId="168" fontId="83" fillId="16" borderId="133" xfId="0" applyFont="true" applyBorder="true" applyAlignment="true" applyProtection="true">
      <alignment horizontal="center" vertical="bottom" textRotation="0" wrapText="false" indent="0" shrinkToFit="false"/>
      <protection locked="true" hidden="false"/>
    </xf>
    <xf numFmtId="168" fontId="83" fillId="16" borderId="57" xfId="0" applyFont="true" applyBorder="true" applyAlignment="true" applyProtection="true">
      <alignment horizontal="center" vertical="bottom" textRotation="0" wrapText="false" indent="0" shrinkToFit="false"/>
      <protection locked="true" hidden="false"/>
    </xf>
    <xf numFmtId="164" fontId="54" fillId="16" borderId="134" xfId="0" applyFont="true" applyBorder="true" applyAlignment="true" applyProtection="true">
      <alignment horizontal="left" vertical="bottom" textRotation="0" wrapText="false" indent="0" shrinkToFit="false"/>
      <protection locked="true" hidden="false"/>
    </xf>
    <xf numFmtId="164" fontId="54" fillId="16" borderId="135" xfId="0" applyFont="true" applyBorder="true" applyAlignment="true" applyProtection="true">
      <alignment horizontal="left" vertical="bottom" textRotation="0" wrapText="false" indent="0" shrinkToFit="false"/>
      <protection locked="false" hidden="false"/>
    </xf>
    <xf numFmtId="164" fontId="54" fillId="16" borderId="57" xfId="0" applyFont="true" applyBorder="true" applyAlignment="true" applyProtection="true">
      <alignment horizontal="left" vertical="bottom" textRotation="0" wrapText="false" indent="0" shrinkToFit="false"/>
      <protection locked="false" hidden="false"/>
    </xf>
    <xf numFmtId="164" fontId="54" fillId="16" borderId="136" xfId="0" applyFont="true" applyBorder="true" applyAlignment="true" applyProtection="true">
      <alignment horizontal="left" vertical="bottom" textRotation="0" wrapText="false" indent="0" shrinkToFit="false"/>
      <protection locked="false" hidden="false"/>
    </xf>
    <xf numFmtId="164" fontId="88" fillId="16" borderId="137" xfId="0" applyFont="true" applyBorder="true" applyAlignment="true" applyProtection="true">
      <alignment horizontal="left" vertical="bottom" textRotation="0" wrapText="false" indent="0" shrinkToFit="false"/>
      <protection locked="true" hidden="false"/>
    </xf>
    <xf numFmtId="164" fontId="88" fillId="16" borderId="137" xfId="0" applyFont="true" applyBorder="true" applyAlignment="true" applyProtection="true">
      <alignment horizontal="left" vertical="bottom" textRotation="0" wrapText="false" indent="0" shrinkToFit="false"/>
      <protection locked="true" hidden="false"/>
    </xf>
    <xf numFmtId="164" fontId="88" fillId="16" borderId="138" xfId="0" applyFont="true" applyBorder="true" applyAlignment="true" applyProtection="true">
      <alignment horizontal="left" vertical="bottom" textRotation="0" wrapText="false" indent="0" shrinkToFit="false"/>
      <protection locked="true" hidden="false"/>
    </xf>
    <xf numFmtId="164" fontId="86" fillId="4" borderId="139" xfId="0" applyFont="true" applyBorder="true" applyAlignment="true" applyProtection="true">
      <alignment horizontal="general" vertical="bottom" textRotation="0" wrapText="false" indent="0" shrinkToFit="false"/>
      <protection locked="true" hidden="false"/>
    </xf>
    <xf numFmtId="164" fontId="60" fillId="4" borderId="111" xfId="0" applyFont="true" applyBorder="true" applyAlignment="true" applyProtection="true">
      <alignment horizontal="left" vertical="bottom" textRotation="0" wrapText="false" indent="0" shrinkToFit="false"/>
      <protection locked="true" hidden="false"/>
    </xf>
    <xf numFmtId="164" fontId="60" fillId="4" borderId="111" xfId="0" applyFont="true" applyBorder="true" applyAlignment="true" applyProtection="true">
      <alignment horizontal="center" vertical="bottom" textRotation="0" wrapText="false" indent="0" shrinkToFit="false"/>
      <protection locked="true" hidden="false"/>
    </xf>
    <xf numFmtId="180" fontId="60" fillId="4" borderId="111" xfId="0" applyFont="true" applyBorder="true" applyAlignment="true" applyProtection="true">
      <alignment horizontal="right" vertical="bottom" textRotation="0" wrapText="false" indent="0" shrinkToFit="false"/>
      <protection locked="true" hidden="false"/>
    </xf>
    <xf numFmtId="168" fontId="89" fillId="16" borderId="77" xfId="0" applyFont="true" applyBorder="true" applyAlignment="true" applyProtection="true">
      <alignment horizontal="right" vertical="bottom" textRotation="0" wrapText="false" indent="0" shrinkToFit="false"/>
      <protection locked="false" hidden="false"/>
    </xf>
    <xf numFmtId="168" fontId="20" fillId="16" borderId="77" xfId="0" applyFont="true" applyBorder="true" applyAlignment="true" applyProtection="true">
      <alignment horizontal="right" vertical="bottom" textRotation="0" wrapText="false" indent="0" shrinkToFit="false"/>
      <protection locked="true" hidden="true"/>
    </xf>
    <xf numFmtId="164" fontId="60" fillId="4" borderId="111" xfId="0" applyFont="true" applyBorder="true" applyAlignment="true" applyProtection="true">
      <alignment horizontal="right" vertical="bottom" textRotation="0" wrapText="false" indent="0" shrinkToFit="false"/>
      <protection locked="true" hidden="false"/>
    </xf>
    <xf numFmtId="164" fontId="64" fillId="16" borderId="120" xfId="0" applyFont="true" applyBorder="true" applyAlignment="true" applyProtection="true">
      <alignment horizontal="left" vertical="bottom" textRotation="0" wrapText="false" indent="0" shrinkToFit="false"/>
      <protection locked="false" hidden="false"/>
    </xf>
    <xf numFmtId="164" fontId="27" fillId="0" borderId="121" xfId="0" applyFont="true" applyBorder="true" applyAlignment="true" applyProtection="false">
      <alignment horizontal="general" vertical="bottom" textRotation="0" wrapText="false" indent="0" shrinkToFit="false"/>
      <protection locked="true" hidden="false"/>
    </xf>
    <xf numFmtId="164" fontId="27" fillId="0" borderId="140" xfId="0" applyFont="true" applyBorder="true" applyAlignment="true" applyProtection="false">
      <alignment horizontal="general" vertical="bottom" textRotation="0" wrapText="false" indent="0" shrinkToFit="false"/>
      <protection locked="true" hidden="false"/>
    </xf>
    <xf numFmtId="164" fontId="60" fillId="0" borderId="111" xfId="0" applyFont="true" applyBorder="true" applyAlignment="true" applyProtection="true">
      <alignment horizontal="right" vertical="bottom" textRotation="0" wrapText="false" indent="0" shrinkToFit="false"/>
      <protection locked="true" hidden="false"/>
    </xf>
    <xf numFmtId="175" fontId="60" fillId="16" borderId="114" xfId="0" applyFont="true" applyBorder="true" applyAlignment="true" applyProtection="true">
      <alignment horizontal="center" vertical="bottom" textRotation="0" wrapText="false" indent="0" shrinkToFit="false"/>
      <protection locked="true" hidden="false"/>
    </xf>
    <xf numFmtId="164" fontId="54" fillId="16" borderId="33" xfId="0" applyFont="true" applyBorder="true" applyAlignment="true" applyProtection="true">
      <alignment horizontal="general" vertical="bottom" textRotation="0" wrapText="false" indent="0"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4" fontId="54" fillId="16" borderId="0" xfId="0" applyFont="true" applyBorder="true" applyAlignment="true" applyProtection="true">
      <alignment horizontal="center" vertical="bottom" textRotation="0" wrapText="false" indent="0" shrinkToFit="false"/>
      <protection locked="true" hidden="false"/>
    </xf>
    <xf numFmtId="168" fontId="20" fillId="16" borderId="0" xfId="0" applyFont="true" applyBorder="true" applyAlignment="true" applyProtection="true">
      <alignment horizontal="right" vertical="bottom" textRotation="0" wrapText="false" indent="0" shrinkToFit="false"/>
      <protection locked="true" hidden="true"/>
    </xf>
    <xf numFmtId="164" fontId="90" fillId="16" borderId="0" xfId="0" applyFont="true" applyBorder="true" applyAlignment="true" applyProtection="true">
      <alignment horizontal="left" vertical="bottom" textRotation="0" wrapText="false" indent="0" shrinkToFit="false"/>
      <protection locked="true" hidden="false"/>
    </xf>
    <xf numFmtId="164" fontId="91" fillId="16" borderId="0" xfId="0" applyFont="true" applyBorder="true" applyAlignment="true" applyProtection="true">
      <alignment horizontal="right" vertical="bottom" textRotation="0" wrapText="false" indent="0" shrinkToFit="false"/>
      <protection locked="true" hidden="false"/>
    </xf>
    <xf numFmtId="164" fontId="91" fillId="16" borderId="45" xfId="0" applyFont="true" applyBorder="true" applyAlignment="true" applyProtection="true">
      <alignment horizontal="right" vertical="bottom" textRotation="0" wrapText="false" indent="0" shrinkToFit="false"/>
      <protection locked="true" hidden="false"/>
    </xf>
    <xf numFmtId="164" fontId="54" fillId="16" borderId="0" xfId="0" applyFont="true" applyBorder="true" applyAlignment="true" applyProtection="true">
      <alignment horizontal="left" vertical="bottom" textRotation="0" wrapText="false" indent="0" shrinkToFit="false"/>
      <protection locked="true" hidden="false"/>
    </xf>
    <xf numFmtId="164" fontId="54" fillId="16" borderId="45" xfId="0" applyFont="true" applyBorder="true" applyAlignment="true" applyProtection="true">
      <alignment horizontal="center" vertical="bottom" textRotation="0" wrapText="false" indent="0" shrinkToFit="false"/>
      <protection locked="true" hidden="false"/>
    </xf>
    <xf numFmtId="164" fontId="54" fillId="16" borderId="38" xfId="0" applyFont="true" applyBorder="true" applyAlignment="true" applyProtection="true">
      <alignment horizontal="general" vertical="bottom" textRotation="0" wrapText="false" indent="0" shrinkToFit="false"/>
      <protection locked="true" hidden="false"/>
    </xf>
    <xf numFmtId="164" fontId="54" fillId="16" borderId="29" xfId="0" applyFont="true" applyBorder="true" applyAlignment="true" applyProtection="true">
      <alignment horizontal="left" vertical="bottom" textRotation="0" wrapText="false" indent="0" shrinkToFit="false"/>
      <protection locked="true" hidden="false"/>
    </xf>
    <xf numFmtId="164" fontId="54" fillId="16" borderId="29" xfId="0" applyFont="true" applyBorder="true" applyAlignment="true" applyProtection="true">
      <alignment horizontal="center" vertical="bottom" textRotation="0" wrapText="false" indent="0" shrinkToFit="false"/>
      <protection locked="true" hidden="false"/>
    </xf>
    <xf numFmtId="168" fontId="20" fillId="16" borderId="141" xfId="0" applyFont="true" applyBorder="true" applyAlignment="true" applyProtection="true">
      <alignment horizontal="right" vertical="bottom" textRotation="0" wrapText="false" indent="0" shrinkToFit="false"/>
      <protection locked="true" hidden="true"/>
    </xf>
    <xf numFmtId="164" fontId="54" fillId="16" borderId="29" xfId="0" applyFont="true" applyBorder="true" applyAlignment="false" applyProtection="true">
      <alignment horizontal="general" vertical="bottom" textRotation="0" wrapText="false" indent="0" shrinkToFit="false"/>
      <protection locked="true" hidden="false"/>
    </xf>
    <xf numFmtId="164" fontId="54" fillId="16" borderId="29" xfId="0" applyFont="true" applyBorder="true" applyAlignment="true" applyProtection="true">
      <alignment horizontal="right" vertical="bottom" textRotation="0" wrapText="false" indent="0" shrinkToFit="false"/>
      <protection locked="true" hidden="false"/>
    </xf>
    <xf numFmtId="164" fontId="64" fillId="16" borderId="29" xfId="0" applyFont="true" applyBorder="true" applyAlignment="true" applyProtection="true">
      <alignment horizontal="left" vertical="bottom" textRotation="0" wrapText="false" indent="0" shrinkToFit="false"/>
      <protection locked="false" hidden="false"/>
    </xf>
    <xf numFmtId="164" fontId="27" fillId="0" borderId="29" xfId="0" applyFont="true" applyBorder="true" applyAlignment="true" applyProtection="true">
      <alignment horizontal="general" vertical="bottom" textRotation="0" wrapText="false" indent="0" shrinkToFit="false"/>
      <protection locked="true" hidden="false"/>
    </xf>
    <xf numFmtId="164" fontId="64" fillId="16" borderId="29" xfId="0" applyFont="true" applyBorder="true" applyAlignment="true" applyProtection="true">
      <alignment horizontal="general" vertical="bottom" textRotation="0" wrapText="false" indent="0" shrinkToFit="false"/>
      <protection locked="false" hidden="false"/>
    </xf>
    <xf numFmtId="175" fontId="54" fillId="16" borderId="69" xfId="0" applyFont="true" applyBorder="true" applyAlignment="true" applyProtection="true">
      <alignment horizontal="center" vertical="bottom" textRotation="0" wrapText="false" indent="0" shrinkToFit="false"/>
      <protection locked="true" hidden="false"/>
    </xf>
    <xf numFmtId="164" fontId="92" fillId="16"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true" applyProtection="true">
      <alignment horizontal="center" vertical="bottom" textRotation="0" wrapText="false" indent="0" shrinkToFit="false"/>
      <protection locked="true" hidden="false"/>
    </xf>
    <xf numFmtId="168" fontId="93" fillId="16"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false" applyAlignment="true" applyProtection="true">
      <alignment horizontal="center" vertical="bottom" textRotation="0" wrapText="false" indent="0" shrinkToFit="false"/>
      <protection locked="true" hidden="false"/>
    </xf>
    <xf numFmtId="175" fontId="92" fillId="16" borderId="0" xfId="0" applyFont="true" applyBorder="true" applyAlignment="true" applyProtection="true">
      <alignment horizontal="center" vertical="bottom" textRotation="0" wrapText="false" indent="0" shrinkToFit="false"/>
      <protection locked="true" hidden="false"/>
    </xf>
    <xf numFmtId="164" fontId="28" fillId="16" borderId="0" xfId="0" applyFont="true" applyBorder="false" applyAlignment="true" applyProtection="true">
      <alignment horizontal="center" vertical="bottom" textRotation="0" wrapText="false" indent="0" shrinkToFit="false"/>
      <protection locked="true" hidden="false"/>
    </xf>
    <xf numFmtId="164" fontId="55" fillId="16" borderId="29" xfId="0" applyFont="true" applyBorder="true" applyAlignment="true" applyProtection="true">
      <alignment horizontal="general" vertical="bottom" textRotation="0" wrapText="false" indent="0" shrinkToFit="false"/>
      <protection locked="true" hidden="false"/>
    </xf>
    <xf numFmtId="164" fontId="27" fillId="16" borderId="29" xfId="0" applyFont="true" applyBorder="true" applyAlignment="false" applyProtection="true">
      <alignment horizontal="general" vertical="bottom" textRotation="0" wrapText="false" indent="0" shrinkToFit="false"/>
      <protection locked="true" hidden="false"/>
    </xf>
    <xf numFmtId="164" fontId="94" fillId="0" borderId="30" xfId="0" applyFont="true" applyBorder="true" applyAlignment="true" applyProtection="true">
      <alignment horizontal="left" vertical="bottom" textRotation="0" wrapText="false" indent="0" shrinkToFit="false"/>
      <protection locked="true" hidden="true"/>
    </xf>
    <xf numFmtId="168" fontId="94" fillId="0" borderId="142" xfId="0" applyFont="true" applyBorder="true" applyAlignment="true" applyProtection="true">
      <alignment horizontal="center" vertical="bottom" textRotation="0" wrapText="false" indent="0" shrinkToFit="false"/>
      <protection locked="true" hidden="true"/>
    </xf>
    <xf numFmtId="173" fontId="94" fillId="0" borderId="31" xfId="0" applyFont="true" applyBorder="true" applyAlignment="true" applyProtection="true">
      <alignment horizontal="center" vertical="bottom" textRotation="0" wrapText="false" indent="0" shrinkToFit="false"/>
      <protection locked="true" hidden="true"/>
    </xf>
    <xf numFmtId="173" fontId="94" fillId="0" borderId="32" xfId="0" applyFont="true" applyBorder="true" applyAlignment="true" applyProtection="true">
      <alignment horizontal="center" vertical="bottom" textRotation="0" wrapText="false" indent="0" shrinkToFit="false"/>
      <protection locked="true" hidden="true"/>
    </xf>
    <xf numFmtId="164" fontId="94" fillId="0" borderId="13" xfId="0" applyFont="true" applyBorder="true" applyAlignment="true" applyProtection="true">
      <alignment horizontal="left" vertical="bottom" textRotation="0" wrapText="false" indent="0" shrinkToFit="false"/>
      <protection locked="true" hidden="true"/>
    </xf>
    <xf numFmtId="168" fontId="94" fillId="0" borderId="143" xfId="0" applyFont="true" applyBorder="true" applyAlignment="true" applyProtection="true">
      <alignment horizontal="center" vertical="bottom" textRotation="0" wrapText="false" indent="0" shrinkToFit="false"/>
      <protection locked="true" hidden="true"/>
    </xf>
    <xf numFmtId="173" fontId="94" fillId="0" borderId="14" xfId="0" applyFont="true" applyBorder="true" applyAlignment="true" applyProtection="true">
      <alignment horizontal="center" vertical="bottom" textRotation="0" wrapText="false" indent="0" shrinkToFit="false"/>
      <protection locked="true" hidden="true"/>
    </xf>
    <xf numFmtId="173" fontId="94" fillId="0" borderId="15" xfId="0" applyFont="true" applyBorder="true" applyAlignment="true" applyProtection="true">
      <alignment horizontal="center" vertical="bottom" textRotation="0" wrapText="false" indent="0" shrinkToFit="false"/>
      <protection locked="true" hidden="true"/>
    </xf>
    <xf numFmtId="180" fontId="95" fillId="0" borderId="25" xfId="0" applyFont="true" applyBorder="true" applyAlignment="true" applyProtection="true">
      <alignment horizontal="left" vertical="bottom" textRotation="0" wrapText="false" indent="0" shrinkToFit="false"/>
      <protection locked="true" hidden="true"/>
    </xf>
    <xf numFmtId="168" fontId="95" fillId="0" borderId="116" xfId="0" applyFont="true" applyBorder="true" applyAlignment="true" applyProtection="true">
      <alignment horizontal="center" vertical="bottom" textRotation="0" wrapText="false" indent="0" shrinkToFit="false"/>
      <protection locked="true" hidden="true"/>
    </xf>
    <xf numFmtId="168" fontId="95" fillId="0" borderId="143" xfId="0" applyFont="true" applyBorder="true" applyAlignment="true" applyProtection="true">
      <alignment horizontal="center" vertical="bottom" textRotation="0" wrapText="false" indent="0" shrinkToFit="false"/>
      <protection locked="true" hidden="true"/>
    </xf>
    <xf numFmtId="168" fontId="95" fillId="0" borderId="20" xfId="0" applyFont="true" applyBorder="true" applyAlignment="true" applyProtection="true">
      <alignment horizontal="center" vertical="bottom" textRotation="0" wrapText="false" indent="0" shrinkToFit="false"/>
      <protection locked="true" hidden="true"/>
    </xf>
    <xf numFmtId="168" fontId="95" fillId="0" borderId="21" xfId="0" applyFont="true" applyBorder="true" applyAlignment="true" applyProtection="true">
      <alignment horizontal="center" vertical="bottom" textRotation="0" wrapText="false" indent="0" shrinkToFit="false"/>
      <protection locked="true" hidden="true"/>
    </xf>
    <xf numFmtId="164" fontId="96" fillId="0" borderId="33" xfId="0" applyFont="true" applyBorder="true" applyAlignment="false" applyProtection="true">
      <alignment horizontal="general" vertical="bottom" textRotation="0" wrapText="false" indent="0" shrinkToFit="false"/>
      <protection locked="true" hidden="true"/>
    </xf>
    <xf numFmtId="168" fontId="96" fillId="0" borderId="0" xfId="0" applyFont="true" applyBorder="true" applyAlignment="true" applyProtection="true">
      <alignment horizontal="right" vertical="bottom" textRotation="0" wrapText="false" indent="0" shrinkToFit="false"/>
      <protection locked="true" hidden="true"/>
    </xf>
    <xf numFmtId="164" fontId="96" fillId="0" borderId="0" xfId="0" applyFont="true" applyBorder="true" applyAlignment="false" applyProtection="true">
      <alignment horizontal="general" vertical="bottom" textRotation="0" wrapText="false" indent="0" shrinkToFit="false"/>
      <protection locked="true" hidden="true"/>
    </xf>
    <xf numFmtId="168" fontId="96" fillId="0" borderId="0" xfId="0" applyFont="true" applyBorder="true" applyAlignment="true" applyProtection="true">
      <alignment horizontal="center" vertical="bottom" textRotation="0" wrapText="false" indent="0" shrinkToFit="false"/>
      <protection locked="true" hidden="true"/>
    </xf>
    <xf numFmtId="168" fontId="96" fillId="0" borderId="45" xfId="0" applyFont="true" applyBorder="true" applyAlignment="true" applyProtection="true">
      <alignment horizontal="center" vertical="bottom" textRotation="0" wrapText="false" indent="0" shrinkToFit="false"/>
      <protection locked="true" hidden="true"/>
    </xf>
    <xf numFmtId="164" fontId="95" fillId="0" borderId="144" xfId="0" applyFont="true" applyBorder="true" applyAlignment="true" applyProtection="true">
      <alignment horizontal="left" vertical="bottom" textRotation="0" wrapText="false" indent="0" shrinkToFit="false"/>
      <protection locked="true" hidden="true"/>
    </xf>
    <xf numFmtId="173" fontId="95" fillId="0" borderId="145" xfId="0" applyFont="true" applyBorder="true" applyAlignment="true" applyProtection="true">
      <alignment horizontal="center" vertical="bottom" textRotation="0" wrapText="false" indent="0" shrinkToFit="false"/>
      <protection locked="true" hidden="true"/>
    </xf>
    <xf numFmtId="173" fontId="95" fillId="0" borderId="146" xfId="0" applyFont="true" applyBorder="true" applyAlignment="true" applyProtection="true">
      <alignment horizontal="center" vertical="bottom" textRotation="0" wrapText="false" indent="0" shrinkToFit="false"/>
      <protection locked="true" hidden="true"/>
    </xf>
    <xf numFmtId="164" fontId="95" fillId="0" borderId="13" xfId="0" applyFont="true" applyBorder="true" applyAlignment="true" applyProtection="true">
      <alignment horizontal="left" vertical="bottom" textRotation="0" wrapText="false" indent="0" shrinkToFit="false"/>
      <protection locked="true" hidden="true"/>
    </xf>
    <xf numFmtId="173" fontId="95" fillId="0" borderId="14" xfId="0" applyFont="true" applyBorder="true" applyAlignment="true" applyProtection="true">
      <alignment horizontal="center" vertical="bottom" textRotation="0" wrapText="false" indent="0" shrinkToFit="false"/>
      <protection locked="true" hidden="true"/>
    </xf>
    <xf numFmtId="173" fontId="95" fillId="0" borderId="15" xfId="0" applyFont="true" applyBorder="true" applyAlignment="true" applyProtection="true">
      <alignment horizontal="center" vertical="bottom" textRotation="0" wrapText="false" indent="0" shrinkToFit="false"/>
      <protection locked="true" hidden="true"/>
    </xf>
    <xf numFmtId="173" fontId="95" fillId="0" borderId="13" xfId="0" applyFont="true" applyBorder="true" applyAlignment="true" applyProtection="true">
      <alignment horizontal="right" vertical="bottom" textRotation="0" wrapText="false" indent="0" shrinkToFit="false"/>
      <protection locked="true" hidden="true"/>
    </xf>
    <xf numFmtId="164" fontId="95" fillId="0" borderId="35" xfId="0" applyFont="true" applyBorder="true" applyAlignment="true" applyProtection="true">
      <alignment horizontal="center" vertical="bottom" textRotation="0" wrapText="false" indent="0" shrinkToFit="false"/>
      <protection locked="true" hidden="true"/>
    </xf>
    <xf numFmtId="164" fontId="95" fillId="0" borderId="45" xfId="0" applyFont="true" applyBorder="true" applyAlignment="true" applyProtection="true">
      <alignment horizontal="center" vertical="bottom" textRotation="0" wrapText="false" indent="0" shrinkToFit="false"/>
      <protection locked="true" hidden="true"/>
    </xf>
    <xf numFmtId="167" fontId="95" fillId="0" borderId="25"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left" vertical="bottom" textRotation="0" wrapText="false" indent="0" shrinkToFit="false"/>
      <protection locked="true" hidden="true"/>
    </xf>
    <xf numFmtId="168" fontId="97" fillId="0" borderId="147" xfId="0" applyFont="true" applyBorder="true" applyAlignment="true" applyProtection="true">
      <alignment horizontal="right" vertical="bottom" textRotation="0" wrapText="false" indent="0" shrinkToFit="false"/>
      <protection locked="true" hidden="true"/>
    </xf>
    <xf numFmtId="172" fontId="97" fillId="0" borderId="148" xfId="0" applyFont="true" applyBorder="true" applyAlignment="true" applyProtection="true">
      <alignment horizontal="right" vertical="bottom" textRotation="0" wrapText="false" indent="0" shrinkToFit="false"/>
      <protection locked="true" hidden="true"/>
    </xf>
    <xf numFmtId="168"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6" fillId="0" borderId="38" xfId="0" applyFont="true" applyBorder="true" applyAlignment="false" applyProtection="true">
      <alignment horizontal="general" vertical="bottom" textRotation="0" wrapText="false" indent="0" shrinkToFit="false"/>
      <protection locked="true" hidden="true"/>
    </xf>
    <xf numFmtId="168" fontId="96" fillId="0" borderId="29" xfId="0" applyFont="true" applyBorder="true" applyAlignment="true" applyProtection="true">
      <alignment horizontal="right" vertical="bottom" textRotation="0" wrapText="false" indent="0" shrinkToFit="false"/>
      <protection locked="true" hidden="true"/>
    </xf>
    <xf numFmtId="168" fontId="96" fillId="0" borderId="29" xfId="0" applyFont="true" applyBorder="true" applyAlignment="true" applyProtection="true">
      <alignment horizontal="center" vertical="bottom" textRotation="0" wrapText="false" indent="0" shrinkToFit="false"/>
      <protection locked="true" hidden="true"/>
    </xf>
    <xf numFmtId="168" fontId="96" fillId="0" borderId="69" xfId="0" applyFont="true" applyBorder="true" applyAlignment="true" applyProtection="true">
      <alignment horizontal="center" vertical="bottom" textRotation="0" wrapText="false" indent="0" shrinkToFit="false"/>
      <protection locked="true" hidden="true"/>
    </xf>
    <xf numFmtId="164" fontId="98" fillId="16" borderId="52"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false" hidden="true"/>
    </xf>
    <xf numFmtId="164" fontId="54" fillId="16" borderId="0" xfId="0" applyFont="true" applyBorder="true" applyAlignment="true" applyProtection="true">
      <alignment horizontal="left" vertical="bottom" textRotation="0" wrapText="false" indent="0" shrinkToFit="false"/>
      <protection locked="false" hidden="true"/>
    </xf>
    <xf numFmtId="164" fontId="29" fillId="0" borderId="51" xfId="0" applyFont="true" applyBorder="true" applyAlignment="true" applyProtection="true">
      <alignment horizontal="left" vertical="bottom" textRotation="0" wrapText="false" indent="0" shrinkToFit="false"/>
      <protection locked="false" hidden="true"/>
    </xf>
    <xf numFmtId="164" fontId="29" fillId="0" borderId="52" xfId="0" applyFont="true" applyBorder="true" applyAlignment="true" applyProtection="true">
      <alignment horizontal="left" vertical="bottom" textRotation="0" wrapText="false" indent="0" shrinkToFit="false"/>
      <protection locked="false" hidden="true"/>
    </xf>
    <xf numFmtId="167" fontId="29" fillId="0" borderId="52" xfId="0" applyFont="true" applyBorder="true" applyAlignment="true" applyProtection="true">
      <alignment horizontal="center" vertical="bottom" textRotation="0" wrapText="false" indent="0" shrinkToFit="false"/>
      <protection locked="false" hidden="true"/>
    </xf>
    <xf numFmtId="167" fontId="29" fillId="0" borderId="53" xfId="0" applyFont="true" applyBorder="true" applyAlignment="true" applyProtection="true">
      <alignment horizontal="center" vertical="bottom" textRotation="0" wrapText="false" indent="0" shrinkToFit="false"/>
      <protection locked="false" hidden="true"/>
    </xf>
    <xf numFmtId="167" fontId="29" fillId="0" borderId="33" xfId="0" applyFont="true" applyBorder="true" applyAlignment="true" applyProtection="true">
      <alignment horizontal="left" vertical="bottom" textRotation="0" wrapText="false" indent="0" shrinkToFit="false"/>
      <protection locked="false" hidden="true"/>
    </xf>
    <xf numFmtId="164" fontId="29" fillId="0" borderId="0" xfId="0" applyFont="true" applyBorder="true" applyAlignment="true" applyProtection="true">
      <alignment horizontal="left" vertical="bottom" textRotation="0" wrapText="false" indent="0" shrinkToFit="false"/>
      <protection locked="false" hidden="true"/>
    </xf>
    <xf numFmtId="167" fontId="29" fillId="0" borderId="0" xfId="0" applyFont="true" applyBorder="true" applyAlignment="true" applyProtection="true">
      <alignment horizontal="center" vertical="bottom" textRotation="0" wrapText="false" indent="0" shrinkToFit="false"/>
      <protection locked="false" hidden="true"/>
    </xf>
    <xf numFmtId="167" fontId="29" fillId="0" borderId="45"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false" applyProtection="true">
      <alignment horizontal="general" vertical="bottom" textRotation="0" wrapText="false" indent="0" shrinkToFit="false"/>
      <protection locked="true" hidden="true"/>
    </xf>
    <xf numFmtId="167" fontId="29" fillId="0" borderId="38" xfId="0" applyFont="true" applyBorder="true" applyAlignment="true" applyProtection="true">
      <alignment horizontal="left" vertical="bottom" textRotation="0" wrapText="false" indent="0" shrinkToFit="false"/>
      <protection locked="false" hidden="true"/>
    </xf>
    <xf numFmtId="164" fontId="29" fillId="0" borderId="29" xfId="0" applyFont="true" applyBorder="true" applyAlignment="false" applyProtection="true">
      <alignment horizontal="general" vertical="bottom" textRotation="0" wrapText="false" indent="0" shrinkToFit="false"/>
      <protection locked="true" hidden="true"/>
    </xf>
    <xf numFmtId="167" fontId="29" fillId="0" borderId="29" xfId="0" applyFont="true" applyBorder="true" applyAlignment="true" applyProtection="true">
      <alignment horizontal="center" vertical="bottom" textRotation="0" wrapText="false" indent="0" shrinkToFit="false"/>
      <protection locked="false" hidden="true"/>
    </xf>
    <xf numFmtId="167" fontId="29" fillId="0" borderId="69" xfId="0" applyFont="true" applyBorder="true" applyAlignment="true" applyProtection="true">
      <alignment horizontal="center" vertical="bottom" textRotation="0" wrapText="false" indent="0" shrinkToFit="false"/>
      <protection locked="false" hidden="true"/>
    </xf>
    <xf numFmtId="167" fontId="29" fillId="0" borderId="10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5"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true" applyProtection="false">
      <alignment horizontal="center" vertical="bottom" textRotation="0" wrapText="false" indent="0" shrinkToFit="false"/>
      <protection locked="true" hidden="false"/>
    </xf>
    <xf numFmtId="164" fontId="26" fillId="22" borderId="20" xfId="0" applyFont="tru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 fillId="0" borderId="0" xfId="70" applyFont="false" applyBorder="false" applyAlignment="false" applyProtection="false">
      <alignment horizontal="general" vertical="bottom" textRotation="0" wrapText="false" indent="0" shrinkToFit="false"/>
      <protection locked="true" hidden="false"/>
    </xf>
    <xf numFmtId="164" fontId="1" fillId="0" borderId="118" xfId="70" applyFont="true" applyBorder="true" applyAlignment="true" applyProtection="false">
      <alignment horizontal="center" vertical="center" textRotation="0" wrapText="true" indent="0" shrinkToFit="false"/>
      <protection locked="true" hidden="false"/>
    </xf>
    <xf numFmtId="164" fontId="1" fillId="0" borderId="20" xfId="70" applyFont="true" applyBorder="true" applyAlignment="true" applyProtection="false">
      <alignment horizontal="center" vertical="center" textRotation="0" wrapText="true" indent="0" shrinkToFit="false"/>
      <protection locked="true" hidden="false"/>
    </xf>
    <xf numFmtId="164" fontId="101" fillId="0" borderId="20" xfId="70" applyFont="true" applyBorder="true" applyAlignment="false" applyProtection="false">
      <alignment horizontal="general" vertical="bottom" textRotation="0" wrapText="false" indent="0" shrinkToFit="false"/>
      <protection locked="true" hidden="false"/>
    </xf>
    <xf numFmtId="173" fontId="84" fillId="18" borderId="20" xfId="70" applyFont="true" applyBorder="true" applyAlignment="true" applyProtection="true">
      <alignment horizontal="left" vertical="bottom" textRotation="0" wrapText="false" indent="0" shrinkToFit="false"/>
      <protection locked="true" hidden="true"/>
    </xf>
    <xf numFmtId="173" fontId="84" fillId="20" borderId="20" xfId="70" applyFont="true" applyBorder="true" applyAlignment="true" applyProtection="true">
      <alignment horizontal="left" vertical="bottom" textRotation="0" wrapText="false" indent="0" shrinkToFit="false"/>
      <protection locked="true" hidden="true"/>
    </xf>
    <xf numFmtId="168" fontId="56" fillId="16" borderId="33" xfId="0" applyFont="true" applyBorder="true" applyAlignment="true" applyProtection="true">
      <alignment horizontal="left" vertical="bottom" textRotation="0" wrapText="false" indent="0" shrinkToFit="false"/>
      <protection locked="true" hidden="true"/>
    </xf>
    <xf numFmtId="178" fontId="56" fillId="16" borderId="33" xfId="0" applyFont="true" applyBorder="true" applyAlignment="true" applyProtection="true">
      <alignment horizontal="left" vertical="bottom" textRotation="0" wrapText="false" indent="0" shrinkToFit="false"/>
      <protection locked="true" hidden="true"/>
    </xf>
    <xf numFmtId="164" fontId="56" fillId="16" borderId="33" xfId="0" applyFont="true" applyBorder="true" applyAlignment="true" applyProtection="true">
      <alignment horizontal="left" vertical="bottom" textRotation="0" wrapText="false" indent="0" shrinkToFit="false"/>
      <protection locked="true" hidden="true"/>
    </xf>
    <xf numFmtId="164" fontId="102" fillId="20" borderId="20" xfId="70" applyFont="true" applyBorder="true" applyAlignment="false" applyProtection="false">
      <alignment horizontal="general" vertical="bottom" textRotation="0" wrapText="false" indent="0" shrinkToFit="false"/>
      <protection locked="true" hidden="false"/>
    </xf>
    <xf numFmtId="164" fontId="101" fillId="20" borderId="20" xfId="70" applyFont="true" applyBorder="true" applyAlignment="false" applyProtection="false">
      <alignment horizontal="general" vertical="bottom" textRotation="0" wrapText="false" indent="0" shrinkToFit="false"/>
      <protection locked="true" hidden="false"/>
    </xf>
    <xf numFmtId="164" fontId="101" fillId="0" borderId="149" xfId="70" applyFont="true" applyBorder="true" applyAlignment="false" applyProtection="false">
      <alignment horizontal="general" vertical="bottom" textRotation="0" wrapText="false" indent="0" shrinkToFit="false"/>
      <protection locked="true" hidden="false"/>
    </xf>
    <xf numFmtId="167" fontId="1" fillId="18" borderId="20" xfId="70" applyFont="true" applyBorder="true" applyAlignment="false" applyProtection="false">
      <alignment horizontal="general" vertical="bottom" textRotation="0" wrapText="false" indent="0" shrinkToFit="false"/>
      <protection locked="true" hidden="false"/>
    </xf>
    <xf numFmtId="164" fontId="1" fillId="18" borderId="20" xfId="70" applyFont="true" applyBorder="true" applyAlignment="false" applyProtection="false">
      <alignment horizontal="general" vertical="bottom" textRotation="0" wrapText="false" indent="0" shrinkToFit="false"/>
      <protection locked="true" hidden="false"/>
    </xf>
    <xf numFmtId="164" fontId="101" fillId="20" borderId="150" xfId="70" applyFont="true" applyBorder="true" applyAlignment="false" applyProtection="false">
      <alignment horizontal="general" vertical="bottom" textRotation="0" wrapText="false" indent="0" shrinkToFit="false"/>
      <protection locked="true" hidden="false"/>
    </xf>
    <xf numFmtId="164" fontId="102" fillId="20" borderId="107" xfId="70" applyFont="true" applyBorder="true" applyAlignment="false" applyProtection="false">
      <alignment horizontal="general" vertical="bottom" textRotation="0" wrapText="false" indent="0" shrinkToFit="false"/>
      <protection locked="true" hidden="false"/>
    </xf>
    <xf numFmtId="164" fontId="101" fillId="0" borderId="151" xfId="70" applyFont="true" applyBorder="true" applyAlignment="false" applyProtection="false">
      <alignment horizontal="general" vertical="bottom" textRotation="0" wrapText="false" indent="0" shrinkToFit="false"/>
      <protection locked="true" hidden="false"/>
    </xf>
    <xf numFmtId="164" fontId="102" fillId="0" borderId="149" xfId="70" applyFont="true" applyBorder="true" applyAlignment="false" applyProtection="false">
      <alignment horizontal="general" vertical="bottom" textRotation="0" wrapText="false" indent="0" shrinkToFit="false"/>
      <protection locked="true" hidden="false"/>
    </xf>
    <xf numFmtId="168" fontId="84" fillId="20" borderId="20" xfId="70" applyFont="true" applyBorder="true" applyAlignment="true" applyProtection="true">
      <alignment horizontal="left" vertical="bottom" textRotation="0" wrapText="false" indent="0" shrinkToFit="false"/>
      <protection locked="true" hidden="true"/>
    </xf>
    <xf numFmtId="164" fontId="101" fillId="0" borderId="152" xfId="70" applyFont="true" applyBorder="true" applyAlignment="false" applyProtection="false">
      <alignment horizontal="general" vertical="bottom" textRotation="0" wrapText="false" indent="0" shrinkToFit="false"/>
      <protection locked="true" hidden="false"/>
    </xf>
    <xf numFmtId="164" fontId="102" fillId="0" borderId="153" xfId="70" applyFont="true" applyBorder="true" applyAlignment="false" applyProtection="false">
      <alignment horizontal="general" vertical="bottom" textRotation="0" wrapText="false" indent="0" shrinkToFit="false"/>
      <protection locked="true" hidden="false"/>
    </xf>
    <xf numFmtId="167" fontId="101" fillId="20" borderId="0" xfId="7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Good 2" xfId="50"/>
    <cellStyle name="Good_t" xfId="51"/>
    <cellStyle name="Heading 1 1" xfId="52"/>
    <cellStyle name="Heading 2 1" xfId="53"/>
    <cellStyle name="Heading 3" xfId="54"/>
    <cellStyle name="Heading 4" xfId="55"/>
    <cellStyle name="Hyperlink 2" xfId="56"/>
    <cellStyle name="Hyperlink 3" xfId="57"/>
    <cellStyle name="Hyperlink 4" xfId="58"/>
    <cellStyle name="Input" xfId="59"/>
    <cellStyle name="Linked Cell" xfId="60"/>
    <cellStyle name="Neutral 1" xfId="61"/>
    <cellStyle name="Normal 2" xfId="62"/>
    <cellStyle name="Normal 2 2" xfId="63"/>
    <cellStyle name="Normal 2 3" xfId="64"/>
    <cellStyle name="Normal 2_EMSSettings" xfId="65"/>
    <cellStyle name="Normal 3" xfId="66"/>
    <cellStyle name="Normal 3 2" xfId="67"/>
    <cellStyle name="Normal 3_EMSSettings" xfId="68"/>
    <cellStyle name="Normal 4" xfId="69"/>
    <cellStyle name="Normal_OnTrack CodeMaker" xfId="70"/>
    <cellStyle name="Note 1" xfId="71"/>
    <cellStyle name="Output" xfId="72"/>
    <cellStyle name="Title" xfId="73"/>
    <cellStyle name="Total" xfId="74"/>
    <cellStyle name="Warning Text" xfId="75"/>
    <cellStyle name="*unknown*" xfId="20" builtinId="8"/>
  </cellStyles>
  <dxfs count="1">
    <dxf>
      <font>
        <name val="MS Sans Serif"/>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FFFF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Roster" hidden="0"/>
            <xdr:cNvSpPr/>
          </xdr:nvSpPr>
          <xdr:spPr>
            <a:xfrm>
              <a:off x="0" y="0"/>
              <a:ext cx="0" cy="0"/>
            </a:xfrm>
            <a:prstGeom prst="rect">
              <a:avLst/>
            </a:prstGeom>
          </xdr:spPr>
          <xdr:txBody>
            <a:bodyPr anchor="ctr">
              <a:noAutofit/>
            </a:bodyPr>
            <a:p>
              <a:r>
                <a:t>Return to Rost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8" descr="Hide blank rows" hidden="0"/>
            <xdr:cNvSpPr/>
          </xdr:nvSpPr>
          <xdr:spPr>
            <a:xfrm>
              <a:off x="0" y="0"/>
              <a:ext cx="0" cy="0"/>
            </a:xfrm>
            <a:prstGeom prst="rect">
              <a:avLst/>
            </a:prstGeom>
          </xdr:spPr>
          <xdr:txBody>
            <a:bodyPr anchor="ctr">
              <a:noAutofit/>
            </a:bodyPr>
            <a:p>
              <a:r>
                <a:t>Hide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8"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Shade" hidden="0"/>
            <xdr:cNvSpPr/>
          </xdr:nvSpPr>
          <xdr:spPr>
            <a:xfrm>
              <a:off x="0" y="0"/>
              <a:ext cx="0" cy="0"/>
            </a:xfrm>
            <a:prstGeom prst="rect">
              <a:avLst/>
            </a:prstGeom>
          </xdr:spPr>
          <xdr:txBody>
            <a:bodyPr anchor="ctr">
              <a:noAutofit/>
            </a:bodyPr>
            <a:p>
              <a:r>
                <a:t>Sh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3" descr="Unshade" hidden="0"/>
            <xdr:cNvSpPr/>
          </xdr:nvSpPr>
          <xdr:spPr>
            <a:xfrm>
              <a:off x="0" y="0"/>
              <a:ext cx="0" cy="0"/>
            </a:xfrm>
            <a:prstGeom prst="rect">
              <a:avLst/>
            </a:prstGeom>
          </xdr:spPr>
          <xdr:txBody>
            <a:bodyPr anchor="ctr">
              <a:noAutofit/>
            </a:bodyPr>
            <a:p>
              <a:r>
                <a:t>Unshade</a:t>
              </a:r>
            </a:p>
          </xdr:txBody>
        </xdr:sp>
        <xdr:clientData/>
      </xdr:twoCellAnchor>
    </mc:Choice>
  </mc:AlternateContent>
  <xdr:twoCellAnchor editAs="oneCell">
    <xdr:from>
      <xdr:col>15</xdr:col>
      <xdr:colOff>320040</xdr:colOff>
      <xdr:row>0</xdr:row>
      <xdr:rowOff>77040</xdr:rowOff>
    </xdr:from>
    <xdr:to>
      <xdr:col>16</xdr:col>
      <xdr:colOff>579240</xdr:colOff>
      <xdr:row>1</xdr:row>
      <xdr:rowOff>66960</xdr:rowOff>
    </xdr:to>
    <xdr:clientData/>
  </xdr:twoCellAnchor>
  <xdr:twoCellAnchor editAs="oneCell">
    <xdr:from>
      <xdr:col>21</xdr:col>
      <xdr:colOff>320040</xdr:colOff>
      <xdr:row>0</xdr:row>
      <xdr:rowOff>77040</xdr:rowOff>
    </xdr:from>
    <xdr:to>
      <xdr:col>22</xdr:col>
      <xdr:colOff>579240</xdr:colOff>
      <xdr:row>1</xdr:row>
      <xdr:rowOff>66960</xdr:rowOff>
    </xdr:to>
    <xdr:clientData/>
  </xdr:twoCellAnchor>
  <xdr:twoCellAnchor editAs="oneCell">
    <xdr:from>
      <xdr:col>5</xdr:col>
      <xdr:colOff>537120</xdr:colOff>
      <xdr:row>0</xdr:row>
      <xdr:rowOff>77040</xdr:rowOff>
    </xdr:from>
    <xdr:to>
      <xdr:col>6</xdr:col>
      <xdr:colOff>196920</xdr:colOff>
      <xdr:row>1</xdr:row>
      <xdr:rowOff>66960</xdr:rowOff>
    </xdr:to>
    <xdr:clientData/>
  </xdr:twoCellAnchor>
  <xdr:twoCellAnchor editAs="oneCell">
    <xdr:from>
      <xdr:col>26</xdr:col>
      <xdr:colOff>496080</xdr:colOff>
      <xdr:row>261</xdr:row>
      <xdr:rowOff>38520</xdr:rowOff>
    </xdr:from>
    <xdr:to>
      <xdr:col>30</xdr:col>
      <xdr:colOff>631080</xdr:colOff>
      <xdr:row>262</xdr:row>
      <xdr:rowOff>190800</xdr:rowOff>
    </xdr:to>
    <xdr:pic>
      <xdr:nvPicPr>
        <xdr:cNvPr id="0" name="Picture 540" descr=""/>
        <xdr:cNvPicPr/>
      </xdr:nvPicPr>
      <xdr:blipFill>
        <a:blip r:embed="rId1"/>
        <a:stretch/>
      </xdr:blipFill>
      <xdr:spPr>
        <a:xfrm>
          <a:off x="19545480" y="52692840"/>
          <a:ext cx="2822400" cy="361800"/>
        </a:xfrm>
        <a:prstGeom prst="rect">
          <a:avLst/>
        </a:prstGeom>
        <a:ln w="0">
          <a:noFill/>
        </a:ln>
      </xdr:spPr>
    </xdr:pic>
    <xdr:clientData/>
  </xdr:twoCellAnchor>
  <xdr:twoCellAnchor editAs="oneCell">
    <xdr:from>
      <xdr:col>23</xdr:col>
      <xdr:colOff>630720</xdr:colOff>
      <xdr:row>0</xdr:row>
      <xdr:rowOff>77040</xdr:rowOff>
    </xdr:from>
    <xdr:to>
      <xdr:col>26</xdr:col>
      <xdr:colOff>104400</xdr:colOff>
      <xdr:row>1</xdr:row>
      <xdr:rowOff>95760</xdr:rowOff>
    </xdr:to>
    <xdr:pic>
      <xdr:nvPicPr>
        <xdr:cNvPr id="1" name="Picture 541" descr=""/>
        <xdr:cNvPicPr/>
      </xdr:nvPicPr>
      <xdr:blipFill>
        <a:blip r:embed="rId2"/>
        <a:stretch/>
      </xdr:blipFill>
      <xdr:spPr>
        <a:xfrm>
          <a:off x="17664480" y="77040"/>
          <a:ext cx="1489320" cy="390240"/>
        </a:xfrm>
        <a:prstGeom prst="rect">
          <a:avLst/>
        </a:prstGeom>
        <a:ln w="0">
          <a:noFill/>
        </a:ln>
      </xdr:spPr>
    </xdr:pic>
    <xdr:clientData/>
  </xdr:twoCellAnchor>
  <xdr:twoCellAnchor editAs="oneCell">
    <xdr:from>
      <xdr:col>11</xdr:col>
      <xdr:colOff>589320</xdr:colOff>
      <xdr:row>0</xdr:row>
      <xdr:rowOff>77040</xdr:rowOff>
    </xdr:from>
    <xdr:to>
      <xdr:col>15</xdr:col>
      <xdr:colOff>269640</xdr:colOff>
      <xdr:row>1</xdr:row>
      <xdr:rowOff>66960</xdr:rowOff>
    </xdr:to>
    <xdr:clientData/>
  </xdr:twoCellAnchor>
  <xdr:twoCellAnchor editAs="oneCell">
    <xdr:from>
      <xdr:col>0</xdr:col>
      <xdr:colOff>0</xdr:colOff>
      <xdr:row>2</xdr:row>
      <xdr:rowOff>0</xdr:rowOff>
    </xdr:from>
    <xdr:to>
      <xdr:col>1</xdr:col>
      <xdr:colOff>1080</xdr:colOff>
      <xdr:row>5</xdr:row>
      <xdr:rowOff>209520</xdr:rowOff>
    </xdr:to>
    <xdr:pic>
      <xdr:nvPicPr>
        <xdr:cNvPr id="2" name="Picture 634" descr=""/>
        <xdr:cNvPicPr/>
      </xdr:nvPicPr>
      <xdr:blipFill>
        <a:blip r:embed="rId3"/>
        <a:stretch/>
      </xdr:blipFill>
      <xdr:spPr>
        <a:xfrm>
          <a:off x="0" y="666720"/>
          <a:ext cx="16754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ostercoster.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admin.rostercoster.com/resources/usingresources/FAQs%20and%20User%20Manuals/User%20Manual.aspx"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6" activePane="bottomLeft" state="frozen"/>
      <selection pane="topLeft" activeCell="A1" activeCellId="0" sqref="A1"/>
      <selection pane="bottomLeft" activeCell="C14" activeCellId="0" sqref="C14"/>
    </sheetView>
  </sheetViews>
  <sheetFormatPr defaultColWidth="11.23046875" defaultRowHeight="12.75" zeroHeight="true" outlineLevelRow="0" outlineLevelCol="0"/>
  <cols>
    <col collapsed="false" customWidth="true" hidden="false" outlineLevel="0" max="1" min="1" style="1" width="1.7"/>
    <col collapsed="false" customWidth="true" hidden="false" outlineLevel="0" max="2" min="2" style="2" width="14.28"/>
    <col collapsed="false" customWidth="true" hidden="false" outlineLevel="0" max="3" min="3" style="3" width="51.42"/>
    <col collapsed="false" customWidth="true" hidden="false" outlineLevel="0" max="4" min="4" style="3" width="11.7"/>
    <col collapsed="false" customWidth="true" hidden="false" outlineLevel="0" max="5" min="5" style="3" width="35.85"/>
    <col collapsed="false" customWidth="true" hidden="false" outlineLevel="0" max="6" min="6" style="4" width="1.7"/>
    <col collapsed="false" customWidth="false" hidden="true" outlineLevel="0" max="16384" min="7" style="0" width="11.23"/>
  </cols>
  <sheetData>
    <row r="1" s="1" customFormat="true" ht="12.75" hidden="false" customHeight="false" outlineLevel="0" collapsed="false">
      <c r="B1" s="5" t="s">
        <v>0</v>
      </c>
      <c r="C1" s="6"/>
      <c r="D1" s="6"/>
      <c r="E1" s="6"/>
      <c r="F1" s="4"/>
    </row>
    <row r="2" s="7" customFormat="true" ht="12.75" hidden="false" customHeight="false" outlineLevel="0" collapsed="false">
      <c r="B2" s="7" t="s">
        <v>1</v>
      </c>
    </row>
    <row r="3" s="1" customFormat="true" ht="13.5" hidden="false" customHeight="false" outlineLevel="0" collapsed="false">
      <c r="B3" s="8"/>
      <c r="C3" s="6"/>
      <c r="D3" s="6"/>
      <c r="E3" s="6"/>
      <c r="F3" s="4"/>
    </row>
    <row r="4" s="13" customFormat="true" ht="14.25" hidden="false" customHeight="false" outlineLevel="0" collapsed="false">
      <c r="A4" s="9"/>
      <c r="B4" s="10" t="s">
        <v>2</v>
      </c>
      <c r="C4" s="11" t="s">
        <v>3</v>
      </c>
      <c r="D4" s="11" t="s">
        <v>4</v>
      </c>
      <c r="E4" s="12" t="s">
        <v>5</v>
      </c>
      <c r="F4" s="9"/>
    </row>
    <row r="5" customFormat="false" ht="13.5" hidden="true" customHeight="false" outlineLevel="0" collapsed="false">
      <c r="B5" s="14" t="s">
        <v>6</v>
      </c>
      <c r="C5" s="15"/>
      <c r="D5" s="15"/>
      <c r="E5" s="16"/>
    </row>
    <row r="6" customFormat="false" ht="13.5" hidden="false" customHeight="false" outlineLevel="0" collapsed="false">
      <c r="B6" s="17" t="n">
        <v>110</v>
      </c>
      <c r="C6" s="18" t="s">
        <v>7</v>
      </c>
      <c r="D6" s="19"/>
      <c r="E6" s="20"/>
    </row>
    <row r="7" customFormat="false" ht="12.75" hidden="false" customHeight="false" outlineLevel="0" collapsed="false">
      <c r="B7" s="21" t="n">
        <v>210</v>
      </c>
      <c r="C7" s="22" t="s">
        <v>8</v>
      </c>
      <c r="D7" s="23"/>
      <c r="E7" s="24"/>
    </row>
    <row r="8" customFormat="false" ht="12.75" hidden="false" customHeight="false" outlineLevel="0" collapsed="false">
      <c r="B8" s="21" t="n">
        <v>710</v>
      </c>
      <c r="C8" s="22" t="s">
        <v>9</v>
      </c>
      <c r="D8" s="23"/>
      <c r="E8" s="24"/>
    </row>
    <row r="9" customFormat="false" ht="12.75" hidden="false" customHeight="false" outlineLevel="0" collapsed="false">
      <c r="B9" s="21" t="s">
        <v>10</v>
      </c>
      <c r="C9" s="22" t="s">
        <v>11</v>
      </c>
      <c r="D9" s="23"/>
      <c r="E9" s="24"/>
    </row>
    <row r="10" customFormat="false" ht="12.75" hidden="false" customHeight="false" outlineLevel="0" collapsed="false">
      <c r="B10" s="21" t="s">
        <v>12</v>
      </c>
      <c r="C10" s="22" t="s">
        <v>13</v>
      </c>
      <c r="D10" s="23"/>
      <c r="E10" s="24"/>
    </row>
    <row r="11" customFormat="false" ht="12.75" hidden="false" customHeight="false" outlineLevel="0" collapsed="false">
      <c r="B11" s="21" t="s">
        <v>14</v>
      </c>
      <c r="C11" s="22" t="s">
        <v>15</v>
      </c>
      <c r="D11" s="23"/>
      <c r="E11" s="24"/>
    </row>
    <row r="12" customFormat="false" ht="12.75" hidden="false" customHeight="false" outlineLevel="0" collapsed="false">
      <c r="B12" s="21" t="n">
        <v>420</v>
      </c>
      <c r="C12" s="22" t="s">
        <v>16</v>
      </c>
      <c r="D12" s="23"/>
      <c r="E12" s="24"/>
    </row>
    <row r="13" customFormat="false" ht="12.75" hidden="false" customHeight="false" outlineLevel="0" collapsed="false">
      <c r="B13" s="21" t="n">
        <v>440</v>
      </c>
      <c r="C13" s="22" t="s">
        <v>17</v>
      </c>
      <c r="D13" s="23"/>
      <c r="E13" s="24"/>
    </row>
    <row r="14" customFormat="false" ht="12.75" hidden="false" customHeight="false" outlineLevel="0" collapsed="false">
      <c r="B14" s="21" t="n">
        <v>445</v>
      </c>
      <c r="C14" s="22" t="s">
        <v>18</v>
      </c>
      <c r="D14" s="23"/>
      <c r="E14" s="24"/>
    </row>
    <row r="15" customFormat="false" ht="12.75" hidden="false" customHeight="false" outlineLevel="0" collapsed="false">
      <c r="B15" s="21" t="n">
        <v>460</v>
      </c>
      <c r="C15" s="22" t="s">
        <v>19</v>
      </c>
      <c r="D15" s="23"/>
      <c r="E15" s="24"/>
    </row>
    <row r="16" customFormat="false" ht="12.75" hidden="false" customHeight="false" outlineLevel="0" collapsed="false">
      <c r="B16" s="21" t="n">
        <v>490</v>
      </c>
      <c r="C16" s="22" t="s">
        <v>20</v>
      </c>
      <c r="D16" s="23"/>
      <c r="E16" s="24"/>
    </row>
    <row r="17" customFormat="false" ht="12.75" hidden="false" customHeight="false" outlineLevel="0" collapsed="false">
      <c r="B17" s="21" t="n">
        <v>710</v>
      </c>
      <c r="C17" s="22" t="s">
        <v>9</v>
      </c>
      <c r="D17" s="23"/>
      <c r="E17" s="24"/>
    </row>
    <row r="18" customFormat="false" ht="13.5" hidden="false" customHeight="false" outlineLevel="0" collapsed="false">
      <c r="B18" s="25" t="n">
        <v>880</v>
      </c>
      <c r="C18" s="26" t="s">
        <v>21</v>
      </c>
      <c r="D18" s="27"/>
      <c r="E18" s="28"/>
    </row>
    <row r="19" customFormat="false" ht="13.5" hidden="true" customHeight="false" outlineLevel="0" collapsed="false">
      <c r="B19" s="29"/>
      <c r="C19" s="30"/>
      <c r="D19" s="31"/>
      <c r="E19" s="32"/>
    </row>
    <row r="20" customFormat="false" ht="12.75" hidden="true" customHeight="false" outlineLevel="0" collapsed="false">
      <c r="B20" s="21"/>
      <c r="C20" s="22"/>
      <c r="D20" s="23"/>
      <c r="E20" s="24"/>
    </row>
    <row r="21" customFormat="false" ht="12.75" hidden="true" customHeight="false" outlineLevel="0" collapsed="false">
      <c r="B21" s="21"/>
      <c r="C21" s="22"/>
      <c r="D21" s="23"/>
      <c r="E21" s="24"/>
    </row>
    <row r="22" customFormat="false" ht="12.75" hidden="true" customHeight="false" outlineLevel="0" collapsed="false">
      <c r="B22" s="21"/>
      <c r="C22" s="22"/>
      <c r="D22" s="23"/>
      <c r="E22" s="24"/>
    </row>
    <row r="23" customFormat="false" ht="12.75" hidden="true" customHeight="false" outlineLevel="0" collapsed="false">
      <c r="B23" s="21"/>
      <c r="C23" s="22"/>
      <c r="D23" s="23"/>
      <c r="E23" s="24"/>
    </row>
    <row r="24" customFormat="false" ht="12.75" hidden="true" customHeight="false" outlineLevel="0" collapsed="false">
      <c r="B24" s="21"/>
      <c r="C24" s="22"/>
      <c r="D24" s="23"/>
      <c r="E24" s="24"/>
    </row>
    <row r="25" customFormat="false" ht="12.75" hidden="true" customHeight="false" outlineLevel="0" collapsed="false">
      <c r="B25" s="21"/>
      <c r="C25" s="22"/>
      <c r="D25" s="23"/>
      <c r="E25" s="24"/>
    </row>
    <row r="26" customFormat="false" ht="12.75" hidden="true" customHeight="false" outlineLevel="0" collapsed="false">
      <c r="B26" s="21"/>
      <c r="C26" s="22"/>
      <c r="D26" s="23"/>
      <c r="E26" s="24"/>
    </row>
    <row r="27" customFormat="false" ht="12.75" hidden="true" customHeight="false" outlineLevel="0" collapsed="false">
      <c r="B27" s="21"/>
      <c r="C27" s="22"/>
      <c r="D27" s="23"/>
      <c r="E27" s="24"/>
    </row>
    <row r="28" customFormat="false" ht="12.75" hidden="true" customHeight="false" outlineLevel="0" collapsed="false">
      <c r="B28" s="21"/>
      <c r="C28" s="22"/>
      <c r="D28" s="23"/>
      <c r="E28" s="24"/>
    </row>
    <row r="29" customFormat="false" ht="12.75" hidden="true" customHeight="false" outlineLevel="0" collapsed="false">
      <c r="B29" s="21"/>
      <c r="C29" s="22"/>
      <c r="D29" s="23"/>
      <c r="E29" s="24"/>
    </row>
    <row r="30" customFormat="false" ht="12.75" hidden="true" customHeight="false" outlineLevel="0" collapsed="false">
      <c r="B30" s="21"/>
      <c r="C30" s="22"/>
      <c r="D30" s="23"/>
      <c r="E30" s="24"/>
    </row>
    <row r="31" customFormat="false" ht="12.75" hidden="true" customHeight="false" outlineLevel="0" collapsed="false">
      <c r="B31" s="21"/>
      <c r="C31" s="22"/>
      <c r="D31" s="23"/>
      <c r="E31" s="24"/>
    </row>
    <row r="32" customFormat="false" ht="12.75" hidden="true" customHeight="false" outlineLevel="0" collapsed="false">
      <c r="B32" s="21"/>
      <c r="C32" s="22"/>
      <c r="D32" s="23"/>
      <c r="E32" s="24"/>
    </row>
    <row r="33" customFormat="false" ht="12.75" hidden="true" customHeight="false" outlineLevel="0" collapsed="false">
      <c r="B33" s="21"/>
      <c r="C33" s="22"/>
      <c r="D33" s="23"/>
      <c r="E33" s="24"/>
    </row>
    <row r="34" customFormat="false" ht="12.75" hidden="true" customHeight="false" outlineLevel="0" collapsed="false">
      <c r="B34" s="21"/>
      <c r="C34" s="22"/>
      <c r="D34" s="23"/>
      <c r="E34" s="24"/>
    </row>
    <row r="35" customFormat="false" ht="12.75" hidden="true" customHeight="false" outlineLevel="0" collapsed="false">
      <c r="B35" s="21"/>
      <c r="C35" s="22"/>
      <c r="D35" s="23"/>
      <c r="E35" s="24"/>
    </row>
    <row r="36" customFormat="false" ht="12.75" hidden="true" customHeight="false" outlineLevel="0" collapsed="false">
      <c r="B36" s="21"/>
      <c r="C36" s="22"/>
      <c r="D36" s="23"/>
      <c r="E36" s="24"/>
    </row>
    <row r="37" customFormat="false" ht="12.75" hidden="true" customHeight="false" outlineLevel="0" collapsed="false">
      <c r="B37" s="21"/>
      <c r="C37" s="22"/>
      <c r="D37" s="23"/>
      <c r="E37" s="24"/>
    </row>
    <row r="38" customFormat="false" ht="12.75" hidden="true" customHeight="false" outlineLevel="0" collapsed="false">
      <c r="B38" s="21"/>
      <c r="C38" s="22"/>
      <c r="D38" s="23"/>
      <c r="E38" s="24"/>
    </row>
    <row r="39" customFormat="false" ht="12.75" hidden="true" customHeight="false" outlineLevel="0" collapsed="false">
      <c r="B39" s="21"/>
      <c r="C39" s="22"/>
      <c r="D39" s="23"/>
      <c r="E39" s="24"/>
    </row>
    <row r="40" customFormat="false" ht="12.75" hidden="true" customHeight="false" outlineLevel="0" collapsed="false">
      <c r="B40" s="21"/>
      <c r="C40" s="22"/>
      <c r="D40" s="23"/>
      <c r="E40" s="24"/>
    </row>
    <row r="41" customFormat="false" ht="12.75" hidden="true" customHeight="false" outlineLevel="0" collapsed="false">
      <c r="B41" s="21"/>
      <c r="C41" s="22"/>
      <c r="D41" s="23"/>
      <c r="E41" s="24"/>
    </row>
    <row r="42" customFormat="false" ht="12.75" hidden="true" customHeight="false" outlineLevel="0" collapsed="false">
      <c r="B42" s="21"/>
      <c r="C42" s="22"/>
      <c r="D42" s="23"/>
      <c r="E42" s="24"/>
    </row>
    <row r="43" customFormat="false" ht="12.75" hidden="true" customHeight="false" outlineLevel="0" collapsed="false">
      <c r="B43" s="21"/>
      <c r="C43" s="22"/>
      <c r="D43" s="23"/>
      <c r="E43" s="24"/>
    </row>
    <row r="44" customFormat="false" ht="12.75" hidden="true" customHeight="false" outlineLevel="0" collapsed="false">
      <c r="B44" s="21"/>
      <c r="C44" s="22"/>
      <c r="D44" s="23"/>
      <c r="E44" s="24"/>
    </row>
    <row r="45" customFormat="false" ht="12.75" hidden="true" customHeight="false" outlineLevel="0" collapsed="false">
      <c r="B45" s="21"/>
      <c r="C45" s="22"/>
      <c r="D45" s="23"/>
      <c r="E45" s="24"/>
    </row>
    <row r="46" customFormat="false" ht="12.75" hidden="true" customHeight="false" outlineLevel="0" collapsed="false">
      <c r="B46" s="21"/>
      <c r="C46" s="22"/>
      <c r="D46" s="23"/>
      <c r="E46" s="24"/>
    </row>
    <row r="47" customFormat="false" ht="12.75" hidden="true" customHeight="false" outlineLevel="0" collapsed="false">
      <c r="B47" s="21"/>
      <c r="C47" s="22"/>
      <c r="D47" s="23"/>
      <c r="E47" s="24"/>
    </row>
    <row r="48" customFormat="false" ht="12.75" hidden="true" customHeight="false" outlineLevel="0" collapsed="false">
      <c r="B48" s="21"/>
      <c r="C48" s="22"/>
      <c r="D48" s="23"/>
      <c r="E48" s="24"/>
    </row>
    <row r="49" customFormat="false" ht="12.75" hidden="true" customHeight="false" outlineLevel="0" collapsed="false">
      <c r="B49" s="21"/>
      <c r="C49" s="22"/>
      <c r="D49" s="23"/>
      <c r="E49" s="24"/>
    </row>
    <row r="50" customFormat="false" ht="12.75" hidden="true" customHeight="false" outlineLevel="0" collapsed="false">
      <c r="B50" s="21"/>
      <c r="C50" s="22"/>
      <c r="D50" s="23"/>
      <c r="E50" s="24"/>
    </row>
    <row r="51" customFormat="false" ht="12.75" hidden="true" customHeight="false" outlineLevel="0" collapsed="false">
      <c r="B51" s="21"/>
      <c r="C51" s="22"/>
      <c r="D51" s="23"/>
      <c r="E51" s="24"/>
    </row>
    <row r="52" customFormat="false" ht="13.5" hidden="false" customHeight="false" outlineLevel="0" collapsed="false">
      <c r="B52" s="33"/>
      <c r="C52" s="34"/>
      <c r="D52" s="34"/>
      <c r="E52" s="34"/>
    </row>
    <row r="53" s="1" customFormat="true" ht="12.75" hidden="true" customHeight="false" outlineLevel="0" collapsed="false">
      <c r="B53" s="2"/>
      <c r="C53" s="3"/>
      <c r="D53" s="3"/>
      <c r="E53" s="3"/>
      <c r="F53" s="4"/>
    </row>
  </sheetData>
  <hyperlinks>
    <hyperlink ref="B1" r:id="rId1" display="www.RosterCost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Views_Other.ReturnToRoster">
                <anchor moveWithCells="true" sizeWithCells="false">
                  <from>
                    <xdr:col>4</xdr:col>
                    <xdr:colOff>1292400</xdr:colOff>
                    <xdr:row>0</xdr:row>
                    <xdr:rowOff>75960</xdr:rowOff>
                  </from>
                  <to>
                    <xdr:col>5</xdr:col>
                    <xdr:colOff>-70920</xdr:colOff>
                    <xdr:row>1</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2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2.8" zeroHeight="true" outlineLevelRow="0" outlineLevelCol="0"/>
  <cols>
    <col collapsed="false" customWidth="true" hidden="false" outlineLevel="0" max="1" min="1" style="35" width="23.13"/>
    <col collapsed="false" customWidth="true" hidden="false" outlineLevel="0" max="3" min="2" style="35" width="13.28"/>
    <col collapsed="false" customWidth="true" hidden="false" outlineLevel="0" max="31" min="4" style="35" width="9.28"/>
    <col collapsed="false" customWidth="true" hidden="false" outlineLevel="0" max="32" min="32" style="36" width="8.7"/>
    <col collapsed="false" customWidth="true" hidden="true" outlineLevel="0" max="36" min="33" style="37" width="17.42"/>
    <col collapsed="false" customWidth="true" hidden="true" outlineLevel="0" max="37" min="37" style="37" width="12.28"/>
    <col collapsed="false" customWidth="true" hidden="true" outlineLevel="0" max="38" min="38" style="37" width="74.42"/>
    <col collapsed="false" customWidth="true" hidden="true" outlineLevel="0" max="39" min="39" style="37" width="13.28"/>
    <col collapsed="false" customWidth="true" hidden="true" outlineLevel="0" max="40" min="40" style="37" width="1.56"/>
    <col collapsed="false" customWidth="true" hidden="true" outlineLevel="0" max="41" min="41" style="35" width="5.7"/>
    <col collapsed="false" customWidth="true" hidden="true" outlineLevel="0" max="45" min="42" style="35" width="2.56"/>
    <col collapsed="false" customWidth="true" hidden="true" outlineLevel="0" max="46" min="46" style="38" width="5.28"/>
    <col collapsed="false" customWidth="true" hidden="true" outlineLevel="0" max="47" min="47" style="35" width="5.42"/>
    <col collapsed="false" customWidth="true" hidden="true" outlineLevel="0" max="48" min="48" style="39" width="27.99"/>
    <col collapsed="false" customWidth="true" hidden="true" outlineLevel="0" max="49" min="49" style="39" width="22.13"/>
    <col collapsed="false" customWidth="true" hidden="true" outlineLevel="0" max="50" min="50" style="39" width="23.85"/>
    <col collapsed="false" customWidth="true" hidden="true" outlineLevel="0" max="51" min="51" style="39" width="22.13"/>
    <col collapsed="false" customWidth="true" hidden="true" outlineLevel="0" max="52" min="52" style="39" width="23.85"/>
    <col collapsed="false" customWidth="true" hidden="true" outlineLevel="0" max="53" min="53" style="35" width="5.42"/>
    <col collapsed="false" customWidth="true" hidden="true" outlineLevel="0" max="54" min="54" style="38" width="28.7"/>
    <col collapsed="false" customWidth="true" hidden="true" outlineLevel="0" max="56" min="55" style="40" width="28.7"/>
    <col collapsed="false" customWidth="true" hidden="true" outlineLevel="0" max="57" min="57" style="38" width="5.28"/>
    <col collapsed="false" customWidth="false" hidden="true" outlineLevel="0" max="59" min="58" style="38" width="9.13"/>
    <col collapsed="false" customWidth="false" hidden="true" outlineLevel="0" max="62" min="60" style="41" width="9.13"/>
    <col collapsed="false" customWidth="false" hidden="true" outlineLevel="0" max="257" min="63" style="38" width="9.13"/>
  </cols>
  <sheetData>
    <row r="1" s="66" customFormat="true" ht="29.25" hidden="false" customHeight="true" outlineLevel="0" collapsed="false">
      <c r="A1" s="42" t="s">
        <v>22</v>
      </c>
      <c r="B1" s="43"/>
      <c r="C1" s="43"/>
      <c r="D1" s="44" t="n">
        <v>7</v>
      </c>
      <c r="E1" s="45" t="n">
        <f aca="false">VLOOKUP(D1,fourweekcycle,4)</f>
        <v>40711</v>
      </c>
      <c r="F1" s="45"/>
      <c r="G1" s="46" t="s">
        <v>23</v>
      </c>
      <c r="H1" s="45" t="n">
        <f aca="false">VLOOKUP(D1,fourweekcycle,5)</f>
        <v>40738</v>
      </c>
      <c r="I1" s="45"/>
      <c r="J1" s="47" t="s">
        <v>24</v>
      </c>
      <c r="K1" s="48"/>
      <c r="L1" s="48"/>
      <c r="M1" s="49" t="s">
        <v>0</v>
      </c>
      <c r="N1" s="49"/>
      <c r="O1" s="47"/>
      <c r="P1" s="50"/>
      <c r="Q1" s="51"/>
      <c r="R1" s="47" t="str">
        <f aca="false">"Financial Year: 20"&amp;t!C8&amp;"/"&amp;t!C8+1</f>
        <v>Financial Year: 2011/12</v>
      </c>
      <c r="S1" s="51"/>
      <c r="T1" s="51"/>
      <c r="U1" s="51"/>
      <c r="V1" s="51"/>
      <c r="W1" s="51"/>
      <c r="X1" s="52"/>
      <c r="Y1" s="52"/>
      <c r="Z1" s="53" t="s">
        <v>25</v>
      </c>
      <c r="AA1" s="53"/>
      <c r="AB1" s="53"/>
      <c r="AC1" s="53"/>
      <c r="AD1" s="54"/>
      <c r="AE1" s="54"/>
      <c r="AF1" s="55"/>
      <c r="AG1" s="56" t="str">
        <f aca="false">A1&amp;": House Profile"</f>
        <v>RosterCoster Offline: House Profile</v>
      </c>
      <c r="AH1" s="56"/>
      <c r="AI1" s="56"/>
      <c r="AJ1" s="56"/>
      <c r="AK1" s="56"/>
      <c r="AL1" s="56"/>
      <c r="AM1" s="56"/>
      <c r="AN1" s="56"/>
      <c r="AO1" s="35"/>
      <c r="AP1" s="57"/>
      <c r="AQ1" s="58"/>
      <c r="AR1" s="59"/>
      <c r="AS1" s="35"/>
      <c r="AT1" s="60"/>
      <c r="AU1" s="61" t="s">
        <v>26</v>
      </c>
      <c r="AV1" s="61"/>
      <c r="AW1" s="61"/>
      <c r="AX1" s="61"/>
      <c r="AY1" s="61"/>
      <c r="AZ1" s="62" t="s">
        <v>27</v>
      </c>
      <c r="BA1" s="63"/>
      <c r="BB1" s="64" t="s">
        <v>28</v>
      </c>
      <c r="BC1" s="64"/>
      <c r="BD1" s="64"/>
      <c r="BE1" s="65"/>
      <c r="BH1" s="67"/>
      <c r="BI1" s="67"/>
      <c r="BJ1" s="67"/>
    </row>
    <row r="2" s="66" customFormat="true" ht="23.25" hidden="false" customHeight="true" outlineLevel="0" collapsed="false">
      <c r="A2" s="68" t="s">
        <v>29</v>
      </c>
      <c r="B2" s="43"/>
      <c r="C2" s="43"/>
      <c r="D2" s="69"/>
      <c r="E2" s="70"/>
      <c r="F2" s="70"/>
      <c r="G2" s="70"/>
      <c r="H2" s="70"/>
      <c r="I2" s="70"/>
      <c r="J2" s="70"/>
      <c r="K2" s="70"/>
      <c r="L2" s="70"/>
      <c r="M2" s="70"/>
      <c r="N2" s="70"/>
      <c r="O2" s="70"/>
      <c r="P2" s="70"/>
      <c r="Q2" s="70"/>
      <c r="R2" s="70"/>
      <c r="S2" s="70"/>
      <c r="T2" s="70"/>
      <c r="U2" s="70"/>
      <c r="V2" s="70"/>
      <c r="W2" s="70"/>
      <c r="X2" s="70"/>
      <c r="Y2" s="70"/>
      <c r="Z2" s="70"/>
      <c r="AA2" s="70"/>
      <c r="AB2" s="70"/>
      <c r="AC2" s="70"/>
      <c r="AD2" s="70"/>
      <c r="AE2" s="71"/>
      <c r="AF2" s="55"/>
      <c r="AG2" s="72" t="str">
        <f aca="false">AD1&amp;": "&amp;D2</f>
        <v>: </v>
      </c>
      <c r="AH2" s="72"/>
      <c r="AI2" s="72"/>
      <c r="AJ2" s="72"/>
      <c r="AK2" s="72"/>
      <c r="AL2" s="72"/>
      <c r="AM2" s="72"/>
      <c r="AN2" s="72"/>
      <c r="AO2" s="35"/>
      <c r="AP2" s="57"/>
      <c r="AQ2" s="58"/>
      <c r="AR2" s="59"/>
      <c r="AS2" s="35"/>
      <c r="AV2" s="60"/>
      <c r="AW2" s="73"/>
      <c r="AX2" s="74"/>
      <c r="AY2" s="75"/>
      <c r="AZ2" s="76"/>
      <c r="BA2" s="77"/>
      <c r="BB2" s="78"/>
      <c r="BC2" s="78"/>
      <c r="BD2" s="79"/>
      <c r="BE2" s="80"/>
      <c r="BH2" s="67"/>
      <c r="BI2" s="67"/>
      <c r="BJ2" s="67"/>
    </row>
    <row r="3" s="90" customFormat="true" ht="24" hidden="false" customHeight="true" outlineLevel="0" collapsed="false">
      <c r="A3" s="81"/>
      <c r="B3" s="82"/>
      <c r="C3" s="82"/>
      <c r="D3" s="83" t="s">
        <v>30</v>
      </c>
      <c r="E3" s="83"/>
      <c r="F3" s="83"/>
      <c r="G3" s="83"/>
      <c r="H3" s="83"/>
      <c r="I3" s="83"/>
      <c r="J3" s="83"/>
      <c r="K3" s="83" t="s">
        <v>31</v>
      </c>
      <c r="L3" s="83"/>
      <c r="M3" s="83"/>
      <c r="N3" s="83"/>
      <c r="O3" s="83"/>
      <c r="P3" s="83"/>
      <c r="Q3" s="84" t="n">
        <f aca="false">AE3</f>
        <v>0</v>
      </c>
      <c r="R3" s="83" t="s">
        <v>32</v>
      </c>
      <c r="S3" s="83"/>
      <c r="T3" s="83"/>
      <c r="U3" s="83"/>
      <c r="V3" s="83"/>
      <c r="W3" s="83"/>
      <c r="X3" s="83"/>
      <c r="Y3" s="83" t="s">
        <v>33</v>
      </c>
      <c r="Z3" s="83"/>
      <c r="AA3" s="83"/>
      <c r="AB3" s="83"/>
      <c r="AC3" s="83"/>
      <c r="AD3" s="83"/>
      <c r="AE3" s="85"/>
      <c r="AF3" s="86"/>
      <c r="AG3" s="87" t="s">
        <v>34</v>
      </c>
      <c r="AH3" s="88"/>
      <c r="AI3" s="88"/>
      <c r="AJ3" s="88"/>
      <c r="AK3" s="88"/>
      <c r="AL3" s="88"/>
      <c r="AM3" s="89" t="n">
        <v>40</v>
      </c>
      <c r="AN3" s="88"/>
      <c r="AO3" s="35"/>
      <c r="AP3" s="57"/>
      <c r="AQ3" s="58"/>
      <c r="AR3" s="59"/>
      <c r="AS3" s="35"/>
      <c r="AV3" s="91"/>
      <c r="AW3" s="91"/>
      <c r="AX3" s="91"/>
      <c r="AY3" s="91"/>
      <c r="AZ3" s="92"/>
      <c r="BB3" s="93"/>
      <c r="BC3" s="93"/>
      <c r="BH3" s="94"/>
      <c r="BI3" s="94"/>
      <c r="BJ3" s="94"/>
    </row>
    <row r="4" customFormat="false" ht="17.25" hidden="false" customHeight="true" outlineLevel="0" collapsed="false">
      <c r="A4" s="95"/>
      <c r="B4" s="96"/>
      <c r="C4" s="96"/>
      <c r="D4" s="97" t="n">
        <f aca="false">D5</f>
        <v>40711</v>
      </c>
      <c r="E4" s="98" t="n">
        <f aca="false">E5</f>
        <v>40712</v>
      </c>
      <c r="F4" s="98" t="n">
        <f aca="false">F5</f>
        <v>40713</v>
      </c>
      <c r="G4" s="98" t="n">
        <f aca="false">G5</f>
        <v>40714</v>
      </c>
      <c r="H4" s="98" t="n">
        <f aca="false">H5</f>
        <v>40715</v>
      </c>
      <c r="I4" s="98" t="n">
        <f aca="false">I5</f>
        <v>40716</v>
      </c>
      <c r="J4" s="98" t="n">
        <f aca="false">J5</f>
        <v>40717</v>
      </c>
      <c r="K4" s="98" t="n">
        <f aca="false">K5</f>
        <v>40718</v>
      </c>
      <c r="L4" s="98" t="n">
        <f aca="false">L5</f>
        <v>40719</v>
      </c>
      <c r="M4" s="98" t="n">
        <f aca="false">M5</f>
        <v>40720</v>
      </c>
      <c r="N4" s="98" t="n">
        <f aca="false">N5</f>
        <v>40721</v>
      </c>
      <c r="O4" s="98" t="n">
        <f aca="false">O5</f>
        <v>40722</v>
      </c>
      <c r="P4" s="98" t="n">
        <f aca="false">P5</f>
        <v>40723</v>
      </c>
      <c r="Q4" s="98" t="n">
        <f aca="false">Q5</f>
        <v>40724</v>
      </c>
      <c r="R4" s="98" t="n">
        <f aca="false">R5</f>
        <v>40725</v>
      </c>
      <c r="S4" s="98" t="n">
        <f aca="false">S5</f>
        <v>40726</v>
      </c>
      <c r="T4" s="98" t="n">
        <f aca="false">T5</f>
        <v>40727</v>
      </c>
      <c r="U4" s="98" t="n">
        <f aca="false">U5</f>
        <v>40728</v>
      </c>
      <c r="V4" s="98" t="n">
        <f aca="false">V5</f>
        <v>40729</v>
      </c>
      <c r="W4" s="98" t="n">
        <f aca="false">W5</f>
        <v>40730</v>
      </c>
      <c r="X4" s="98" t="n">
        <f aca="false">X5</f>
        <v>40731</v>
      </c>
      <c r="Y4" s="98" t="n">
        <f aca="false">Y5</f>
        <v>40732</v>
      </c>
      <c r="Z4" s="98" t="n">
        <f aca="false">Z5</f>
        <v>40733</v>
      </c>
      <c r="AA4" s="98" t="n">
        <f aca="false">AA5</f>
        <v>40734</v>
      </c>
      <c r="AB4" s="98" t="n">
        <f aca="false">AB5</f>
        <v>40735</v>
      </c>
      <c r="AC4" s="98" t="n">
        <f aca="false">AC5</f>
        <v>40736</v>
      </c>
      <c r="AD4" s="98" t="n">
        <f aca="false">AD5</f>
        <v>40737</v>
      </c>
      <c r="AE4" s="99" t="n">
        <f aca="false">AE5</f>
        <v>40738</v>
      </c>
      <c r="AF4" s="100"/>
      <c r="AG4" s="101"/>
      <c r="AH4" s="102"/>
      <c r="AI4" s="102"/>
      <c r="AJ4" s="102"/>
      <c r="AK4" s="102"/>
      <c r="AL4" s="102"/>
      <c r="AM4" s="103"/>
      <c r="AN4" s="102"/>
      <c r="AP4" s="57"/>
      <c r="AQ4" s="58"/>
      <c r="AR4" s="59"/>
      <c r="AU4" s="38"/>
      <c r="AX4" s="104" t="s">
        <v>35</v>
      </c>
      <c r="AZ4" s="105"/>
      <c r="BA4" s="38"/>
      <c r="BB4" s="40"/>
      <c r="BD4" s="38"/>
    </row>
    <row r="5" customFormat="false" ht="15.75" hidden="false" customHeight="true" outlineLevel="0" collapsed="false">
      <c r="A5" s="95"/>
      <c r="B5" s="96"/>
      <c r="C5" s="96"/>
      <c r="D5" s="106" t="n">
        <f aca="false">E1</f>
        <v>40711</v>
      </c>
      <c r="E5" s="107" t="n">
        <f aca="false">D5+1</f>
        <v>40712</v>
      </c>
      <c r="F5" s="107" t="n">
        <f aca="false">E5+1</f>
        <v>40713</v>
      </c>
      <c r="G5" s="107" t="n">
        <f aca="false">F5+1</f>
        <v>40714</v>
      </c>
      <c r="H5" s="107" t="n">
        <f aca="false">G5+1</f>
        <v>40715</v>
      </c>
      <c r="I5" s="107" t="n">
        <f aca="false">H5+1</f>
        <v>40716</v>
      </c>
      <c r="J5" s="107" t="n">
        <f aca="false">I5+1</f>
        <v>40717</v>
      </c>
      <c r="K5" s="107" t="n">
        <f aca="false">J5+1</f>
        <v>40718</v>
      </c>
      <c r="L5" s="107" t="n">
        <f aca="false">K5+1</f>
        <v>40719</v>
      </c>
      <c r="M5" s="107" t="n">
        <f aca="false">L5+1</f>
        <v>40720</v>
      </c>
      <c r="N5" s="107" t="n">
        <f aca="false">M5+1</f>
        <v>40721</v>
      </c>
      <c r="O5" s="107" t="n">
        <f aca="false">N5+1</f>
        <v>40722</v>
      </c>
      <c r="P5" s="107" t="n">
        <f aca="false">O5+1</f>
        <v>40723</v>
      </c>
      <c r="Q5" s="107" t="n">
        <f aca="false">P5+1</f>
        <v>40724</v>
      </c>
      <c r="R5" s="108" t="n">
        <f aca="false">Q5+1</f>
        <v>40725</v>
      </c>
      <c r="S5" s="107" t="n">
        <f aca="false">R5+1</f>
        <v>40726</v>
      </c>
      <c r="T5" s="107" t="n">
        <f aca="false">S5+1</f>
        <v>40727</v>
      </c>
      <c r="U5" s="107" t="n">
        <f aca="false">T5+1</f>
        <v>40728</v>
      </c>
      <c r="V5" s="107" t="n">
        <f aca="false">U5+1</f>
        <v>40729</v>
      </c>
      <c r="W5" s="107" t="n">
        <f aca="false">V5+1</f>
        <v>40730</v>
      </c>
      <c r="X5" s="107" t="n">
        <f aca="false">W5+1</f>
        <v>40731</v>
      </c>
      <c r="Y5" s="107" t="n">
        <f aca="false">X5+1</f>
        <v>40732</v>
      </c>
      <c r="Z5" s="107" t="n">
        <f aca="false">Y5+1</f>
        <v>40733</v>
      </c>
      <c r="AA5" s="107" t="n">
        <f aca="false">Z5+1</f>
        <v>40734</v>
      </c>
      <c r="AB5" s="107" t="n">
        <f aca="false">AA5+1</f>
        <v>40735</v>
      </c>
      <c r="AC5" s="107" t="n">
        <f aca="false">AB5+1</f>
        <v>40736</v>
      </c>
      <c r="AD5" s="107" t="n">
        <f aca="false">AC5+1</f>
        <v>40737</v>
      </c>
      <c r="AE5" s="109" t="n">
        <f aca="false">AD5+1</f>
        <v>40738</v>
      </c>
      <c r="AF5" s="100"/>
      <c r="AG5" s="110" t="s">
        <v>36</v>
      </c>
      <c r="AH5" s="111"/>
      <c r="AI5" s="111"/>
      <c r="AJ5" s="111"/>
      <c r="AK5" s="111"/>
      <c r="AL5" s="111"/>
      <c r="AM5" s="112" t="n">
        <f aca="false">AE3</f>
        <v>0</v>
      </c>
      <c r="AN5" s="101"/>
      <c r="AP5" s="57"/>
      <c r="AQ5" s="58"/>
      <c r="AR5" s="59"/>
      <c r="AU5" s="38"/>
      <c r="AV5" s="113"/>
      <c r="AW5" s="113"/>
      <c r="AX5" s="114"/>
      <c r="AY5" s="115" t="str">
        <f aca="false">IF(AX6="","",VLOOKUP(AX6,status,2))</f>
        <v/>
      </c>
      <c r="AZ5" s="105"/>
      <c r="BA5" s="38"/>
      <c r="BD5" s="38"/>
    </row>
    <row r="6" customFormat="false" ht="16.5" hidden="false" customHeight="true" outlineLevel="0" collapsed="false">
      <c r="A6" s="116"/>
      <c r="B6" s="96"/>
      <c r="C6" s="96"/>
      <c r="D6" s="117"/>
      <c r="E6" s="118"/>
      <c r="F6" s="119"/>
      <c r="G6" s="119"/>
      <c r="H6" s="119"/>
      <c r="I6" s="119"/>
      <c r="J6" s="120" t="s">
        <v>37</v>
      </c>
      <c r="K6" s="121" t="n">
        <f aca="false">VLOOKUP(D1,fourweekcycle,2)</f>
        <v>26</v>
      </c>
      <c r="L6" s="119"/>
      <c r="M6" s="120"/>
      <c r="N6" s="121"/>
      <c r="O6" s="119"/>
      <c r="P6" s="119"/>
      <c r="Q6" s="122"/>
      <c r="R6" s="123"/>
      <c r="S6" s="118"/>
      <c r="T6" s="119"/>
      <c r="U6" s="119"/>
      <c r="V6" s="119"/>
      <c r="W6" s="119"/>
      <c r="X6" s="120" t="s">
        <v>37</v>
      </c>
      <c r="Y6" s="121" t="n">
        <f aca="false">VLOOKUP(D1,fourweekcycle,3)</f>
        <v>1</v>
      </c>
      <c r="Z6" s="119"/>
      <c r="AA6" s="120"/>
      <c r="AB6" s="121"/>
      <c r="AC6" s="119"/>
      <c r="AD6" s="119"/>
      <c r="AE6" s="124"/>
      <c r="AF6" s="100"/>
      <c r="AG6" s="125"/>
      <c r="AH6" s="126"/>
      <c r="AI6" s="126"/>
      <c r="AJ6" s="126"/>
      <c r="AK6" s="126"/>
      <c r="AL6" s="126"/>
      <c r="AM6" s="126"/>
      <c r="AN6" s="127"/>
      <c r="AP6" s="57"/>
      <c r="AQ6" s="58"/>
      <c r="AR6" s="59"/>
      <c r="AU6" s="128"/>
      <c r="AX6" s="129"/>
      <c r="AY6" s="130" t="n">
        <v>0</v>
      </c>
      <c r="AZ6" s="131"/>
      <c r="BA6" s="38"/>
      <c r="BH6" s="132" t="s">
        <v>38</v>
      </c>
      <c r="BI6" s="132"/>
      <c r="BJ6" s="132"/>
    </row>
    <row r="7" customFormat="false" ht="17.25" hidden="false" customHeight="true" outlineLevel="0" collapsed="false">
      <c r="A7" s="133" t="s">
        <v>39</v>
      </c>
      <c r="B7" s="134"/>
      <c r="C7" s="135"/>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7"/>
      <c r="AG7" s="138"/>
      <c r="AH7" s="101"/>
      <c r="AI7" s="101"/>
      <c r="AJ7" s="101"/>
      <c r="AK7" s="101"/>
      <c r="AL7" s="101"/>
      <c r="AM7" s="101"/>
      <c r="AN7" s="101"/>
      <c r="AP7" s="57"/>
      <c r="AQ7" s="58"/>
      <c r="AR7" s="59"/>
      <c r="AU7" s="38"/>
      <c r="AV7" s="139" t="s">
        <v>40</v>
      </c>
      <c r="AW7" s="140"/>
      <c r="AX7" s="140"/>
      <c r="AY7" s="140"/>
      <c r="AZ7" s="141"/>
      <c r="BA7" s="38"/>
      <c r="BB7" s="142" t="s">
        <v>41</v>
      </c>
      <c r="BC7" s="143" t="s">
        <v>42</v>
      </c>
      <c r="BD7" s="144" t="s">
        <v>43</v>
      </c>
      <c r="BE7" s="145"/>
      <c r="BH7" s="132" t="n">
        <f aca="false">IF(CC!B6="","",CC!B6)</f>
        <v>110</v>
      </c>
      <c r="BI7" s="132" t="str">
        <f aca="false">IF(CC!C6="","",CC!C6)</f>
        <v>Mental Health - Tweed</v>
      </c>
      <c r="BJ7" s="132" t="str">
        <f aca="false">IF(CC!D6="","",CC!D6)</f>
        <v/>
      </c>
    </row>
    <row r="8" customFormat="false" ht="17.25" hidden="false" customHeight="true" outlineLevel="0" collapsed="false">
      <c r="A8" s="146" t="str">
        <f aca="false">IF(J274="oneoverone","(One House Only)","(One Over Two)")</f>
        <v>(One House Only)</v>
      </c>
      <c r="B8" s="147" t="str">
        <f aca="false">IF(ISERROR(C279*1),"","Admin Hrs:")</f>
        <v/>
      </c>
      <c r="C8" s="148" t="str">
        <f aca="false">IF(ISERROR(C279*1),"",C279*1)</f>
        <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7"/>
      <c r="AG8" s="149" t="s">
        <v>44</v>
      </c>
      <c r="AH8" s="150"/>
      <c r="AI8" s="150"/>
      <c r="AJ8" s="150"/>
      <c r="AK8" s="151" t="e">
        <f aca="false">C733</f>
        <v>#N/A</v>
      </c>
      <c r="AL8" s="150" t="s">
        <v>45</v>
      </c>
      <c r="AM8" s="152" t="s">
        <v>46</v>
      </c>
      <c r="AN8" s="101"/>
      <c r="AP8" s="57"/>
      <c r="AQ8" s="58"/>
      <c r="AR8" s="59"/>
      <c r="AV8" s="153" t="s">
        <v>47</v>
      </c>
      <c r="AW8" s="154" t="s">
        <v>48</v>
      </c>
      <c r="AX8" s="154" t="s">
        <v>49</v>
      </c>
      <c r="AY8" s="154" t="s">
        <v>50</v>
      </c>
      <c r="AZ8" s="155" t="s">
        <v>51</v>
      </c>
      <c r="BA8" s="38"/>
      <c r="BB8" s="156"/>
      <c r="BC8" s="157" t="s">
        <v>52</v>
      </c>
      <c r="BD8" s="158"/>
      <c r="BE8" s="159"/>
      <c r="BH8" s="132" t="n">
        <f aca="false">IF(CC!B7="","",CC!B7)</f>
        <v>210</v>
      </c>
      <c r="BI8" s="132" t="str">
        <f aca="false">IF(CC!C7="","",CC!C7)</f>
        <v>Mental Health - Lismore</v>
      </c>
      <c r="BJ8" s="132" t="str">
        <f aca="false">IF(CC!D7="","",CC!D7)</f>
        <v/>
      </c>
    </row>
    <row r="9" customFormat="false" ht="16.5" hidden="false" customHeight="true" outlineLevel="0" collapsed="false">
      <c r="A9" s="134"/>
      <c r="B9" s="147" t="str">
        <f aca="false">IF(ISERROR((A16-C8)*1),"","Contact Hrs:")</f>
        <v/>
      </c>
      <c r="C9" s="148" t="str">
        <f aca="false">IF(ISERROR((A16-C8)*1),"",(A16-C8)*1)</f>
        <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7"/>
      <c r="AG9" s="149" t="s">
        <v>53</v>
      </c>
      <c r="AH9" s="150"/>
      <c r="AI9" s="150"/>
      <c r="AJ9" s="150"/>
      <c r="AK9" s="160" t="n">
        <v>0.4</v>
      </c>
      <c r="AL9" s="150" t="s">
        <v>54</v>
      </c>
      <c r="AM9" s="152" t="s">
        <v>46</v>
      </c>
      <c r="AN9" s="101"/>
      <c r="AP9" s="57"/>
      <c r="AQ9" s="58"/>
      <c r="AR9" s="59"/>
      <c r="AV9" s="161" t="n">
        <v>1</v>
      </c>
      <c r="AW9" s="162" t="n">
        <v>14</v>
      </c>
      <c r="AX9" s="162" t="n">
        <v>15</v>
      </c>
      <c r="AY9" s="163" t="n">
        <f aca="false">AY22</f>
        <v>40907</v>
      </c>
      <c r="AZ9" s="164" t="n">
        <f aca="false">AY9+27</f>
        <v>40934</v>
      </c>
      <c r="BA9" s="38"/>
      <c r="BB9" s="165" t="n">
        <v>0</v>
      </c>
      <c r="BC9" s="166" t="n">
        <v>0</v>
      </c>
      <c r="BD9" s="167"/>
      <c r="BE9" s="159"/>
      <c r="BH9" s="132" t="n">
        <f aca="false">IF(CC!B8="","",CC!B8)</f>
        <v>710</v>
      </c>
      <c r="BI9" s="132" t="str">
        <f aca="false">IF(CC!C8="","",CC!C8)</f>
        <v>Mental Health - Coffs Harbour</v>
      </c>
      <c r="BJ9" s="132" t="str">
        <f aca="false">IF(CC!D8="","",CC!D8)</f>
        <v/>
      </c>
    </row>
    <row r="10" customFormat="false" ht="15.75" hidden="false" customHeight="true" outlineLevel="0" collapsed="false">
      <c r="A10" s="134"/>
      <c r="B10" s="134"/>
      <c r="C10" s="168"/>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69"/>
      <c r="AF10" s="137"/>
      <c r="AG10" s="149" t="s">
        <v>55</v>
      </c>
      <c r="AH10" s="150"/>
      <c r="AI10" s="150"/>
      <c r="AJ10" s="150"/>
      <c r="AK10" s="160" t="n">
        <v>0.15</v>
      </c>
      <c r="AL10" s="150" t="s">
        <v>56</v>
      </c>
      <c r="AM10" s="152" t="s">
        <v>46</v>
      </c>
      <c r="AN10" s="101"/>
      <c r="AP10" s="57"/>
      <c r="AQ10" s="58"/>
      <c r="AR10" s="59"/>
      <c r="AU10" s="170"/>
      <c r="AV10" s="161" t="n">
        <v>2</v>
      </c>
      <c r="AW10" s="162" t="n">
        <v>16</v>
      </c>
      <c r="AX10" s="162" t="n">
        <v>17</v>
      </c>
      <c r="AY10" s="163" t="n">
        <f aca="false">AY9+28</f>
        <v>40935</v>
      </c>
      <c r="AZ10" s="164" t="n">
        <f aca="false">AY10+27</f>
        <v>40962</v>
      </c>
      <c r="BA10" s="38"/>
      <c r="BB10" s="165" t="n">
        <v>1</v>
      </c>
      <c r="BC10" s="166" t="n">
        <v>0.0208333333333333</v>
      </c>
      <c r="BD10" s="167"/>
      <c r="BE10" s="159"/>
      <c r="BH10" s="132" t="str">
        <f aca="false">IF(CC!B9="","",CC!B9)</f>
        <v>410A</v>
      </c>
      <c r="BI10" s="132" t="str">
        <f aca="false">IF(CC!C9="","",CC!C9)</f>
        <v>Disabilities - Megan Street</v>
      </c>
      <c r="BJ10" s="132" t="str">
        <f aca="false">IF(CC!D9="","",CC!D9)</f>
        <v/>
      </c>
    </row>
    <row r="11" customFormat="false" ht="15.75" hidden="false" customHeight="true" outlineLevel="0" collapsed="false">
      <c r="A11" s="171" t="s">
        <v>57</v>
      </c>
      <c r="B11" s="171"/>
      <c r="C11" s="172" t="s">
        <v>58</v>
      </c>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4"/>
      <c r="AF11" s="137"/>
      <c r="AG11" s="149" t="s">
        <v>59</v>
      </c>
      <c r="AH11" s="150"/>
      <c r="AI11" s="150"/>
      <c r="AJ11" s="150"/>
      <c r="AK11" s="160" t="n">
        <v>0</v>
      </c>
      <c r="AL11" s="149" t="s">
        <v>59</v>
      </c>
      <c r="AM11" s="160" t="n">
        <v>0</v>
      </c>
      <c r="AN11" s="101"/>
      <c r="AP11" s="57"/>
      <c r="AQ11" s="58"/>
      <c r="AR11" s="59"/>
      <c r="AU11" s="170"/>
      <c r="AV11" s="161" t="n">
        <v>3</v>
      </c>
      <c r="AW11" s="162" t="n">
        <v>18</v>
      </c>
      <c r="AX11" s="162" t="n">
        <v>19</v>
      </c>
      <c r="AY11" s="163" t="n">
        <f aca="false">AY10+28</f>
        <v>40963</v>
      </c>
      <c r="AZ11" s="164" t="n">
        <f aca="false">AY11+27</f>
        <v>40990</v>
      </c>
      <c r="BA11" s="41"/>
      <c r="BB11" s="165" t="n">
        <v>2</v>
      </c>
      <c r="BC11" s="166" t="n">
        <v>0.0416666666666667</v>
      </c>
      <c r="BD11" s="167"/>
      <c r="BE11" s="159"/>
      <c r="BH11" s="132" t="str">
        <f aca="false">IF(CC!B10="","",CC!B10)</f>
        <v>410B</v>
      </c>
      <c r="BI11" s="132" t="str">
        <f aca="false">IF(CC!C10="","",CC!C10)</f>
        <v>Disabilities - Sullivan Street</v>
      </c>
      <c r="BJ11" s="132" t="str">
        <f aca="false">IF(CC!D10="","",CC!D10)</f>
        <v/>
      </c>
    </row>
    <row r="12" customFormat="false" ht="15.75" hidden="false" customHeight="true" outlineLevel="0" collapsed="false">
      <c r="A12" s="175"/>
      <c r="B12" s="114"/>
      <c r="C12" s="176" t="str">
        <f aca="false">IF(B13="","",VLOOKUP(B13,status,2))</f>
        <v/>
      </c>
      <c r="D12" s="105"/>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8"/>
      <c r="AF12" s="179" t="e">
        <f aca="false">IF(A16="","",SUM(D286:Q286)+IF(AF15="",0,IF(R12&lt;8/24,IF(R285="",R281-R283,IF(R281&gt;R282,R281-R285,R281)),0))-IF(AF16="",0,IF(D12&lt;8/24,IF(D285="",D281-D283,IF(D281&gt;D282,D281-D285,D281)),0)))</f>
        <v>#N/A</v>
      </c>
      <c r="AG12" s="149" t="s">
        <v>60</v>
      </c>
      <c r="AH12" s="150"/>
      <c r="AI12" s="150"/>
      <c r="AJ12" s="150"/>
      <c r="AK12" s="180" t="n">
        <v>7</v>
      </c>
      <c r="AL12" s="150" t="s">
        <v>61</v>
      </c>
      <c r="AM12" s="181" t="n">
        <v>0.015</v>
      </c>
      <c r="AN12" s="101"/>
      <c r="AP12" s="57"/>
      <c r="AQ12" s="58"/>
      <c r="AR12" s="59"/>
      <c r="AU12" s="170"/>
      <c r="AV12" s="161" t="n">
        <v>4</v>
      </c>
      <c r="AW12" s="162" t="n">
        <v>20</v>
      </c>
      <c r="AX12" s="162" t="n">
        <v>21</v>
      </c>
      <c r="AY12" s="163" t="n">
        <f aca="false">AY11+28</f>
        <v>40991</v>
      </c>
      <c r="AZ12" s="164" t="n">
        <f aca="false">AY12+27</f>
        <v>41018</v>
      </c>
      <c r="BA12" s="41"/>
      <c r="BB12" s="165" t="n">
        <v>3</v>
      </c>
      <c r="BC12" s="166" t="n">
        <v>0.0625</v>
      </c>
      <c r="BD12" s="167"/>
      <c r="BE12" s="159"/>
      <c r="BH12" s="132" t="str">
        <f aca="false">IF(CC!B11="","",CC!B11)</f>
        <v>410C</v>
      </c>
      <c r="BI12" s="132" t="str">
        <f aca="false">IF(CC!C11="","",CC!C11)</f>
        <v>Disabilities - Riversdale</v>
      </c>
      <c r="BJ12" s="132" t="str">
        <f aca="false">IF(CC!D11="","",CC!D11)</f>
        <v/>
      </c>
    </row>
    <row r="13" customFormat="false" ht="15.75" hidden="false" customHeight="true" outlineLevel="0" collapsed="false">
      <c r="A13" s="182" t="s">
        <v>62</v>
      </c>
      <c r="B13" s="129"/>
      <c r="C13" s="130" t="n">
        <v>0</v>
      </c>
      <c r="D13" s="105"/>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9" t="e">
        <f aca="false">IF(A16="","",A16-AF12)</f>
        <v>#N/A</v>
      </c>
      <c r="AG13" s="149" t="s">
        <v>63</v>
      </c>
      <c r="AH13" s="150"/>
      <c r="AI13" s="150"/>
      <c r="AJ13" s="150"/>
      <c r="AK13" s="160" t="n">
        <v>0</v>
      </c>
      <c r="AL13" s="150" t="s">
        <v>64</v>
      </c>
      <c r="AM13" s="183" t="n">
        <v>2</v>
      </c>
      <c r="AN13" s="101"/>
      <c r="AP13" s="57"/>
      <c r="AQ13" s="58"/>
      <c r="AR13" s="59"/>
      <c r="AU13" s="170"/>
      <c r="AV13" s="161" t="n">
        <v>5</v>
      </c>
      <c r="AW13" s="162" t="n">
        <v>22</v>
      </c>
      <c r="AX13" s="162" t="n">
        <v>23</v>
      </c>
      <c r="AY13" s="163" t="n">
        <f aca="false">AY12+28</f>
        <v>41019</v>
      </c>
      <c r="AZ13" s="164" t="n">
        <f aca="false">AY13+27</f>
        <v>41046</v>
      </c>
      <c r="BA13" s="41"/>
      <c r="BB13" s="165" t="n">
        <v>4</v>
      </c>
      <c r="BC13" s="166" t="s">
        <v>52</v>
      </c>
      <c r="BD13" s="167"/>
      <c r="BE13" s="159"/>
      <c r="BH13" s="132" t="n">
        <f aca="false">IF(CC!B12="","",CC!B12)</f>
        <v>420</v>
      </c>
      <c r="BI13" s="132" t="str">
        <f aca="false">IF(CC!C12="","",CC!C12)</f>
        <v>Criminal Justice Program</v>
      </c>
      <c r="BJ13" s="132" t="str">
        <f aca="false">IF(CC!D12="","",CC!D12)</f>
        <v/>
      </c>
    </row>
    <row r="14" customFormat="false" ht="15.75" hidden="false" customHeight="true" outlineLevel="0" collapsed="false">
      <c r="A14" s="184"/>
      <c r="B14" s="185"/>
      <c r="C14" s="186"/>
      <c r="D14" s="105"/>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8"/>
      <c r="AF14" s="187"/>
      <c r="AG14" s="149" t="s">
        <v>65</v>
      </c>
      <c r="AH14" s="150"/>
      <c r="AI14" s="150"/>
      <c r="AJ14" s="150"/>
      <c r="AK14" s="181" t="n">
        <v>0.015</v>
      </c>
      <c r="AL14" s="149" t="s">
        <v>59</v>
      </c>
      <c r="AM14" s="160" t="n">
        <v>0</v>
      </c>
      <c r="AN14" s="101"/>
      <c r="AP14" s="57"/>
      <c r="AQ14" s="58"/>
      <c r="AR14" s="59"/>
      <c r="AU14" s="170"/>
      <c r="AV14" s="161" t="n">
        <v>6</v>
      </c>
      <c r="AW14" s="162" t="n">
        <v>24</v>
      </c>
      <c r="AX14" s="162" t="n">
        <v>25</v>
      </c>
      <c r="AY14" s="163" t="n">
        <f aca="false">AY13+28</f>
        <v>41047</v>
      </c>
      <c r="AZ14" s="164" t="n">
        <f aca="false">AY14+27</f>
        <v>41074</v>
      </c>
      <c r="BA14" s="41"/>
      <c r="BB14" s="165" t="s">
        <v>66</v>
      </c>
      <c r="BC14" s="166" t="n">
        <v>0</v>
      </c>
      <c r="BD14" s="167" t="s">
        <v>67</v>
      </c>
      <c r="BE14" s="159"/>
      <c r="BH14" s="132" t="n">
        <f aca="false">IF(CC!B13="","",CC!B13)</f>
        <v>440</v>
      </c>
      <c r="BI14" s="132" t="str">
        <f aca="false">IF(CC!C13="","",CC!C13)</f>
        <v>Non Recurrent SL</v>
      </c>
      <c r="BJ14" s="132" t="str">
        <f aca="false">IF(CC!D13="","",CC!D13)</f>
        <v/>
      </c>
    </row>
    <row r="15" customFormat="false" ht="15.75" hidden="false" customHeight="true" outlineLevel="0" collapsed="false">
      <c r="A15" s="188" t="s">
        <v>62</v>
      </c>
      <c r="B15" s="189"/>
      <c r="C15" s="190"/>
      <c r="D15" s="105"/>
      <c r="E15" s="177"/>
      <c r="F15" s="177"/>
      <c r="G15" s="177"/>
      <c r="H15" s="177"/>
      <c r="I15" s="177"/>
      <c r="J15" s="177"/>
      <c r="K15" s="177"/>
      <c r="L15" s="177"/>
      <c r="M15" s="177"/>
      <c r="N15" s="177"/>
      <c r="O15" s="177"/>
      <c r="P15" s="105"/>
      <c r="Q15" s="105"/>
      <c r="R15" s="105"/>
      <c r="S15" s="105"/>
      <c r="T15" s="105"/>
      <c r="U15" s="105"/>
      <c r="V15" s="105"/>
      <c r="W15" s="105"/>
      <c r="X15" s="105"/>
      <c r="Y15" s="105"/>
      <c r="Z15" s="105"/>
      <c r="AA15" s="105"/>
      <c r="AB15" s="105"/>
      <c r="AC15" s="105"/>
      <c r="AD15" s="105"/>
      <c r="AE15" s="191"/>
      <c r="AF15" s="192" t="e">
        <f aca="false">IF(VLOOKUP(D16,override,4)=1,"SO","")</f>
        <v>#N/A</v>
      </c>
      <c r="AG15" s="150" t="s">
        <v>68</v>
      </c>
      <c r="AH15" s="150"/>
      <c r="AI15" s="150"/>
      <c r="AJ15" s="150"/>
      <c r="AK15" s="193" t="n">
        <v>4</v>
      </c>
      <c r="AL15" s="149" t="s">
        <v>59</v>
      </c>
      <c r="AM15" s="160" t="n">
        <v>0</v>
      </c>
      <c r="AN15" s="101"/>
      <c r="AP15" s="57"/>
      <c r="AQ15" s="58"/>
      <c r="AR15" s="59"/>
      <c r="AU15" s="170"/>
      <c r="AV15" s="161" t="n">
        <v>7</v>
      </c>
      <c r="AW15" s="162" t="n">
        <v>26</v>
      </c>
      <c r="AX15" s="162" t="n">
        <v>1</v>
      </c>
      <c r="AY15" s="163" t="n">
        <f aca="false">AY16-28</f>
        <v>40711</v>
      </c>
      <c r="AZ15" s="164" t="n">
        <f aca="false">AY15+27</f>
        <v>40738</v>
      </c>
      <c r="BA15" s="41"/>
      <c r="BB15" s="165" t="s">
        <v>69</v>
      </c>
      <c r="BC15" s="166" t="n">
        <v>0</v>
      </c>
      <c r="BD15" s="167" t="s">
        <v>67</v>
      </c>
      <c r="BE15" s="159" t="n">
        <v>1</v>
      </c>
      <c r="BH15" s="132" t="n">
        <f aca="false">IF(CC!B14="","",CC!B14)</f>
        <v>445</v>
      </c>
      <c r="BI15" s="132" t="str">
        <f aca="false">IF(CC!C14="","",CC!C14)</f>
        <v>Attendant Care Package</v>
      </c>
      <c r="BJ15" s="132" t="str">
        <f aca="false">IF(CC!D14="","",CC!D14)</f>
        <v/>
      </c>
    </row>
    <row r="16" customFormat="false" ht="15.75" hidden="false" customHeight="true" outlineLevel="0" collapsed="false">
      <c r="A16" s="194" t="e">
        <f aca="false">C286</f>
        <v>#N/A</v>
      </c>
      <c r="B16" s="195" t="s">
        <v>70</v>
      </c>
      <c r="C16" s="196" t="e">
        <f aca="false">C288</f>
        <v>#N/A</v>
      </c>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97"/>
      <c r="AF16" s="192" t="e">
        <f aca="false">IF(VLOOKUP(Q16,override,4)=1,"SO","")</f>
        <v>#N/A</v>
      </c>
      <c r="AG16" s="149" t="s">
        <v>71</v>
      </c>
      <c r="AH16" s="150"/>
      <c r="AI16" s="150"/>
      <c r="AJ16" s="150"/>
      <c r="AK16" s="193" t="n">
        <v>1</v>
      </c>
      <c r="AL16" s="149" t="s">
        <v>59</v>
      </c>
      <c r="AM16" s="160" t="n">
        <v>0</v>
      </c>
      <c r="AN16" s="101"/>
      <c r="AP16" s="57"/>
      <c r="AQ16" s="58"/>
      <c r="AR16" s="59"/>
      <c r="AU16" s="170"/>
      <c r="AV16" s="161" t="n">
        <v>8</v>
      </c>
      <c r="AW16" s="162" t="n">
        <v>2</v>
      </c>
      <c r="AX16" s="162" t="n">
        <f aca="false">AW16+1</f>
        <v>3</v>
      </c>
      <c r="AY16" s="163" t="n">
        <f aca="false">AW27</f>
        <v>40739</v>
      </c>
      <c r="AZ16" s="164" t="n">
        <f aca="false">AY16+27</f>
        <v>40766</v>
      </c>
      <c r="BA16" s="41"/>
      <c r="BB16" s="165" t="s">
        <v>72</v>
      </c>
      <c r="BC16" s="166" t="n">
        <v>0</v>
      </c>
      <c r="BD16" s="167" t="s">
        <v>73</v>
      </c>
      <c r="BE16" s="159"/>
      <c r="BH16" s="132" t="n">
        <f aca="false">IF(CC!B15="","",CC!B15)</f>
        <v>460</v>
      </c>
      <c r="BI16" s="132" t="str">
        <f aca="false">IF(CC!C15="","",CC!C15)</f>
        <v>DASI</v>
      </c>
      <c r="BJ16" s="132" t="str">
        <f aca="false">IF(CC!D15="","",CC!D15)</f>
        <v/>
      </c>
    </row>
    <row r="17" customFormat="false" ht="15.75" hidden="false" customHeight="true" outlineLevel="0" collapsed="false">
      <c r="A17" s="175"/>
      <c r="B17" s="114"/>
      <c r="C17" s="176" t="str">
        <f aca="false">IF(B18="","",VLOOKUP(B18,status,2))</f>
        <v/>
      </c>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8"/>
      <c r="AE17" s="178"/>
      <c r="AF17" s="179" t="e">
        <f aca="false">IF(A21="","",SUM(D294:Q294)+IF(AF20="",0,IF(R17&lt;8/24,IF(R293="",R289-R291,IF(R289&gt;R290,R289-R293,R289)),0))-IF(AF21="",0,IF(D17&lt;8/24,IF(D293="",D289-D291,IF(D289&gt;D290,D289-D293,D289)),0)))</f>
        <v>#N/A</v>
      </c>
      <c r="AG17" s="150" t="s">
        <v>74</v>
      </c>
      <c r="AH17" s="150"/>
      <c r="AI17" s="150"/>
      <c r="AJ17" s="150"/>
      <c r="AK17" s="198" t="n">
        <v>0.375</v>
      </c>
      <c r="AL17" s="150" t="s">
        <v>75</v>
      </c>
      <c r="AM17" s="198" t="n">
        <v>0.625</v>
      </c>
      <c r="AN17" s="101"/>
      <c r="AP17" s="57"/>
      <c r="AQ17" s="58"/>
      <c r="AR17" s="59"/>
      <c r="AU17" s="170"/>
      <c r="AV17" s="199" t="n">
        <v>9</v>
      </c>
      <c r="AW17" s="200" t="n">
        <f aca="false">AX16+1</f>
        <v>4</v>
      </c>
      <c r="AX17" s="162" t="n">
        <f aca="false">AW17+1</f>
        <v>5</v>
      </c>
      <c r="AY17" s="163" t="n">
        <f aca="false">AY16+28</f>
        <v>40767</v>
      </c>
      <c r="AZ17" s="164" t="n">
        <f aca="false">AY17+27</f>
        <v>40794</v>
      </c>
      <c r="BA17" s="41"/>
      <c r="BB17" s="165" t="s">
        <v>76</v>
      </c>
      <c r="BC17" s="166" t="n">
        <v>0</v>
      </c>
      <c r="BD17" s="167" t="s">
        <v>73</v>
      </c>
      <c r="BE17" s="159" t="n">
        <v>1</v>
      </c>
      <c r="BH17" s="132" t="n">
        <f aca="false">IF(CC!B16="","",CC!B16)</f>
        <v>490</v>
      </c>
      <c r="BI17" s="132" t="str">
        <f aca="false">IF(CC!C16="","",CC!C16)</f>
        <v>Disabilities - COPS</v>
      </c>
      <c r="BJ17" s="132" t="str">
        <f aca="false">IF(CC!D16="","",CC!D16)</f>
        <v/>
      </c>
    </row>
    <row r="18" customFormat="false" ht="15.75" hidden="false" customHeight="true" outlineLevel="0" collapsed="false">
      <c r="A18" s="182" t="s">
        <v>62</v>
      </c>
      <c r="B18" s="129"/>
      <c r="C18" s="130" t="n">
        <v>0</v>
      </c>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8"/>
      <c r="AE18" s="178"/>
      <c r="AF18" s="179" t="e">
        <f aca="false">IF(A21="","",A21-AF17)</f>
        <v>#N/A</v>
      </c>
      <c r="AG18" s="149" t="s">
        <v>77</v>
      </c>
      <c r="AH18" s="150"/>
      <c r="AI18" s="150"/>
      <c r="AJ18" s="150"/>
      <c r="AK18" s="193" t="n">
        <v>36</v>
      </c>
      <c r="AL18" s="150" t="s">
        <v>78</v>
      </c>
      <c r="AM18" s="193" t="n">
        <v>2</v>
      </c>
      <c r="AN18" s="201"/>
      <c r="AP18" s="57"/>
      <c r="AQ18" s="58"/>
      <c r="AR18" s="59"/>
      <c r="AU18" s="170"/>
      <c r="AV18" s="199" t="n">
        <v>10</v>
      </c>
      <c r="AW18" s="200" t="n">
        <f aca="false">AX17+1</f>
        <v>6</v>
      </c>
      <c r="AX18" s="162" t="n">
        <f aca="false">AW18+1</f>
        <v>7</v>
      </c>
      <c r="AY18" s="163" t="n">
        <f aca="false">AY17+28</f>
        <v>40795</v>
      </c>
      <c r="AZ18" s="164" t="n">
        <f aca="false">AY18+27</f>
        <v>40822</v>
      </c>
      <c r="BA18" s="41"/>
      <c r="BB18" s="165" t="s">
        <v>79</v>
      </c>
      <c r="BC18" s="166" t="n">
        <v>0</v>
      </c>
      <c r="BD18" s="167" t="s">
        <v>80</v>
      </c>
      <c r="BE18" s="159"/>
      <c r="BH18" s="132" t="n">
        <f aca="false">IF(CC!B17="","",CC!B17)</f>
        <v>710</v>
      </c>
      <c r="BI18" s="132" t="str">
        <f aca="false">IF(CC!C17="","",CC!C17)</f>
        <v>Mental Health - Coffs Harbour</v>
      </c>
      <c r="BJ18" s="132" t="str">
        <f aca="false">IF(CC!D17="","",CC!D17)</f>
        <v/>
      </c>
    </row>
    <row r="19" customFormat="false" ht="15.75" hidden="false" customHeight="true" outlineLevel="0" collapsed="false">
      <c r="A19" s="184"/>
      <c r="B19" s="185"/>
      <c r="C19" s="186"/>
      <c r="D19" s="177"/>
      <c r="E19" s="177"/>
      <c r="F19" s="177"/>
      <c r="G19" s="177"/>
      <c r="H19" s="177"/>
      <c r="I19" s="177"/>
      <c r="J19" s="177"/>
      <c r="K19" s="177"/>
      <c r="L19" s="177"/>
      <c r="M19" s="177"/>
      <c r="N19" s="177"/>
      <c r="O19" s="177"/>
      <c r="P19" s="105"/>
      <c r="Q19" s="105"/>
      <c r="R19" s="105"/>
      <c r="S19" s="105"/>
      <c r="T19" s="105"/>
      <c r="U19" s="105"/>
      <c r="V19" s="105"/>
      <c r="W19" s="105"/>
      <c r="X19" s="105"/>
      <c r="Y19" s="105"/>
      <c r="Z19" s="105"/>
      <c r="AA19" s="105"/>
      <c r="AB19" s="105"/>
      <c r="AC19" s="105"/>
      <c r="AD19" s="191"/>
      <c r="AE19" s="191"/>
      <c r="AF19" s="192"/>
      <c r="AG19" s="149" t="s">
        <v>81</v>
      </c>
      <c r="AH19" s="150"/>
      <c r="AI19" s="150"/>
      <c r="AJ19" s="150"/>
      <c r="AK19" s="193" t="n">
        <v>6</v>
      </c>
      <c r="AL19" s="150" t="s">
        <v>78</v>
      </c>
      <c r="AM19" s="193" t="n">
        <v>2</v>
      </c>
      <c r="AN19" s="201"/>
      <c r="AP19" s="57"/>
      <c r="AQ19" s="58"/>
      <c r="AR19" s="59"/>
      <c r="AU19" s="170"/>
      <c r="AV19" s="199" t="n">
        <v>11</v>
      </c>
      <c r="AW19" s="200" t="n">
        <f aca="false">AX18+1</f>
        <v>8</v>
      </c>
      <c r="AX19" s="162" t="n">
        <f aca="false">AW19+1</f>
        <v>9</v>
      </c>
      <c r="AY19" s="163" t="n">
        <f aca="false">AY18+28</f>
        <v>40823</v>
      </c>
      <c r="AZ19" s="164" t="n">
        <f aca="false">AY19+27</f>
        <v>40850</v>
      </c>
      <c r="BA19" s="41"/>
      <c r="BB19" s="165" t="s">
        <v>82</v>
      </c>
      <c r="BC19" s="166" t="n">
        <v>0</v>
      </c>
      <c r="BD19" s="167" t="s">
        <v>80</v>
      </c>
      <c r="BE19" s="159" t="n">
        <v>1</v>
      </c>
      <c r="BH19" s="132" t="n">
        <f aca="false">IF(CC!B18="","",CC!B18)</f>
        <v>880</v>
      </c>
      <c r="BI19" s="132" t="str">
        <f aca="false">IF(CC!C18="","",CC!C18)</f>
        <v>Business Services</v>
      </c>
      <c r="BJ19" s="132" t="str">
        <f aca="false">IF(CC!D18="","",CC!D18)</f>
        <v/>
      </c>
    </row>
    <row r="20" customFormat="false" ht="15.75" hidden="false" customHeight="true" outlineLevel="0" collapsed="false">
      <c r="A20" s="188" t="s">
        <v>62</v>
      </c>
      <c r="B20" s="189"/>
      <c r="C20" s="190"/>
      <c r="D20" s="177"/>
      <c r="E20" s="177"/>
      <c r="F20" s="177"/>
      <c r="G20" s="177"/>
      <c r="H20" s="177"/>
      <c r="I20" s="177"/>
      <c r="J20" s="177"/>
      <c r="K20" s="177"/>
      <c r="L20" s="177"/>
      <c r="M20" s="177"/>
      <c r="N20" s="177"/>
      <c r="O20" s="177"/>
      <c r="P20" s="105"/>
      <c r="Q20" s="105"/>
      <c r="R20" s="105"/>
      <c r="S20" s="105"/>
      <c r="T20" s="105"/>
      <c r="U20" s="105"/>
      <c r="V20" s="105"/>
      <c r="W20" s="105"/>
      <c r="X20" s="105"/>
      <c r="Y20" s="105"/>
      <c r="Z20" s="105"/>
      <c r="AA20" s="105"/>
      <c r="AB20" s="105"/>
      <c r="AC20" s="105"/>
      <c r="AD20" s="191"/>
      <c r="AE20" s="191"/>
      <c r="AF20" s="192" t="e">
        <f aca="false">IF(VLOOKUP(D21,override,4)=1,"SO","")</f>
        <v>#N/A</v>
      </c>
      <c r="AG20" s="202" t="s">
        <v>83</v>
      </c>
      <c r="AH20" s="150"/>
      <c r="AI20" s="150"/>
      <c r="AJ20" s="150"/>
      <c r="AK20" s="193" t="n">
        <v>30</v>
      </c>
      <c r="AL20" s="150" t="s">
        <v>78</v>
      </c>
      <c r="AM20" s="193" t="n">
        <v>1</v>
      </c>
      <c r="AN20" s="101"/>
      <c r="AP20" s="57"/>
      <c r="AQ20" s="58"/>
      <c r="AR20" s="59"/>
      <c r="AU20" s="170"/>
      <c r="AV20" s="161" t="n">
        <v>12</v>
      </c>
      <c r="AW20" s="200" t="n">
        <f aca="false">AX19+1</f>
        <v>10</v>
      </c>
      <c r="AX20" s="162" t="n">
        <f aca="false">AW20+1</f>
        <v>11</v>
      </c>
      <c r="AY20" s="163" t="n">
        <f aca="false">AY19+28</f>
        <v>40851</v>
      </c>
      <c r="AZ20" s="164" t="n">
        <f aca="false">AY20+27</f>
        <v>40878</v>
      </c>
      <c r="BA20" s="170"/>
      <c r="BB20" s="165" t="s">
        <v>84</v>
      </c>
      <c r="BC20" s="166" t="s">
        <v>52</v>
      </c>
      <c r="BD20" s="167"/>
      <c r="BE20" s="159"/>
      <c r="BH20" s="132" t="str">
        <f aca="false">IF(CC!B19="","",CC!B19)</f>
        <v/>
      </c>
      <c r="BI20" s="132" t="str">
        <f aca="false">IF(CC!C19="","",CC!C19)</f>
        <v/>
      </c>
      <c r="BJ20" s="132" t="str">
        <f aca="false">IF(CC!D19="","",CC!D19)</f>
        <v/>
      </c>
    </row>
    <row r="21" customFormat="false" ht="15.75" hidden="false" customHeight="true" outlineLevel="0" collapsed="false">
      <c r="A21" s="194" t="e">
        <f aca="false">C294</f>
        <v>#N/A</v>
      </c>
      <c r="B21" s="195" t="s">
        <v>70</v>
      </c>
      <c r="C21" s="196" t="e">
        <f aca="false">C296</f>
        <v>#N/A</v>
      </c>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97"/>
      <c r="AE21" s="197"/>
      <c r="AF21" s="192" t="e">
        <f aca="false">IF(VLOOKUP(Q21,override,4)=1,"SO","")</f>
        <v>#N/A</v>
      </c>
      <c r="AH21" s="150"/>
      <c r="AI21" s="150"/>
      <c r="AJ21" s="150"/>
      <c r="AK21" s="203"/>
      <c r="AL21" s="149" t="s">
        <v>85</v>
      </c>
      <c r="AM21" s="193" t="n">
        <v>100</v>
      </c>
      <c r="AN21" s="101"/>
      <c r="AP21" s="57"/>
      <c r="AQ21" s="58"/>
      <c r="AR21" s="59"/>
      <c r="AU21" s="170"/>
      <c r="AV21" s="161" t="n">
        <v>13</v>
      </c>
      <c r="AW21" s="200" t="n">
        <f aca="false">AX20+1</f>
        <v>12</v>
      </c>
      <c r="AX21" s="162" t="n">
        <f aca="false">AW21+1</f>
        <v>13</v>
      </c>
      <c r="AY21" s="163" t="n">
        <f aca="false">AY20+28</f>
        <v>40879</v>
      </c>
      <c r="AZ21" s="164" t="n">
        <f aca="false">AY21+27</f>
        <v>40906</v>
      </c>
      <c r="BB21" s="165" t="s">
        <v>86</v>
      </c>
      <c r="BC21" s="166" t="n">
        <v>0</v>
      </c>
      <c r="BD21" s="167"/>
      <c r="BE21" s="159"/>
      <c r="BH21" s="132" t="str">
        <f aca="false">IF(CC!B20="","",CC!B20)</f>
        <v/>
      </c>
      <c r="BI21" s="132" t="str">
        <f aca="false">IF(CC!C20="","",CC!C20)</f>
        <v/>
      </c>
      <c r="BJ21" s="132" t="str">
        <f aca="false">IF(CC!D20="","",CC!D20)</f>
        <v/>
      </c>
    </row>
    <row r="22" customFormat="false" ht="15.75" hidden="false" customHeight="true" outlineLevel="0" collapsed="false">
      <c r="A22" s="175"/>
      <c r="B22" s="114"/>
      <c r="C22" s="176" t="str">
        <f aca="false">IF(B23="","",VLOOKUP(B23,status,2))</f>
        <v/>
      </c>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9" t="e">
        <f aca="false">IF(A26="","",SUM(D302:Q302)+IF(AF25="",0,IF(R22&lt;8/24,IF(R301="",R297-R299,IF(R297&gt;R298,R297-R301,R297)),0))-IF(AF26="",0,IF(D22&lt;8/24,IF(D301="",D297-D299,IF(D297&gt;D298,D297-D301,D297)),0)))</f>
        <v>#N/A</v>
      </c>
      <c r="AG22" s="150"/>
      <c r="AH22" s="204"/>
      <c r="AI22" s="204"/>
      <c r="AJ22" s="204"/>
      <c r="AK22" s="205"/>
      <c r="AL22" s="205"/>
      <c r="AM22" s="205"/>
      <c r="AN22" s="206"/>
      <c r="AP22" s="57"/>
      <c r="AQ22" s="58"/>
      <c r="AR22" s="59"/>
      <c r="AT22" s="41"/>
      <c r="AU22" s="170"/>
      <c r="AV22" s="207" t="n">
        <v>14</v>
      </c>
      <c r="AW22" s="208" t="n">
        <v>14</v>
      </c>
      <c r="AX22" s="208" t="n">
        <v>15</v>
      </c>
      <c r="AY22" s="209" t="n">
        <f aca="false">AY21+28</f>
        <v>40907</v>
      </c>
      <c r="AZ22" s="210" t="n">
        <f aca="false">AY22+27</f>
        <v>40934</v>
      </c>
      <c r="BB22" s="165" t="s">
        <v>87</v>
      </c>
      <c r="BC22" s="166" t="n">
        <v>0</v>
      </c>
      <c r="BD22" s="167"/>
      <c r="BE22" s="159" t="n">
        <v>1</v>
      </c>
      <c r="BH22" s="132" t="str">
        <f aca="false">IF(CC!B21="","",CC!B21)</f>
        <v/>
      </c>
      <c r="BI22" s="132" t="str">
        <f aca="false">IF(CC!C21="","",CC!C21)</f>
        <v/>
      </c>
      <c r="BJ22" s="132" t="str">
        <f aca="false">IF(CC!D21="","",CC!D21)</f>
        <v/>
      </c>
    </row>
    <row r="23" customFormat="false" ht="15.75" hidden="false" customHeight="true" outlineLevel="0" collapsed="false">
      <c r="A23" s="182" t="s">
        <v>62</v>
      </c>
      <c r="B23" s="129"/>
      <c r="C23" s="130" t="n">
        <v>0</v>
      </c>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8"/>
      <c r="AF23" s="179" t="e">
        <f aca="false">IF(A26="","",A26-AF22)</f>
        <v>#N/A</v>
      </c>
      <c r="AG23" s="211" t="s">
        <v>88</v>
      </c>
      <c r="AH23" s="212" t="s">
        <v>89</v>
      </c>
      <c r="AI23" s="213" t="s">
        <v>90</v>
      </c>
      <c r="AJ23" s="214" t="s">
        <v>91</v>
      </c>
      <c r="AK23" s="101"/>
      <c r="AL23" s="101"/>
      <c r="AM23" s="101"/>
      <c r="AN23" s="215"/>
      <c r="AP23" s="57"/>
      <c r="AQ23" s="58"/>
      <c r="AR23" s="59"/>
      <c r="AT23" s="41"/>
      <c r="AU23" s="170"/>
      <c r="BB23" s="165" t="s">
        <v>92</v>
      </c>
      <c r="BC23" s="166" t="s">
        <v>52</v>
      </c>
      <c r="BD23" s="167"/>
      <c r="BE23" s="159"/>
      <c r="BH23" s="132" t="str">
        <f aca="false">IF(CC!B22="","",CC!B22)</f>
        <v/>
      </c>
      <c r="BI23" s="132" t="str">
        <f aca="false">IF(CC!C22="","",CC!C22)</f>
        <v/>
      </c>
      <c r="BJ23" s="132" t="str">
        <f aca="false">IF(CC!D22="","",CC!D22)</f>
        <v/>
      </c>
    </row>
    <row r="24" customFormat="false" ht="15.75" hidden="false" customHeight="true" outlineLevel="0" collapsed="false">
      <c r="A24" s="184"/>
      <c r="B24" s="185"/>
      <c r="C24" s="186"/>
      <c r="D24" s="105"/>
      <c r="E24" s="105"/>
      <c r="F24" s="105"/>
      <c r="G24" s="105"/>
      <c r="H24" s="177"/>
      <c r="I24" s="177"/>
      <c r="J24" s="105"/>
      <c r="K24" s="105"/>
      <c r="L24" s="105"/>
      <c r="M24" s="105"/>
      <c r="N24" s="105"/>
      <c r="O24" s="105"/>
      <c r="P24" s="105"/>
      <c r="Q24" s="105"/>
      <c r="R24" s="105"/>
      <c r="S24" s="105"/>
      <c r="T24" s="105"/>
      <c r="U24" s="105"/>
      <c r="V24" s="105"/>
      <c r="W24" s="105"/>
      <c r="X24" s="105"/>
      <c r="Y24" s="105"/>
      <c r="Z24" s="105"/>
      <c r="AA24" s="105"/>
      <c r="AB24" s="105"/>
      <c r="AC24" s="105"/>
      <c r="AD24" s="105"/>
      <c r="AE24" s="191"/>
      <c r="AF24" s="192"/>
      <c r="AG24" s="216" t="n">
        <v>1</v>
      </c>
      <c r="AH24" s="217" t="e">
        <f aca="false">SUM(D286:AE286)/2</f>
        <v>#N/A</v>
      </c>
      <c r="AI24" s="218" t="s">
        <v>93</v>
      </c>
      <c r="AJ24" s="219" t="str">
        <f aca="false">IF(NOT(B13=""),B13,IF(NOT(A15=""),A15,"CASUAL"))</f>
        <v> </v>
      </c>
      <c r="AK24" s="41"/>
      <c r="AL24" s="41"/>
      <c r="AM24" s="220" t="n">
        <f aca="false">IF(AH1&gt;76.2,1,IF(AND(AH1&gt;70.2,AH1&lt;=75.8),2,0))</f>
        <v>0</v>
      </c>
      <c r="AN24" s="215"/>
      <c r="AP24" s="57"/>
      <c r="AQ24" s="58"/>
      <c r="AR24" s="59"/>
      <c r="AT24" s="41"/>
      <c r="AU24" s="170"/>
      <c r="AV24" s="139" t="s">
        <v>94</v>
      </c>
      <c r="AW24" s="140"/>
      <c r="AX24" s="140"/>
      <c r="AY24" s="140"/>
      <c r="AZ24" s="221"/>
      <c r="BB24" s="165" t="s">
        <v>95</v>
      </c>
      <c r="BC24" s="166" t="n">
        <v>0</v>
      </c>
      <c r="BD24" s="167"/>
      <c r="BE24" s="159" t="n">
        <v>1</v>
      </c>
      <c r="BH24" s="132" t="str">
        <f aca="false">IF(CC!B23="","",CC!B23)</f>
        <v/>
      </c>
      <c r="BI24" s="132" t="str">
        <f aca="false">IF(CC!C23="","",CC!C23)</f>
        <v/>
      </c>
      <c r="BJ24" s="132" t="str">
        <f aca="false">IF(CC!D23="","",CC!D23)</f>
        <v/>
      </c>
    </row>
    <row r="25" customFormat="false" ht="15.75" hidden="false" customHeight="true" outlineLevel="0" collapsed="false">
      <c r="A25" s="188" t="s">
        <v>62</v>
      </c>
      <c r="B25" s="189"/>
      <c r="C25" s="190"/>
      <c r="D25" s="105"/>
      <c r="E25" s="105"/>
      <c r="F25" s="105"/>
      <c r="G25" s="105"/>
      <c r="H25" s="177"/>
      <c r="I25" s="177"/>
      <c r="J25" s="105"/>
      <c r="K25" s="105"/>
      <c r="L25" s="105"/>
      <c r="M25" s="105"/>
      <c r="N25" s="105"/>
      <c r="O25" s="105"/>
      <c r="P25" s="105"/>
      <c r="Q25" s="105"/>
      <c r="R25" s="105"/>
      <c r="S25" s="105"/>
      <c r="T25" s="105"/>
      <c r="U25" s="105"/>
      <c r="V25" s="105"/>
      <c r="W25" s="105"/>
      <c r="X25" s="105"/>
      <c r="Y25" s="105"/>
      <c r="Z25" s="105"/>
      <c r="AA25" s="105"/>
      <c r="AB25" s="105"/>
      <c r="AC25" s="105"/>
      <c r="AD25" s="105"/>
      <c r="AE25" s="191"/>
      <c r="AF25" s="192" t="e">
        <f aca="false">IF(VLOOKUP(D26,override,4)=1,"SO","")</f>
        <v>#N/A</v>
      </c>
      <c r="AG25" s="222" t="n">
        <f aca="false">AG24+1</f>
        <v>2</v>
      </c>
      <c r="AH25" s="223" t="e">
        <f aca="false">SUM(D294:AE294)/2</f>
        <v>#N/A</v>
      </c>
      <c r="AI25" s="224" t="s">
        <v>93</v>
      </c>
      <c r="AJ25" s="225" t="str">
        <f aca="false">IF(NOT(B18=""),B18,IF(NOT(A20=""),A20,"CASUAL"))</f>
        <v> </v>
      </c>
      <c r="AK25" s="41"/>
      <c r="AL25" s="41"/>
      <c r="AM25" s="220" t="n">
        <f aca="false">IF(AH2&gt;76.2,1,IF(AND(AH2&gt;70.2,AH2&lt;=75.8),2,0))</f>
        <v>0</v>
      </c>
      <c r="AN25" s="215"/>
      <c r="AP25" s="57"/>
      <c r="AQ25" s="58"/>
      <c r="AR25" s="59"/>
      <c r="AT25" s="41"/>
      <c r="AU25" s="170"/>
      <c r="AV25" s="153" t="s">
        <v>96</v>
      </c>
      <c r="AW25" s="154" t="s">
        <v>50</v>
      </c>
      <c r="AX25" s="226" t="s">
        <v>51</v>
      </c>
      <c r="AY25" s="227" t="s">
        <v>97</v>
      </c>
      <c r="BA25" s="170"/>
      <c r="BB25" s="165" t="s">
        <v>98</v>
      </c>
      <c r="BC25" s="166" t="n">
        <v>0</v>
      </c>
      <c r="BD25" s="167" t="s">
        <v>67</v>
      </c>
      <c r="BE25" s="159" t="n">
        <v>1</v>
      </c>
      <c r="BH25" s="132" t="str">
        <f aca="false">IF(CC!B24="","",CC!B24)</f>
        <v/>
      </c>
      <c r="BI25" s="132" t="str">
        <f aca="false">IF(CC!C24="","",CC!C24)</f>
        <v/>
      </c>
      <c r="BJ25" s="132" t="str">
        <f aca="false">IF(CC!D24="","",CC!D24)</f>
        <v/>
      </c>
    </row>
    <row r="26" customFormat="false" ht="15.75" hidden="false" customHeight="true" outlineLevel="0" collapsed="false">
      <c r="A26" s="194" t="e">
        <f aca="false">C302</f>
        <v>#N/A</v>
      </c>
      <c r="B26" s="195" t="s">
        <v>70</v>
      </c>
      <c r="C26" s="196" t="e">
        <f aca="false">C304</f>
        <v>#N/A</v>
      </c>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97"/>
      <c r="AF26" s="192" t="e">
        <f aca="false">IF(VLOOKUP(Q26,override,4)=1,"SO","")</f>
        <v>#N/A</v>
      </c>
      <c r="AG26" s="222" t="n">
        <f aca="false">AG25+1</f>
        <v>3</v>
      </c>
      <c r="AH26" s="223" t="e">
        <f aca="false">SUM(D302:AE302)/2</f>
        <v>#N/A</v>
      </c>
      <c r="AI26" s="224" t="s">
        <v>93</v>
      </c>
      <c r="AJ26" s="225" t="str">
        <f aca="false">IF(NOT(B23=""),B23,IF(NOT(A25=""),A25,"CASUAL"))</f>
        <v> </v>
      </c>
      <c r="AK26" s="41"/>
      <c r="AL26" s="41"/>
      <c r="AM26" s="220" t="n">
        <f aca="false">IF(AH3&gt;76.2,1,IF(AND(AH3&gt;70.2,AH3&lt;=75.8),2,0))</f>
        <v>0</v>
      </c>
      <c r="AN26" s="215"/>
      <c r="AP26" s="57"/>
      <c r="AQ26" s="58"/>
      <c r="AR26" s="59"/>
      <c r="AT26" s="41"/>
      <c r="AU26" s="170"/>
      <c r="AV26" s="161" t="n">
        <v>1</v>
      </c>
      <c r="AW26" s="228" t="n">
        <f aca="false">AX59</f>
        <v>40725</v>
      </c>
      <c r="AX26" s="229" t="n">
        <f aca="false">AW26+13</f>
        <v>40738</v>
      </c>
      <c r="AY26" s="230" t="n">
        <f aca="false">IF($AX$58&gt;37981,37799,IF($AX$58&gt;37617,37435,IF($AX$58&gt;37253,37071,IF($AX$58&gt;36889,36707,IF($AX$58&gt;36511,36329,IF($AX$58&gt;36147,35965,35601))))))</f>
        <v>37799</v>
      </c>
      <c r="BB26" s="165" t="s">
        <v>99</v>
      </c>
      <c r="BC26" s="166" t="n">
        <v>0</v>
      </c>
      <c r="BD26" s="167" t="s">
        <v>73</v>
      </c>
      <c r="BE26" s="159" t="n">
        <v>1</v>
      </c>
      <c r="BH26" s="132" t="str">
        <f aca="false">IF(CC!B25="","",CC!B25)</f>
        <v/>
      </c>
      <c r="BI26" s="132" t="str">
        <f aca="false">IF(CC!C25="","",CC!C25)</f>
        <v/>
      </c>
      <c r="BJ26" s="132" t="str">
        <f aca="false">IF(CC!D25="","",CC!D25)</f>
        <v/>
      </c>
    </row>
    <row r="27" customFormat="false" ht="15.75" hidden="false" customHeight="true" outlineLevel="0" collapsed="false">
      <c r="A27" s="175"/>
      <c r="B27" s="114"/>
      <c r="C27" s="176" t="str">
        <f aca="false">IF(B28="","",VLOOKUP(B28,status,2))</f>
        <v/>
      </c>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8"/>
      <c r="AF27" s="179" t="e">
        <f aca="false">IF(A31="","",SUM(D310:Q310)+IF(AF30="",0,IF(R27&lt;8/24,IF(R309="",R305-R307,IF(R305&gt;R306,R305-R309,R305)),0))-IF(AF31="",0,IF(D27&lt;8/24,IF(D309="",D305-D307,IF(D305&gt;D306,D305-D309,D305)),0)))</f>
        <v>#N/A</v>
      </c>
      <c r="AG27" s="222" t="n">
        <f aca="false">AG26+1</f>
        <v>4</v>
      </c>
      <c r="AH27" s="223" t="e">
        <f aca="false">SUM(D310:AE310)/2</f>
        <v>#N/A</v>
      </c>
      <c r="AI27" s="224" t="s">
        <v>93</v>
      </c>
      <c r="AJ27" s="225" t="str">
        <f aca="false">IF(NOT(B28=""),B28,IF(NOT(A30=""),A30,"CASUAL"))</f>
        <v> </v>
      </c>
      <c r="AK27" s="41"/>
      <c r="AL27" s="41"/>
      <c r="AM27" s="220" t="n">
        <f aca="false">IF(AH4&gt;76.2,1,IF(AND(AH4&gt;70.2,AH4&lt;=75.8),2,0))</f>
        <v>0</v>
      </c>
      <c r="AN27" s="215"/>
      <c r="AP27" s="57"/>
      <c r="AQ27" s="58"/>
      <c r="AR27" s="59"/>
      <c r="AT27" s="41"/>
      <c r="AV27" s="161" t="n">
        <v>2</v>
      </c>
      <c r="AW27" s="228" t="n">
        <f aca="false">AW26+14</f>
        <v>40739</v>
      </c>
      <c r="AX27" s="229" t="n">
        <f aca="false">AW27+13</f>
        <v>40752</v>
      </c>
      <c r="AY27" s="230" t="n">
        <f aca="false">AY26+14</f>
        <v>37813</v>
      </c>
      <c r="BB27" s="165" t="s">
        <v>100</v>
      </c>
      <c r="BC27" s="166" t="n">
        <v>0</v>
      </c>
      <c r="BD27" s="167" t="s">
        <v>80</v>
      </c>
      <c r="BE27" s="159" t="n">
        <v>1</v>
      </c>
      <c r="BH27" s="132" t="str">
        <f aca="false">IF(CC!B26="","",CC!B26)</f>
        <v/>
      </c>
      <c r="BI27" s="132" t="str">
        <f aca="false">IF(CC!C26="","",CC!C26)</f>
        <v/>
      </c>
      <c r="BJ27" s="132" t="str">
        <f aca="false">IF(CC!D26="","",CC!D26)</f>
        <v/>
      </c>
    </row>
    <row r="28" customFormat="false" ht="15.75" hidden="false" customHeight="true" outlineLevel="0" collapsed="false">
      <c r="A28" s="182" t="s">
        <v>62</v>
      </c>
      <c r="B28" s="129"/>
      <c r="C28" s="130" t="n">
        <v>0</v>
      </c>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8"/>
      <c r="AF28" s="179" t="e">
        <f aca="false">IF(A31="","",A31-AF27)</f>
        <v>#N/A</v>
      </c>
      <c r="AG28" s="222" t="n">
        <f aca="false">AG27+1</f>
        <v>5</v>
      </c>
      <c r="AH28" s="223" t="e">
        <f aca="false">SUM(D318:AE318)/2</f>
        <v>#N/A</v>
      </c>
      <c r="AI28" s="224" t="s">
        <v>93</v>
      </c>
      <c r="AJ28" s="225" t="str">
        <f aca="false">IF(NOT(B33=""),B33,IF(NOT(A35=""),A35,"CASUAL"))</f>
        <v> </v>
      </c>
      <c r="AK28" s="41"/>
      <c r="AL28" s="41"/>
      <c r="AM28" s="220" t="n">
        <f aca="false">IF(AH5&gt;76.2,1,IF(AND(AH5&gt;70.2,AH5&lt;=75.8),2,0))</f>
        <v>0</v>
      </c>
      <c r="AN28" s="215"/>
      <c r="AP28" s="57"/>
      <c r="AQ28" s="58"/>
      <c r="AR28" s="59"/>
      <c r="AT28" s="41"/>
      <c r="AV28" s="199" t="n">
        <v>3</v>
      </c>
      <c r="AW28" s="228" t="n">
        <f aca="false">AW27+14</f>
        <v>40753</v>
      </c>
      <c r="AX28" s="229" t="n">
        <f aca="false">AW28+13</f>
        <v>40766</v>
      </c>
      <c r="AY28" s="230" t="n">
        <f aca="false">AY27+14</f>
        <v>37827</v>
      </c>
      <c r="BB28" s="165" t="s">
        <v>101</v>
      </c>
      <c r="BC28" s="166" t="n">
        <v>0</v>
      </c>
      <c r="BD28" s="167"/>
      <c r="BE28" s="159" t="n">
        <v>1</v>
      </c>
      <c r="BH28" s="132" t="str">
        <f aca="false">IF(CC!B27="","",CC!B27)</f>
        <v/>
      </c>
      <c r="BI28" s="132" t="str">
        <f aca="false">IF(CC!C27="","",CC!C27)</f>
        <v/>
      </c>
      <c r="BJ28" s="132" t="str">
        <f aca="false">IF(CC!D27="","",CC!D27)</f>
        <v/>
      </c>
    </row>
    <row r="29" customFormat="false" ht="15.75" hidden="false" customHeight="true" outlineLevel="0" collapsed="false">
      <c r="A29" s="184"/>
      <c r="B29" s="185"/>
      <c r="C29" s="186"/>
      <c r="D29" s="105"/>
      <c r="E29" s="105"/>
      <c r="F29" s="105"/>
      <c r="G29" s="105"/>
      <c r="H29" s="105"/>
      <c r="I29" s="105"/>
      <c r="J29" s="177"/>
      <c r="K29" s="177"/>
      <c r="L29" s="105"/>
      <c r="M29" s="105"/>
      <c r="N29" s="105"/>
      <c r="O29" s="105"/>
      <c r="P29" s="105"/>
      <c r="Q29" s="105"/>
      <c r="R29" s="105"/>
      <c r="S29" s="105"/>
      <c r="T29" s="105"/>
      <c r="U29" s="105"/>
      <c r="V29" s="105"/>
      <c r="W29" s="105"/>
      <c r="X29" s="105"/>
      <c r="Y29" s="105"/>
      <c r="Z29" s="105"/>
      <c r="AA29" s="105"/>
      <c r="AB29" s="105"/>
      <c r="AC29" s="105"/>
      <c r="AD29" s="105"/>
      <c r="AE29" s="191"/>
      <c r="AF29" s="192"/>
      <c r="AG29" s="222" t="n">
        <f aca="false">AG28+1</f>
        <v>6</v>
      </c>
      <c r="AH29" s="223" t="e">
        <f aca="false">SUM(D326:AE326)/2</f>
        <v>#N/A</v>
      </c>
      <c r="AI29" s="224" t="s">
        <v>93</v>
      </c>
      <c r="AJ29" s="225" t="str">
        <f aca="false">IF(NOT(B38=""),B38,IF(NOT(A40=""),A40,"CASUAL"))</f>
        <v> </v>
      </c>
      <c r="AK29" s="41"/>
      <c r="AL29" s="41"/>
      <c r="AM29" s="220" t="n">
        <f aca="false">IF(AH6&gt;76.2,1,IF(AND(AH6&gt;70.2,AH6&lt;=75.8),2,0))</f>
        <v>0</v>
      </c>
      <c r="AN29" s="215"/>
      <c r="AP29" s="57"/>
      <c r="AQ29" s="58"/>
      <c r="AR29" s="59"/>
      <c r="AT29" s="41"/>
      <c r="AV29" s="161" t="n">
        <v>4</v>
      </c>
      <c r="AW29" s="228" t="n">
        <f aca="false">AW28+14</f>
        <v>40767</v>
      </c>
      <c r="AX29" s="229" t="n">
        <f aca="false">AW29+13</f>
        <v>40780</v>
      </c>
      <c r="AY29" s="230" t="n">
        <f aca="false">AY28+14</f>
        <v>37841</v>
      </c>
      <c r="AZ29" s="221"/>
      <c r="BB29" s="165" t="s">
        <v>102</v>
      </c>
      <c r="BC29" s="166" t="n">
        <v>0</v>
      </c>
      <c r="BD29" s="167" t="s">
        <v>67</v>
      </c>
      <c r="BE29" s="159" t="n">
        <v>1</v>
      </c>
      <c r="BH29" s="132" t="str">
        <f aca="false">IF(CC!B28="","",CC!B28)</f>
        <v/>
      </c>
      <c r="BI29" s="132" t="str">
        <f aca="false">IF(CC!C28="","",CC!C28)</f>
        <v/>
      </c>
      <c r="BJ29" s="132" t="str">
        <f aca="false">IF(CC!D28="","",CC!D28)</f>
        <v/>
      </c>
    </row>
    <row r="30" customFormat="false" ht="15.75" hidden="false" customHeight="true" outlineLevel="0" collapsed="false">
      <c r="A30" s="188" t="s">
        <v>62</v>
      </c>
      <c r="B30" s="189"/>
      <c r="C30" s="190"/>
      <c r="D30" s="105"/>
      <c r="E30" s="105"/>
      <c r="F30" s="105"/>
      <c r="G30" s="105"/>
      <c r="H30" s="105"/>
      <c r="I30" s="105"/>
      <c r="J30" s="177"/>
      <c r="K30" s="177"/>
      <c r="L30" s="105"/>
      <c r="M30" s="105"/>
      <c r="N30" s="105"/>
      <c r="O30" s="105"/>
      <c r="P30" s="105"/>
      <c r="Q30" s="105"/>
      <c r="R30" s="105"/>
      <c r="S30" s="105"/>
      <c r="T30" s="105"/>
      <c r="U30" s="105"/>
      <c r="V30" s="105"/>
      <c r="W30" s="105"/>
      <c r="X30" s="105"/>
      <c r="Y30" s="105"/>
      <c r="Z30" s="105"/>
      <c r="AA30" s="105"/>
      <c r="AB30" s="105"/>
      <c r="AC30" s="105"/>
      <c r="AD30" s="105"/>
      <c r="AE30" s="191"/>
      <c r="AF30" s="192" t="e">
        <f aca="false">IF(VLOOKUP(D31,override,4)=1,"SO","")</f>
        <v>#N/A</v>
      </c>
      <c r="AG30" s="222" t="n">
        <f aca="false">AG29+1</f>
        <v>7</v>
      </c>
      <c r="AH30" s="223" t="e">
        <f aca="false">SUM(D334:AE334)/2</f>
        <v>#N/A</v>
      </c>
      <c r="AI30" s="224" t="s">
        <v>93</v>
      </c>
      <c r="AJ30" s="225" t="str">
        <f aca="false">IF(NOT(B43=""),B43,IF(NOT(A45=""),A45,"CASUAL"))</f>
        <v> </v>
      </c>
      <c r="AK30" s="41"/>
      <c r="AL30" s="41"/>
      <c r="AM30" s="220" t="n">
        <f aca="false">IF(AH7&gt;76.2,1,IF(AND(AH7&gt;70.2,AH7&lt;=75.8),2,0))</f>
        <v>0</v>
      </c>
      <c r="AN30" s="215"/>
      <c r="AP30" s="57"/>
      <c r="AQ30" s="58"/>
      <c r="AR30" s="59"/>
      <c r="AT30" s="41"/>
      <c r="AV30" s="161" t="n">
        <v>5</v>
      </c>
      <c r="AW30" s="228" t="n">
        <f aca="false">AW29+14</f>
        <v>40781</v>
      </c>
      <c r="AX30" s="229" t="n">
        <f aca="false">AW30+13</f>
        <v>40794</v>
      </c>
      <c r="AY30" s="230" t="n">
        <f aca="false">AY29+14</f>
        <v>37855</v>
      </c>
      <c r="BA30" s="170"/>
      <c r="BB30" s="165" t="s">
        <v>103</v>
      </c>
      <c r="BC30" s="166" t="n">
        <v>0</v>
      </c>
      <c r="BD30" s="167" t="s">
        <v>73</v>
      </c>
      <c r="BE30" s="159" t="n">
        <v>1</v>
      </c>
      <c r="BH30" s="132" t="str">
        <f aca="false">IF(CC!B29="","",CC!B29)</f>
        <v/>
      </c>
      <c r="BI30" s="132" t="str">
        <f aca="false">IF(CC!C29="","",CC!C29)</f>
        <v/>
      </c>
      <c r="BJ30" s="132" t="str">
        <f aca="false">IF(CC!D29="","",CC!D29)</f>
        <v/>
      </c>
    </row>
    <row r="31" customFormat="false" ht="15.75" hidden="false" customHeight="true" outlineLevel="0" collapsed="false">
      <c r="A31" s="194" t="e">
        <f aca="false">C310</f>
        <v>#N/A</v>
      </c>
      <c r="B31" s="195" t="s">
        <v>70</v>
      </c>
      <c r="C31" s="196" t="e">
        <f aca="false">C312</f>
        <v>#N/A</v>
      </c>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97"/>
      <c r="AF31" s="192" t="e">
        <f aca="false">IF(VLOOKUP(Q31,override,4)=1,"SO","")</f>
        <v>#N/A</v>
      </c>
      <c r="AG31" s="222" t="n">
        <f aca="false">AG30+1</f>
        <v>8</v>
      </c>
      <c r="AH31" s="223" t="e">
        <f aca="false">SUM(D342:AE342)/2</f>
        <v>#N/A</v>
      </c>
      <c r="AI31" s="224" t="s">
        <v>93</v>
      </c>
      <c r="AJ31" s="225" t="str">
        <f aca="false">IF(NOT(B48=""),B48,IF(NOT(A50=""),A50,"CASUAL"))</f>
        <v> </v>
      </c>
      <c r="AK31" s="41"/>
      <c r="AL31" s="41"/>
      <c r="AM31" s="220" t="n">
        <f aca="false">IF(AH8&gt;76.2,1,IF(AND(AH8&gt;70.2,AH8&lt;=75.8),2,0))</f>
        <v>0</v>
      </c>
      <c r="AN31" s="215"/>
      <c r="AP31" s="57"/>
      <c r="AQ31" s="58"/>
      <c r="AR31" s="59"/>
      <c r="AT31" s="41"/>
      <c r="AU31" s="170"/>
      <c r="AV31" s="199" t="n">
        <v>6</v>
      </c>
      <c r="AW31" s="228" t="n">
        <f aca="false">AW30+14</f>
        <v>40795</v>
      </c>
      <c r="AX31" s="229" t="n">
        <f aca="false">AW31+13</f>
        <v>40808</v>
      </c>
      <c r="AY31" s="230" t="n">
        <f aca="false">AY30+14</f>
        <v>37869</v>
      </c>
      <c r="BB31" s="165" t="s">
        <v>104</v>
      </c>
      <c r="BC31" s="166" t="n">
        <v>0</v>
      </c>
      <c r="BD31" s="167" t="s">
        <v>80</v>
      </c>
      <c r="BE31" s="159" t="n">
        <v>1</v>
      </c>
      <c r="BH31" s="132" t="str">
        <f aca="false">IF(CC!B30="","",CC!B30)</f>
        <v/>
      </c>
      <c r="BI31" s="132" t="str">
        <f aca="false">IF(CC!C30="","",CC!C30)</f>
        <v/>
      </c>
      <c r="BJ31" s="132" t="str">
        <f aca="false">IF(CC!D30="","",CC!D30)</f>
        <v/>
      </c>
    </row>
    <row r="32" customFormat="false" ht="15.75" hidden="false" customHeight="true" outlineLevel="0" collapsed="false">
      <c r="A32" s="175"/>
      <c r="B32" s="114"/>
      <c r="C32" s="176" t="str">
        <f aca="false">IF(B33="","",VLOOKUP(B33,status,2))</f>
        <v/>
      </c>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8"/>
      <c r="AF32" s="179" t="e">
        <f aca="false">IF(A36="","",SUM(D318:Q318)+IF(AF35="",0,IF(R32&lt;8/24,IF(R317="",R313-R315,IF(R313&gt;R314,R313-R317,R313)),0))-IF(AF36="",0,IF(D32&lt;8/24,IF(D317="",D313-D315,IF(D313&gt;D314,D313-D317,D313)),0)))</f>
        <v>#N/A</v>
      </c>
      <c r="AG32" s="222" t="n">
        <f aca="false">AG31+1</f>
        <v>9</v>
      </c>
      <c r="AH32" s="223" t="e">
        <f aca="false">SUM(D350:AE350)/2</f>
        <v>#N/A</v>
      </c>
      <c r="AI32" s="224" t="s">
        <v>93</v>
      </c>
      <c r="AJ32" s="225" t="str">
        <f aca="false">IF(NOT(B53=""),B53,IF(NOT(A55=""),A55,"CASUAL"))</f>
        <v> </v>
      </c>
      <c r="AK32" s="41"/>
      <c r="AL32" s="41"/>
      <c r="AM32" s="220" t="n">
        <f aca="false">IF(AH9&gt;76.2,1,IF(AND(AH9&gt;70.2,AH9&lt;=75.8),2,0))</f>
        <v>0</v>
      </c>
      <c r="AN32" s="215"/>
      <c r="AP32" s="57"/>
      <c r="AQ32" s="58"/>
      <c r="AR32" s="59"/>
      <c r="AT32" s="41"/>
      <c r="AV32" s="161" t="n">
        <v>7</v>
      </c>
      <c r="AW32" s="228" t="n">
        <f aca="false">AW31+14</f>
        <v>40809</v>
      </c>
      <c r="AX32" s="229" t="n">
        <f aca="false">AW32+13</f>
        <v>40822</v>
      </c>
      <c r="AY32" s="230" t="n">
        <f aca="false">AY31+14</f>
        <v>37883</v>
      </c>
      <c r="BB32" s="165" t="s">
        <v>105</v>
      </c>
      <c r="BC32" s="166" t="s">
        <v>52</v>
      </c>
      <c r="BD32" s="167"/>
      <c r="BE32" s="159"/>
      <c r="BH32" s="132" t="str">
        <f aca="false">IF(CC!B31="","",CC!B31)</f>
        <v/>
      </c>
      <c r="BI32" s="132" t="str">
        <f aca="false">IF(CC!C31="","",CC!C31)</f>
        <v/>
      </c>
      <c r="BJ32" s="132" t="str">
        <f aca="false">IF(CC!D31="","",CC!D31)</f>
        <v/>
      </c>
    </row>
    <row r="33" customFormat="false" ht="15.75" hidden="false" customHeight="true" outlineLevel="0" collapsed="false">
      <c r="A33" s="182" t="s">
        <v>62</v>
      </c>
      <c r="B33" s="129"/>
      <c r="C33" s="130" t="n">
        <v>0</v>
      </c>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8"/>
      <c r="AF33" s="179" t="e">
        <f aca="false">IF(A36="","",A36-AF32)</f>
        <v>#N/A</v>
      </c>
      <c r="AG33" s="222" t="n">
        <f aca="false">AG32+1</f>
        <v>10</v>
      </c>
      <c r="AH33" s="223" t="e">
        <f aca="false">SUM(D358:AE358)/2</f>
        <v>#N/A</v>
      </c>
      <c r="AI33" s="224" t="s">
        <v>93</v>
      </c>
      <c r="AJ33" s="225" t="str">
        <f aca="false">IF(NOT(B58=""),B58,IF(NOT(A60=""),A60,"CASUAL"))</f>
        <v> </v>
      </c>
      <c r="AK33" s="41"/>
      <c r="AL33" s="41"/>
      <c r="AM33" s="220" t="n">
        <f aca="false">IF(AH10&gt;76.2,1,IF(AND(AH10&gt;70.2,AH10&lt;=75.8),2,0))</f>
        <v>0</v>
      </c>
      <c r="AN33" s="215"/>
      <c r="AP33" s="57"/>
      <c r="AQ33" s="58"/>
      <c r="AR33" s="59"/>
      <c r="AT33" s="41"/>
      <c r="AV33" s="161" t="n">
        <v>8</v>
      </c>
      <c r="AW33" s="228" t="n">
        <f aca="false">AW32+14</f>
        <v>40823</v>
      </c>
      <c r="AX33" s="229" t="n">
        <f aca="false">AW33+13</f>
        <v>40836</v>
      </c>
      <c r="AY33" s="230" t="n">
        <f aca="false">AY32+14</f>
        <v>37897</v>
      </c>
      <c r="BB33" s="165" t="s">
        <v>106</v>
      </c>
      <c r="BC33" s="166" t="n">
        <v>0</v>
      </c>
      <c r="BD33" s="167" t="s">
        <v>67</v>
      </c>
      <c r="BE33" s="159"/>
      <c r="BH33" s="132" t="str">
        <f aca="false">IF(CC!B32="","",CC!B32)</f>
        <v/>
      </c>
      <c r="BI33" s="132" t="str">
        <f aca="false">IF(CC!C32="","",CC!C32)</f>
        <v/>
      </c>
      <c r="BJ33" s="132" t="str">
        <f aca="false">IF(CC!D32="","",CC!D32)</f>
        <v/>
      </c>
    </row>
    <row r="34" customFormat="false" ht="15.75" hidden="false" customHeight="true" outlineLevel="0" collapsed="false">
      <c r="A34" s="184"/>
      <c r="B34" s="185"/>
      <c r="C34" s="186"/>
      <c r="D34" s="105"/>
      <c r="E34" s="105"/>
      <c r="F34" s="105"/>
      <c r="G34" s="105"/>
      <c r="H34" s="105"/>
      <c r="I34" s="105"/>
      <c r="J34" s="105"/>
      <c r="K34" s="105"/>
      <c r="L34" s="177"/>
      <c r="M34" s="177"/>
      <c r="N34" s="105"/>
      <c r="O34" s="105"/>
      <c r="P34" s="105"/>
      <c r="Q34" s="105"/>
      <c r="R34" s="105"/>
      <c r="S34" s="105"/>
      <c r="T34" s="105"/>
      <c r="U34" s="105"/>
      <c r="V34" s="105"/>
      <c r="W34" s="105"/>
      <c r="X34" s="105"/>
      <c r="Y34" s="105"/>
      <c r="Z34" s="105"/>
      <c r="AA34" s="105"/>
      <c r="AB34" s="105"/>
      <c r="AC34" s="105"/>
      <c r="AD34" s="105"/>
      <c r="AE34" s="191"/>
      <c r="AF34" s="192"/>
      <c r="AG34" s="222" t="n">
        <f aca="false">AG33+1</f>
        <v>11</v>
      </c>
      <c r="AH34" s="223" t="e">
        <f aca="false">SUM(D366:AE366)/2</f>
        <v>#N/A</v>
      </c>
      <c r="AI34" s="224" t="s">
        <v>93</v>
      </c>
      <c r="AJ34" s="225" t="str">
        <f aca="false">IF(NOT(B63=""),B63,IF(NOT(A65=""),A65,"CASUAL"))</f>
        <v> </v>
      </c>
      <c r="AK34" s="41"/>
      <c r="AL34" s="41"/>
      <c r="AM34" s="220" t="n">
        <f aca="false">IF(AH11&gt;76.2,1,IF(AND(AH11&gt;70.2,AH11&lt;=75.8),2,0))</f>
        <v>0</v>
      </c>
      <c r="AN34" s="215"/>
      <c r="AP34" s="57"/>
      <c r="AQ34" s="58"/>
      <c r="AR34" s="59"/>
      <c r="AT34" s="41"/>
      <c r="AV34" s="199" t="n">
        <v>9</v>
      </c>
      <c r="AW34" s="228" t="n">
        <f aca="false">AW33+14</f>
        <v>40837</v>
      </c>
      <c r="AX34" s="229" t="n">
        <f aca="false">AW34+13</f>
        <v>40850</v>
      </c>
      <c r="AY34" s="230" t="n">
        <f aca="false">AY33+14</f>
        <v>37911</v>
      </c>
      <c r="AZ34" s="221"/>
      <c r="BB34" s="165" t="s">
        <v>107</v>
      </c>
      <c r="BC34" s="166" t="n">
        <v>0</v>
      </c>
      <c r="BD34" s="167" t="s">
        <v>67</v>
      </c>
      <c r="BE34" s="159" t="n">
        <v>1</v>
      </c>
      <c r="BH34" s="132" t="str">
        <f aca="false">IF(CC!B33="","",CC!B33)</f>
        <v/>
      </c>
      <c r="BI34" s="132" t="str">
        <f aca="false">IF(CC!C33="","",CC!C33)</f>
        <v/>
      </c>
      <c r="BJ34" s="132" t="str">
        <f aca="false">IF(CC!D33="","",CC!D33)</f>
        <v/>
      </c>
    </row>
    <row r="35" customFormat="false" ht="15.75" hidden="false" customHeight="true" outlineLevel="0" collapsed="false">
      <c r="A35" s="188" t="s">
        <v>62</v>
      </c>
      <c r="B35" s="189"/>
      <c r="C35" s="190"/>
      <c r="D35" s="105"/>
      <c r="E35" s="105"/>
      <c r="F35" s="105"/>
      <c r="G35" s="105"/>
      <c r="H35" s="105"/>
      <c r="I35" s="105"/>
      <c r="J35" s="105"/>
      <c r="K35" s="105"/>
      <c r="L35" s="177"/>
      <c r="M35" s="177"/>
      <c r="N35" s="105"/>
      <c r="O35" s="105"/>
      <c r="P35" s="105"/>
      <c r="Q35" s="105"/>
      <c r="R35" s="105"/>
      <c r="S35" s="105"/>
      <c r="T35" s="105"/>
      <c r="U35" s="105"/>
      <c r="V35" s="105"/>
      <c r="W35" s="105"/>
      <c r="X35" s="105"/>
      <c r="Y35" s="105"/>
      <c r="Z35" s="105"/>
      <c r="AA35" s="105"/>
      <c r="AB35" s="105"/>
      <c r="AC35" s="105"/>
      <c r="AD35" s="105"/>
      <c r="AE35" s="191"/>
      <c r="AF35" s="192" t="e">
        <f aca="false">IF(VLOOKUP(D36,override,4)=1,"SO","")</f>
        <v>#N/A</v>
      </c>
      <c r="AG35" s="222" t="n">
        <f aca="false">AG34+1</f>
        <v>12</v>
      </c>
      <c r="AH35" s="223" t="e">
        <f aca="false">SUM(D374:AE374)/2</f>
        <v>#N/A</v>
      </c>
      <c r="AI35" s="224" t="s">
        <v>93</v>
      </c>
      <c r="AJ35" s="225" t="str">
        <f aca="false">IF(NOT(B68=""),B68,IF(NOT(A70=""),A70,"CASUAL"))</f>
        <v> </v>
      </c>
      <c r="AK35" s="41"/>
      <c r="AL35" s="41"/>
      <c r="AM35" s="220" t="n">
        <f aca="false">IF(AH12&gt;76.2,1,IF(AND(AH12&gt;70.2,AH12&lt;=75.8),2,0))</f>
        <v>0</v>
      </c>
      <c r="AN35" s="215"/>
      <c r="AP35" s="57"/>
      <c r="AQ35" s="58"/>
      <c r="AR35" s="59"/>
      <c r="AT35" s="41"/>
      <c r="AV35" s="161" t="n">
        <v>10</v>
      </c>
      <c r="AW35" s="228" t="n">
        <f aca="false">AW34+14</f>
        <v>40851</v>
      </c>
      <c r="AX35" s="229" t="n">
        <f aca="false">AW35+13</f>
        <v>40864</v>
      </c>
      <c r="AY35" s="230" t="n">
        <f aca="false">AY34+14</f>
        <v>37925</v>
      </c>
      <c r="BB35" s="165" t="s">
        <v>108</v>
      </c>
      <c r="BC35" s="166" t="n">
        <v>0</v>
      </c>
      <c r="BD35" s="167" t="s">
        <v>73</v>
      </c>
      <c r="BE35" s="159"/>
      <c r="BH35" s="132" t="str">
        <f aca="false">IF(CC!B34="","",CC!B34)</f>
        <v/>
      </c>
      <c r="BI35" s="132" t="str">
        <f aca="false">IF(CC!C34="","",CC!C34)</f>
        <v/>
      </c>
      <c r="BJ35" s="132" t="str">
        <f aca="false">IF(CC!D34="","",CC!D34)</f>
        <v/>
      </c>
    </row>
    <row r="36" customFormat="false" ht="15.75" hidden="false" customHeight="true" outlineLevel="0" collapsed="false">
      <c r="A36" s="194" t="e">
        <f aca="false">C318</f>
        <v>#N/A</v>
      </c>
      <c r="B36" s="195" t="s">
        <v>70</v>
      </c>
      <c r="C36" s="196" t="e">
        <f aca="false">C320</f>
        <v>#N/A</v>
      </c>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97"/>
      <c r="AF36" s="192" t="e">
        <f aca="false">IF(VLOOKUP(Q36,override,4)=1,"SO","")</f>
        <v>#N/A</v>
      </c>
      <c r="AG36" s="222" t="n">
        <f aca="false">AG35+1</f>
        <v>13</v>
      </c>
      <c r="AH36" s="223" t="e">
        <f aca="false">SUM(D382:AE382)/2</f>
        <v>#N/A</v>
      </c>
      <c r="AI36" s="224" t="s">
        <v>93</v>
      </c>
      <c r="AJ36" s="225" t="str">
        <f aca="false">IF(NOT(B73=""),B73,IF(NOT(A75=""),A75,"CASUAL"))</f>
        <v> </v>
      </c>
      <c r="AK36" s="41"/>
      <c r="AL36" s="41"/>
      <c r="AM36" s="220" t="n">
        <f aca="false">IF(AH13&gt;76.2,1,IF(AND(AH13&gt;70.2,AH13&lt;=75.8),2,0))</f>
        <v>0</v>
      </c>
      <c r="AN36" s="215"/>
      <c r="AP36" s="57"/>
      <c r="AQ36" s="58"/>
      <c r="AR36" s="59"/>
      <c r="AT36" s="41"/>
      <c r="AU36" s="170"/>
      <c r="AV36" s="161" t="n">
        <v>11</v>
      </c>
      <c r="AW36" s="228" t="n">
        <f aca="false">AW35+14</f>
        <v>40865</v>
      </c>
      <c r="AX36" s="229" t="n">
        <f aca="false">AW36+13</f>
        <v>40878</v>
      </c>
      <c r="AY36" s="230" t="n">
        <f aca="false">AY35+14</f>
        <v>37939</v>
      </c>
      <c r="BB36" s="165" t="s">
        <v>109</v>
      </c>
      <c r="BC36" s="166" t="n">
        <v>0</v>
      </c>
      <c r="BD36" s="167" t="s">
        <v>73</v>
      </c>
      <c r="BE36" s="159" t="n">
        <v>1</v>
      </c>
      <c r="BH36" s="132" t="str">
        <f aca="false">IF(CC!B35="","",CC!B35)</f>
        <v/>
      </c>
      <c r="BI36" s="132" t="str">
        <f aca="false">IF(CC!C35="","",CC!C35)</f>
        <v/>
      </c>
      <c r="BJ36" s="132" t="str">
        <f aca="false">IF(CC!D35="","",CC!D35)</f>
        <v/>
      </c>
    </row>
    <row r="37" customFormat="false" ht="15.75" hidden="false" customHeight="true" outlineLevel="0" collapsed="false">
      <c r="A37" s="175"/>
      <c r="B37" s="114"/>
      <c r="C37" s="176" t="str">
        <f aca="false">IF(B38="","",VLOOKUP(B38,status,2))</f>
        <v/>
      </c>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8"/>
      <c r="AF37" s="179" t="e">
        <f aca="false">IF(A41="","",SUM(D326:Q326)+IF(AF40="",0,IF(R37&lt;8/24,IF(R325="",R321-R323,IF(R321&gt;R322,R321-R325,R321)),0))-IF(AF41="",0,IF(D37&lt;8/24,IF(D325="",D321-D323,IF(D321&gt;D322,D321-D325,D321)),0)))</f>
        <v>#N/A</v>
      </c>
      <c r="AG37" s="222" t="n">
        <f aca="false">AG36+1</f>
        <v>14</v>
      </c>
      <c r="AH37" s="223" t="e">
        <f aca="false">SUM(D390:AE390)/2</f>
        <v>#N/A</v>
      </c>
      <c r="AI37" s="224" t="s">
        <v>93</v>
      </c>
      <c r="AJ37" s="225" t="str">
        <f aca="false">IF(NOT(B78=""),B78,IF(NOT(A80=""),A80,"CASUAL"))</f>
        <v> </v>
      </c>
      <c r="AK37" s="41"/>
      <c r="AL37" s="41"/>
      <c r="AM37" s="220" t="n">
        <f aca="false">IF(AH14&gt;76.2,1,IF(AND(AH14&gt;70.2,AH14&lt;=75.8),2,0))</f>
        <v>0</v>
      </c>
      <c r="AN37" s="215"/>
      <c r="AP37" s="57"/>
      <c r="AQ37" s="58"/>
      <c r="AR37" s="59"/>
      <c r="AT37" s="41"/>
      <c r="AV37" s="199" t="n">
        <v>12</v>
      </c>
      <c r="AW37" s="228" t="n">
        <f aca="false">AW36+14</f>
        <v>40879</v>
      </c>
      <c r="AX37" s="229" t="n">
        <f aca="false">AW37+13</f>
        <v>40892</v>
      </c>
      <c r="AY37" s="230" t="n">
        <f aca="false">AY36+14</f>
        <v>37953</v>
      </c>
      <c r="BB37" s="165" t="s">
        <v>110</v>
      </c>
      <c r="BC37" s="166" t="n">
        <v>0</v>
      </c>
      <c r="BD37" s="167" t="s">
        <v>80</v>
      </c>
      <c r="BE37" s="159"/>
      <c r="BH37" s="132" t="str">
        <f aca="false">IF(CC!B36="","",CC!B36)</f>
        <v/>
      </c>
      <c r="BI37" s="132" t="str">
        <f aca="false">IF(CC!C36="","",CC!C36)</f>
        <v/>
      </c>
      <c r="BJ37" s="132" t="str">
        <f aca="false">IF(CC!D36="","",CC!D36)</f>
        <v/>
      </c>
    </row>
    <row r="38" customFormat="false" ht="15.75" hidden="false" customHeight="true" outlineLevel="0" collapsed="false">
      <c r="A38" s="182" t="s">
        <v>62</v>
      </c>
      <c r="B38" s="129"/>
      <c r="C38" s="130" t="n">
        <v>0</v>
      </c>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8"/>
      <c r="AF38" s="179" t="e">
        <f aca="false">IF(A41="","",A41-AF37)</f>
        <v>#N/A</v>
      </c>
      <c r="AG38" s="222" t="n">
        <f aca="false">AG37+1</f>
        <v>15</v>
      </c>
      <c r="AH38" s="223" t="e">
        <f aca="false">SUM(D398:AE398)/2</f>
        <v>#N/A</v>
      </c>
      <c r="AI38" s="224" t="s">
        <v>93</v>
      </c>
      <c r="AJ38" s="225" t="str">
        <f aca="false">IF(NOT(B83=""),B83,IF(NOT(A85=""),A85,"CASUAL"))</f>
        <v> </v>
      </c>
      <c r="AK38" s="41"/>
      <c r="AL38" s="41"/>
      <c r="AM38" s="220" t="n">
        <f aca="false">IF(AH15&gt;76.2,1,IF(AND(AH15&gt;70.2,AH15&lt;=75.8),2,0))</f>
        <v>0</v>
      </c>
      <c r="AN38" s="215"/>
      <c r="AP38" s="57"/>
      <c r="AQ38" s="58"/>
      <c r="AR38" s="59"/>
      <c r="AT38" s="41"/>
      <c r="AV38" s="161" t="n">
        <v>13</v>
      </c>
      <c r="AW38" s="228" t="n">
        <f aca="false">AW37+14</f>
        <v>40893</v>
      </c>
      <c r="AX38" s="229" t="n">
        <f aca="false">AW38+13</f>
        <v>40906</v>
      </c>
      <c r="AY38" s="230" t="n">
        <f aca="false">AY37+14</f>
        <v>37967</v>
      </c>
      <c r="BB38" s="165" t="s">
        <v>111</v>
      </c>
      <c r="BC38" s="166" t="n">
        <v>0</v>
      </c>
      <c r="BD38" s="167" t="s">
        <v>80</v>
      </c>
      <c r="BE38" s="159" t="n">
        <v>1</v>
      </c>
      <c r="BH38" s="132" t="str">
        <f aca="false">IF(CC!B37="","",CC!B37)</f>
        <v/>
      </c>
      <c r="BI38" s="132" t="str">
        <f aca="false">IF(CC!C37="","",CC!C37)</f>
        <v/>
      </c>
      <c r="BJ38" s="132" t="str">
        <f aca="false">IF(CC!D37="","",CC!D37)</f>
        <v/>
      </c>
    </row>
    <row r="39" customFormat="false" ht="15.75" hidden="false" customHeight="true" outlineLevel="0" collapsed="false">
      <c r="A39" s="184"/>
      <c r="B39" s="185"/>
      <c r="C39" s="186"/>
      <c r="D39" s="105"/>
      <c r="E39" s="105"/>
      <c r="F39" s="105"/>
      <c r="G39" s="105"/>
      <c r="H39" s="105"/>
      <c r="I39" s="105"/>
      <c r="J39" s="105"/>
      <c r="K39" s="105"/>
      <c r="L39" s="105"/>
      <c r="M39" s="105"/>
      <c r="N39" s="177"/>
      <c r="O39" s="177"/>
      <c r="P39" s="105"/>
      <c r="Q39" s="105"/>
      <c r="R39" s="105"/>
      <c r="S39" s="105"/>
      <c r="T39" s="105"/>
      <c r="U39" s="105"/>
      <c r="V39" s="105"/>
      <c r="W39" s="105"/>
      <c r="X39" s="105"/>
      <c r="Y39" s="105"/>
      <c r="Z39" s="105"/>
      <c r="AA39" s="105"/>
      <c r="AB39" s="105"/>
      <c r="AC39" s="105"/>
      <c r="AD39" s="105"/>
      <c r="AE39" s="191"/>
      <c r="AF39" s="192"/>
      <c r="AG39" s="222" t="n">
        <f aca="false">AG38+1</f>
        <v>16</v>
      </c>
      <c r="AH39" s="223" t="e">
        <f aca="false">SUM(D406:AE406)/2</f>
        <v>#N/A</v>
      </c>
      <c r="AI39" s="224" t="s">
        <v>93</v>
      </c>
      <c r="AJ39" s="225" t="str">
        <f aca="false">IF(NOT(B88=""),B88,IF(NOT(A90=""),A90,"CASUAL"))</f>
        <v> </v>
      </c>
      <c r="AK39" s="41"/>
      <c r="AL39" s="41"/>
      <c r="AM39" s="220" t="n">
        <f aca="false">IF(AH16&gt;76.2,1,IF(AND(AH16&gt;70.2,AH16&lt;=75.8),2,0))</f>
        <v>0</v>
      </c>
      <c r="AN39" s="215"/>
      <c r="AP39" s="57"/>
      <c r="AQ39" s="58"/>
      <c r="AR39" s="59"/>
      <c r="AU39" s="231"/>
      <c r="AV39" s="161" t="n">
        <v>14</v>
      </c>
      <c r="AW39" s="228" t="n">
        <f aca="false">AW38+14</f>
        <v>40907</v>
      </c>
      <c r="AX39" s="229" t="n">
        <f aca="false">AW39+13</f>
        <v>40920</v>
      </c>
      <c r="AY39" s="230" t="n">
        <f aca="false">AY38+14</f>
        <v>37981</v>
      </c>
      <c r="BB39" s="165" t="s">
        <v>112</v>
      </c>
      <c r="BC39" s="166" t="s">
        <v>52</v>
      </c>
      <c r="BD39" s="167"/>
      <c r="BE39" s="159"/>
      <c r="BH39" s="132" t="str">
        <f aca="false">IF(CC!B38="","",CC!B38)</f>
        <v/>
      </c>
      <c r="BI39" s="132" t="str">
        <f aca="false">IF(CC!C38="","",CC!C38)</f>
        <v/>
      </c>
      <c r="BJ39" s="132" t="str">
        <f aca="false">IF(CC!D38="","",CC!D38)</f>
        <v/>
      </c>
    </row>
    <row r="40" customFormat="false" ht="15.75" hidden="false" customHeight="true" outlineLevel="0" collapsed="false">
      <c r="A40" s="188" t="s">
        <v>62</v>
      </c>
      <c r="B40" s="189"/>
      <c r="C40" s="190"/>
      <c r="D40" s="105"/>
      <c r="E40" s="105"/>
      <c r="F40" s="105"/>
      <c r="G40" s="105"/>
      <c r="H40" s="105"/>
      <c r="I40" s="105"/>
      <c r="J40" s="105"/>
      <c r="K40" s="105"/>
      <c r="L40" s="105"/>
      <c r="M40" s="105"/>
      <c r="N40" s="177"/>
      <c r="O40" s="177"/>
      <c r="P40" s="105"/>
      <c r="Q40" s="105"/>
      <c r="R40" s="105"/>
      <c r="S40" s="105"/>
      <c r="T40" s="105"/>
      <c r="U40" s="105"/>
      <c r="V40" s="105"/>
      <c r="W40" s="105"/>
      <c r="X40" s="105"/>
      <c r="Y40" s="105"/>
      <c r="Z40" s="105"/>
      <c r="AA40" s="105"/>
      <c r="AB40" s="105"/>
      <c r="AC40" s="105"/>
      <c r="AD40" s="105"/>
      <c r="AE40" s="191"/>
      <c r="AF40" s="192" t="e">
        <f aca="false">IF(VLOOKUP(D41,override,4)=1,"SO","")</f>
        <v>#N/A</v>
      </c>
      <c r="AG40" s="222" t="n">
        <f aca="false">AG39+1</f>
        <v>17</v>
      </c>
      <c r="AH40" s="223" t="e">
        <f aca="false">SUM(D414:AE414)/2</f>
        <v>#N/A</v>
      </c>
      <c r="AI40" s="224" t="s">
        <v>93</v>
      </c>
      <c r="AJ40" s="225" t="str">
        <f aca="false">IF(NOT(B93=""),B93,IF(NOT(A95=""),A95,"CASUAL"))</f>
        <v> </v>
      </c>
      <c r="AK40" s="41"/>
      <c r="AL40" s="41"/>
      <c r="AM40" s="220" t="n">
        <f aca="false">IF(AH17&gt;76.2,1,IF(AND(AH17&gt;70.2,AH17&lt;=75.8),2,0))</f>
        <v>0</v>
      </c>
      <c r="AN40" s="215"/>
      <c r="AP40" s="57"/>
      <c r="AQ40" s="58"/>
      <c r="AR40" s="59"/>
      <c r="AU40" s="231"/>
      <c r="AV40" s="199" t="n">
        <v>15</v>
      </c>
      <c r="AW40" s="228" t="n">
        <f aca="false">AW39+14</f>
        <v>40921</v>
      </c>
      <c r="AX40" s="229" t="n">
        <f aca="false">AW40+13</f>
        <v>40934</v>
      </c>
      <c r="AY40" s="230" t="n">
        <f aca="false">AY39+14</f>
        <v>37995</v>
      </c>
      <c r="BB40" s="165" t="s">
        <v>113</v>
      </c>
      <c r="BC40" s="166" t="n">
        <v>0.0208333333333333</v>
      </c>
      <c r="BD40" s="167" t="s">
        <v>67</v>
      </c>
      <c r="BE40" s="159"/>
      <c r="BH40" s="132" t="str">
        <f aca="false">IF(CC!B39="","",CC!B39)</f>
        <v/>
      </c>
      <c r="BI40" s="132" t="str">
        <f aca="false">IF(CC!C39="","",CC!C39)</f>
        <v/>
      </c>
      <c r="BJ40" s="132" t="str">
        <f aca="false">IF(CC!D39="","",CC!D39)</f>
        <v/>
      </c>
    </row>
    <row r="41" customFormat="false" ht="15.75" hidden="false" customHeight="true" outlineLevel="0" collapsed="false">
      <c r="A41" s="194" t="e">
        <f aca="false">C326</f>
        <v>#N/A</v>
      </c>
      <c r="B41" s="195" t="s">
        <v>70</v>
      </c>
      <c r="C41" s="196" t="e">
        <f aca="false">C328</f>
        <v>#N/A</v>
      </c>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97"/>
      <c r="AF41" s="192" t="e">
        <f aca="false">IF(VLOOKUP(Q41,override,4)=1,"SO","")</f>
        <v>#N/A</v>
      </c>
      <c r="AG41" s="222" t="n">
        <f aca="false">AG40+1</f>
        <v>18</v>
      </c>
      <c r="AH41" s="223" t="e">
        <f aca="false">SUM(D422:AE422)/2</f>
        <v>#N/A</v>
      </c>
      <c r="AI41" s="224" t="s">
        <v>93</v>
      </c>
      <c r="AJ41" s="225" t="str">
        <f aca="false">IF(NOT(B98=""),B98,IF(NOT(A100=""),A100,"CASUAL"))</f>
        <v> </v>
      </c>
      <c r="AK41" s="41"/>
      <c r="AL41" s="41"/>
      <c r="AM41" s="220" t="n">
        <f aca="false">IF(AH18&gt;76.2,1,IF(AND(AH18&gt;70.2,AH18&lt;=75.8),2,0))</f>
        <v>0</v>
      </c>
      <c r="AN41" s="215"/>
      <c r="AP41" s="57"/>
      <c r="AQ41" s="58"/>
      <c r="AR41" s="59"/>
      <c r="AU41" s="231"/>
      <c r="AV41" s="161" t="n">
        <v>16</v>
      </c>
      <c r="AW41" s="228" t="n">
        <f aca="false">AW40+14</f>
        <v>40935</v>
      </c>
      <c r="AX41" s="229" t="n">
        <f aca="false">AW41+13</f>
        <v>40948</v>
      </c>
      <c r="AY41" s="230" t="n">
        <f aca="false">AY40+14</f>
        <v>38009</v>
      </c>
      <c r="BB41" s="165" t="s">
        <v>114</v>
      </c>
      <c r="BC41" s="166" t="n">
        <v>0.0208333333333333</v>
      </c>
      <c r="BD41" s="167" t="s">
        <v>67</v>
      </c>
      <c r="BE41" s="159" t="n">
        <v>1</v>
      </c>
      <c r="BH41" s="132" t="str">
        <f aca="false">IF(CC!B40="","",CC!B40)</f>
        <v/>
      </c>
      <c r="BI41" s="132" t="str">
        <f aca="false">IF(CC!C40="","",CC!C40)</f>
        <v/>
      </c>
      <c r="BJ41" s="132" t="str">
        <f aca="false">IF(CC!D40="","",CC!D40)</f>
        <v/>
      </c>
    </row>
    <row r="42" customFormat="false" ht="15.75" hidden="false" customHeight="true" outlineLevel="0" collapsed="false">
      <c r="A42" s="175"/>
      <c r="B42" s="114"/>
      <c r="C42" s="176" t="str">
        <f aca="false">IF(B43="","",VLOOKUP(B43,status,2))</f>
        <v/>
      </c>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8"/>
      <c r="AF42" s="179" t="e">
        <f aca="false">IF(A46="","",SUM(D334:Q334)+IF(AF45="",0,IF(R42&lt;8/24,IF(R333="",R329-R331,IF(R329&gt;R330,R329-R333,R329)),0))-IF(AF46="",0,IF(D42&lt;8/24,IF(D333="",D329-D331,IF(D329&gt;D330,D329-D333,D329)),0)))</f>
        <v>#N/A</v>
      </c>
      <c r="AG42" s="222" t="n">
        <f aca="false">AG41+1</f>
        <v>19</v>
      </c>
      <c r="AH42" s="223" t="e">
        <f aca="false">SUM(D430:AE430)/2</f>
        <v>#N/A</v>
      </c>
      <c r="AI42" s="224" t="s">
        <v>93</v>
      </c>
      <c r="AJ42" s="225" t="str">
        <f aca="false">IF(NOT(B103=""),B103,IF(NOT(A105=""),A105,"CASUAL"))</f>
        <v> </v>
      </c>
      <c r="AK42" s="41"/>
      <c r="AL42" s="41"/>
      <c r="AM42" s="220" t="n">
        <f aca="false">IF(AH19&gt;76.2,1,IF(AND(AH19&gt;70.2,AH19&lt;=75.8),2,0))</f>
        <v>0</v>
      </c>
      <c r="AN42" s="215"/>
      <c r="AP42" s="57"/>
      <c r="AQ42" s="58"/>
      <c r="AR42" s="59"/>
      <c r="AV42" s="161" t="n">
        <v>17</v>
      </c>
      <c r="AW42" s="228" t="n">
        <f aca="false">AW41+14</f>
        <v>40949</v>
      </c>
      <c r="AX42" s="229" t="n">
        <f aca="false">AW42+13</f>
        <v>40962</v>
      </c>
      <c r="AY42" s="230" t="n">
        <f aca="false">AY41+14</f>
        <v>38023</v>
      </c>
      <c r="BB42" s="165" t="s">
        <v>115</v>
      </c>
      <c r="BC42" s="166" t="n">
        <v>0.0208333333333333</v>
      </c>
      <c r="BD42" s="167" t="s">
        <v>73</v>
      </c>
      <c r="BE42" s="159"/>
      <c r="BH42" s="132" t="str">
        <f aca="false">IF(CC!B41="","",CC!B41)</f>
        <v/>
      </c>
      <c r="BI42" s="132" t="str">
        <f aca="false">IF(CC!C41="","",CC!C41)</f>
        <v/>
      </c>
      <c r="BJ42" s="132" t="str">
        <f aca="false">IF(CC!D41="","",CC!D41)</f>
        <v/>
      </c>
    </row>
    <row r="43" customFormat="false" ht="15.75" hidden="false" customHeight="true" outlineLevel="0" collapsed="false">
      <c r="A43" s="182" t="s">
        <v>62</v>
      </c>
      <c r="B43" s="129"/>
      <c r="C43" s="130" t="n">
        <v>0</v>
      </c>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8"/>
      <c r="AF43" s="179" t="e">
        <f aca="false">IF(A46="","",A46-AF42)</f>
        <v>#N/A</v>
      </c>
      <c r="AG43" s="222" t="n">
        <f aca="false">AG42+1</f>
        <v>20</v>
      </c>
      <c r="AH43" s="223" t="e">
        <f aca="false">SUM(D438:AE438)/2</f>
        <v>#N/A</v>
      </c>
      <c r="AI43" s="224" t="s">
        <v>93</v>
      </c>
      <c r="AJ43" s="225" t="str">
        <f aca="false">IF(NOT(B108=""),B108,IF(NOT(A110=""),A110,"CASUAL"))</f>
        <v> </v>
      </c>
      <c r="AK43" s="41"/>
      <c r="AL43" s="41"/>
      <c r="AM43" s="220" t="n">
        <f aca="false">IF(AH20&gt;76.2,1,IF(AND(AH20&gt;70.2,AH20&lt;=75.8),2,0))</f>
        <v>0</v>
      </c>
      <c r="AN43" s="215"/>
      <c r="AP43" s="57"/>
      <c r="AQ43" s="58"/>
      <c r="AR43" s="59"/>
      <c r="AV43" s="199" t="n">
        <v>18</v>
      </c>
      <c r="AW43" s="228" t="n">
        <f aca="false">AW42+14</f>
        <v>40963</v>
      </c>
      <c r="AX43" s="229" t="n">
        <f aca="false">AW43+13</f>
        <v>40976</v>
      </c>
      <c r="AY43" s="230" t="n">
        <f aca="false">AY42+14</f>
        <v>38037</v>
      </c>
      <c r="BB43" s="165" t="s">
        <v>116</v>
      </c>
      <c r="BC43" s="166" t="n">
        <v>0.0208333333333333</v>
      </c>
      <c r="BD43" s="167" t="s">
        <v>73</v>
      </c>
      <c r="BE43" s="159" t="n">
        <v>1</v>
      </c>
      <c r="BH43" s="132" t="str">
        <f aca="false">IF(CC!B42="","",CC!B42)</f>
        <v/>
      </c>
      <c r="BI43" s="132" t="str">
        <f aca="false">IF(CC!C42="","",CC!C42)</f>
        <v/>
      </c>
      <c r="BJ43" s="132" t="str">
        <f aca="false">IF(CC!D42="","",CC!D42)</f>
        <v/>
      </c>
    </row>
    <row r="44" customFormat="false" ht="15.75" hidden="false" customHeight="true" outlineLevel="0" collapsed="false">
      <c r="A44" s="184"/>
      <c r="B44" s="185"/>
      <c r="C44" s="186"/>
      <c r="D44" s="105"/>
      <c r="E44" s="105"/>
      <c r="F44" s="105"/>
      <c r="G44" s="105"/>
      <c r="H44" s="105"/>
      <c r="I44" s="105"/>
      <c r="J44" s="105"/>
      <c r="K44" s="105"/>
      <c r="L44" s="105"/>
      <c r="M44" s="105"/>
      <c r="N44" s="105"/>
      <c r="O44" s="105"/>
      <c r="P44" s="177"/>
      <c r="Q44" s="177"/>
      <c r="R44" s="105"/>
      <c r="S44" s="105"/>
      <c r="T44" s="105"/>
      <c r="U44" s="105"/>
      <c r="V44" s="105"/>
      <c r="W44" s="105"/>
      <c r="X44" s="105"/>
      <c r="Y44" s="105"/>
      <c r="Z44" s="105"/>
      <c r="AA44" s="105"/>
      <c r="AB44" s="105"/>
      <c r="AC44" s="105"/>
      <c r="AD44" s="105"/>
      <c r="AE44" s="191"/>
      <c r="AF44" s="192"/>
      <c r="AG44" s="222" t="n">
        <f aca="false">AG43+1</f>
        <v>21</v>
      </c>
      <c r="AH44" s="223" t="e">
        <f aca="false">SUM(D446:AE446)/2</f>
        <v>#N/A</v>
      </c>
      <c r="AI44" s="224" t="s">
        <v>93</v>
      </c>
      <c r="AJ44" s="225" t="str">
        <f aca="false">IF(NOT(B113=""),B113,IF(NOT(A115=""),A115,"CASUAL"))</f>
        <v> </v>
      </c>
      <c r="AK44" s="41"/>
      <c r="AL44" s="41"/>
      <c r="AM44" s="220" t="n">
        <f aca="false">IF(AH21&gt;76.2,1,IF(AND(AH21&gt;70.2,AH21&lt;=75.8),2,0))</f>
        <v>0</v>
      </c>
      <c r="AN44" s="215"/>
      <c r="AP44" s="57"/>
      <c r="AQ44" s="58"/>
      <c r="AR44" s="59"/>
      <c r="AV44" s="161" t="n">
        <v>19</v>
      </c>
      <c r="AW44" s="228" t="n">
        <f aca="false">AW43+14</f>
        <v>40977</v>
      </c>
      <c r="AX44" s="229" t="n">
        <f aca="false">AW44+13</f>
        <v>40990</v>
      </c>
      <c r="AY44" s="230" t="n">
        <f aca="false">AY43+14</f>
        <v>38051</v>
      </c>
      <c r="BB44" s="165" t="s">
        <v>117</v>
      </c>
      <c r="BC44" s="166" t="n">
        <v>0.0208333333333333</v>
      </c>
      <c r="BD44" s="167" t="s">
        <v>80</v>
      </c>
      <c r="BE44" s="159"/>
      <c r="BH44" s="132" t="str">
        <f aca="false">IF(CC!B43="","",CC!B43)</f>
        <v/>
      </c>
      <c r="BI44" s="132" t="str">
        <f aca="false">IF(CC!C43="","",CC!C43)</f>
        <v/>
      </c>
      <c r="BJ44" s="132" t="str">
        <f aca="false">IF(CC!D43="","",CC!D43)</f>
        <v/>
      </c>
    </row>
    <row r="45" customFormat="false" ht="15.75" hidden="false" customHeight="true" outlineLevel="0" collapsed="false">
      <c r="A45" s="188" t="s">
        <v>62</v>
      </c>
      <c r="B45" s="189"/>
      <c r="C45" s="190"/>
      <c r="D45" s="105"/>
      <c r="E45" s="105"/>
      <c r="F45" s="105"/>
      <c r="G45" s="105"/>
      <c r="H45" s="105"/>
      <c r="I45" s="105"/>
      <c r="J45" s="105"/>
      <c r="K45" s="105"/>
      <c r="L45" s="105"/>
      <c r="M45" s="105"/>
      <c r="N45" s="105"/>
      <c r="O45" s="105"/>
      <c r="P45" s="177"/>
      <c r="Q45" s="177"/>
      <c r="R45" s="105"/>
      <c r="S45" s="105"/>
      <c r="T45" s="105"/>
      <c r="U45" s="105"/>
      <c r="V45" s="105"/>
      <c r="W45" s="105"/>
      <c r="X45" s="105"/>
      <c r="Y45" s="105"/>
      <c r="Z45" s="105"/>
      <c r="AA45" s="105"/>
      <c r="AB45" s="105"/>
      <c r="AC45" s="105"/>
      <c r="AD45" s="105"/>
      <c r="AE45" s="191"/>
      <c r="AF45" s="192" t="e">
        <f aca="false">IF(VLOOKUP(D46,override,4)=1,"SO","")</f>
        <v>#N/A</v>
      </c>
      <c r="AG45" s="222" t="n">
        <f aca="false">AG44+1</f>
        <v>22</v>
      </c>
      <c r="AH45" s="223" t="e">
        <f aca="false">SUM(D454:AE454)/2</f>
        <v>#N/A</v>
      </c>
      <c r="AI45" s="224" t="s">
        <v>93</v>
      </c>
      <c r="AJ45" s="225" t="str">
        <f aca="false">IF(NOT(B118=""),B118,IF(NOT(A120=""),A120,"CASUAL"))</f>
        <v> </v>
      </c>
      <c r="AK45" s="41"/>
      <c r="AL45" s="41"/>
      <c r="AM45" s="220" t="n">
        <f aca="false">IF(AH22&gt;76.2,1,IF(AND(AH22&gt;70.2,AH22&lt;=75.8),2,0))</f>
        <v>0</v>
      </c>
      <c r="AN45" s="215"/>
      <c r="AP45" s="57"/>
      <c r="AQ45" s="58"/>
      <c r="AR45" s="59"/>
      <c r="AV45" s="161" t="n">
        <v>20</v>
      </c>
      <c r="AW45" s="228" t="n">
        <f aca="false">AW44+14</f>
        <v>40991</v>
      </c>
      <c r="AX45" s="229" t="n">
        <f aca="false">AW45+13</f>
        <v>41004</v>
      </c>
      <c r="AY45" s="230" t="n">
        <f aca="false">AY44+14</f>
        <v>38065</v>
      </c>
      <c r="BB45" s="165" t="s">
        <v>118</v>
      </c>
      <c r="BC45" s="166" t="n">
        <v>0.0208333333333333</v>
      </c>
      <c r="BD45" s="167" t="s">
        <v>80</v>
      </c>
      <c r="BE45" s="159" t="n">
        <v>1</v>
      </c>
      <c r="BH45" s="132" t="str">
        <f aca="false">IF(CC!B44="","",CC!B44)</f>
        <v/>
      </c>
      <c r="BI45" s="132" t="str">
        <f aca="false">IF(CC!C44="","",CC!C44)</f>
        <v/>
      </c>
      <c r="BJ45" s="132" t="str">
        <f aca="false">IF(CC!D44="","",CC!D44)</f>
        <v/>
      </c>
    </row>
    <row r="46" customFormat="false" ht="15.75" hidden="false" customHeight="true" outlineLevel="0" collapsed="false">
      <c r="A46" s="194" t="e">
        <f aca="false">C334</f>
        <v>#N/A</v>
      </c>
      <c r="B46" s="195" t="s">
        <v>70</v>
      </c>
      <c r="C46" s="196" t="e">
        <f aca="false">C336</f>
        <v>#N/A</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97"/>
      <c r="AF46" s="192" t="e">
        <f aca="false">IF(VLOOKUP(Q46,override,4)=1,"SO","")</f>
        <v>#N/A</v>
      </c>
      <c r="AG46" s="222" t="n">
        <f aca="false">AG45+1</f>
        <v>23</v>
      </c>
      <c r="AH46" s="223" t="e">
        <f aca="false">SUM(D462:AE462)/2</f>
        <v>#N/A</v>
      </c>
      <c r="AI46" s="224" t="s">
        <v>93</v>
      </c>
      <c r="AJ46" s="225" t="str">
        <f aca="false">IF(NOT(B123=""),B123,IF(NOT(A125=""),A125,"CASUAL"))</f>
        <v> </v>
      </c>
      <c r="AK46" s="41"/>
      <c r="AL46" s="41"/>
      <c r="AM46" s="220" t="n">
        <f aca="false">IF(AH23&gt;76.2,1,IF(AND(AH23&gt;70.2,AH23&lt;=75.8),2,0))</f>
        <v>1</v>
      </c>
      <c r="AN46" s="215"/>
      <c r="AP46" s="57"/>
      <c r="AQ46" s="58"/>
      <c r="AR46" s="59"/>
      <c r="AU46" s="170"/>
      <c r="AV46" s="199" t="n">
        <v>21</v>
      </c>
      <c r="AW46" s="228" t="n">
        <f aca="false">AW45+14</f>
        <v>41005</v>
      </c>
      <c r="AX46" s="229" t="n">
        <f aca="false">AW46+13</f>
        <v>41018</v>
      </c>
      <c r="AY46" s="230" t="n">
        <f aca="false">AY45+14</f>
        <v>38079</v>
      </c>
      <c r="BB46" s="165" t="s">
        <v>119</v>
      </c>
      <c r="BC46" s="166" t="s">
        <v>52</v>
      </c>
      <c r="BD46" s="167"/>
      <c r="BE46" s="159"/>
      <c r="BH46" s="132" t="str">
        <f aca="false">IF(CC!B45="","",CC!B45)</f>
        <v/>
      </c>
      <c r="BI46" s="132" t="str">
        <f aca="false">IF(CC!C45="","",CC!C45)</f>
        <v/>
      </c>
      <c r="BJ46" s="132" t="str">
        <f aca="false">IF(CC!D45="","",CC!D45)</f>
        <v/>
      </c>
    </row>
    <row r="47" customFormat="false" ht="15.75" hidden="false" customHeight="true" outlineLevel="0" collapsed="false">
      <c r="A47" s="175"/>
      <c r="B47" s="114"/>
      <c r="C47" s="176" t="str">
        <f aca="false">IF(B48="","",VLOOKUP(B48,status,2))</f>
        <v/>
      </c>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8"/>
      <c r="AF47" s="179" t="e">
        <f aca="false">IF(A51="","",SUM(D342:Q342)+IF(AF50="",0,IF(R47&lt;8/24,IF(R341="",R337-R339,IF(R337&gt;R338,R337-R341,R337)),0))-IF(AF51="",0,IF(D47&lt;8/24,IF(D341="",D337-D339,IF(D337&gt;D338,D337-D341,D337)),0)))</f>
        <v>#N/A</v>
      </c>
      <c r="AG47" s="222" t="n">
        <f aca="false">AG46+1</f>
        <v>24</v>
      </c>
      <c r="AH47" s="223" t="e">
        <f aca="false">SUM(D470:AE470)/2</f>
        <v>#N/A</v>
      </c>
      <c r="AI47" s="224" t="s">
        <v>93</v>
      </c>
      <c r="AJ47" s="225" t="str">
        <f aca="false">IF(NOT(B128=""),B128,IF(NOT(A130=""),A130,"CASUAL"))</f>
        <v> </v>
      </c>
      <c r="AK47" s="41"/>
      <c r="AL47" s="41"/>
      <c r="AM47" s="220" t="e">
        <f aca="false">IF(AH24&gt;76.2,1,IF(AND(AH24&gt;70.2,AH24&lt;=75.8),2,0))</f>
        <v>#N/A</v>
      </c>
      <c r="AN47" s="215"/>
      <c r="AP47" s="57"/>
      <c r="AQ47" s="58"/>
      <c r="AR47" s="59"/>
      <c r="AU47" s="170"/>
      <c r="AV47" s="161" t="n">
        <v>22</v>
      </c>
      <c r="AW47" s="228" t="n">
        <f aca="false">AW46+14</f>
        <v>41019</v>
      </c>
      <c r="AX47" s="229" t="n">
        <f aca="false">AW47+13</f>
        <v>41032</v>
      </c>
      <c r="AY47" s="230" t="n">
        <f aca="false">AY46+14</f>
        <v>38093</v>
      </c>
      <c r="BB47" s="165" t="s">
        <v>120</v>
      </c>
      <c r="BC47" s="166" t="n">
        <v>0.0208333333333333</v>
      </c>
      <c r="BD47" s="167"/>
      <c r="BE47" s="159"/>
      <c r="BH47" s="132" t="str">
        <f aca="false">IF(CC!B46="","",CC!B46)</f>
        <v/>
      </c>
      <c r="BI47" s="132" t="str">
        <f aca="false">IF(CC!C46="","",CC!C46)</f>
        <v/>
      </c>
      <c r="BJ47" s="132" t="str">
        <f aca="false">IF(CC!D46="","",CC!D46)</f>
        <v/>
      </c>
    </row>
    <row r="48" customFormat="false" ht="15.75" hidden="false" customHeight="true" outlineLevel="0" collapsed="false">
      <c r="A48" s="182" t="s">
        <v>62</v>
      </c>
      <c r="B48" s="129"/>
      <c r="C48" s="130" t="n">
        <v>0</v>
      </c>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8"/>
      <c r="AF48" s="179" t="e">
        <f aca="false">IF(A51="","",A51-AF47)</f>
        <v>#N/A</v>
      </c>
      <c r="AG48" s="222" t="n">
        <f aca="false">AG47+1</f>
        <v>25</v>
      </c>
      <c r="AH48" s="223" t="e">
        <f aca="false">SUM(D478:AE478)/2</f>
        <v>#N/A</v>
      </c>
      <c r="AI48" s="224" t="s">
        <v>93</v>
      </c>
      <c r="AJ48" s="225" t="str">
        <f aca="false">IF(NOT(B133=""),B133,IF(NOT(A135=""),A135,"CASUAL"))</f>
        <v> </v>
      </c>
      <c r="AK48" s="41"/>
      <c r="AL48" s="41"/>
      <c r="AM48" s="220" t="e">
        <f aca="false">IF(AH25&gt;76.2,1,IF(AND(AH25&gt;70.2,AH25&lt;=75.8),2,0))</f>
        <v>#N/A</v>
      </c>
      <c r="AN48" s="215"/>
      <c r="AP48" s="57"/>
      <c r="AQ48" s="58"/>
      <c r="AR48" s="59"/>
      <c r="AU48" s="170"/>
      <c r="AV48" s="161" t="n">
        <v>23</v>
      </c>
      <c r="AW48" s="228" t="n">
        <f aca="false">AW47+14</f>
        <v>41033</v>
      </c>
      <c r="AX48" s="229" t="n">
        <f aca="false">AW48+13</f>
        <v>41046</v>
      </c>
      <c r="AY48" s="230" t="n">
        <f aca="false">AY47+14</f>
        <v>38107</v>
      </c>
      <c r="BB48" s="165" t="s">
        <v>121</v>
      </c>
      <c r="BC48" s="166" t="n">
        <v>0.0208333333333333</v>
      </c>
      <c r="BD48" s="167"/>
      <c r="BE48" s="159" t="n">
        <v>1</v>
      </c>
      <c r="BH48" s="132" t="str">
        <f aca="false">IF(CC!B47="","",CC!B47)</f>
        <v/>
      </c>
      <c r="BI48" s="132" t="str">
        <f aca="false">IF(CC!C47="","",CC!C47)</f>
        <v/>
      </c>
      <c r="BJ48" s="132" t="str">
        <f aca="false">IF(CC!D47="","",CC!D47)</f>
        <v/>
      </c>
    </row>
    <row r="49" customFormat="false" ht="15.75" hidden="false" customHeight="true" outlineLevel="0" collapsed="false">
      <c r="A49" s="184"/>
      <c r="B49" s="185"/>
      <c r="C49" s="186"/>
      <c r="D49" s="105"/>
      <c r="E49" s="105"/>
      <c r="F49" s="105"/>
      <c r="G49" s="105"/>
      <c r="H49" s="105"/>
      <c r="I49" s="105"/>
      <c r="J49" s="105"/>
      <c r="K49" s="105"/>
      <c r="L49" s="105"/>
      <c r="M49" s="105"/>
      <c r="N49" s="105"/>
      <c r="O49" s="105"/>
      <c r="P49" s="105"/>
      <c r="Q49" s="105"/>
      <c r="R49" s="177"/>
      <c r="S49" s="177"/>
      <c r="T49" s="105"/>
      <c r="U49" s="105"/>
      <c r="V49" s="105"/>
      <c r="W49" s="105"/>
      <c r="X49" s="105"/>
      <c r="Y49" s="105"/>
      <c r="Z49" s="105"/>
      <c r="AA49" s="105"/>
      <c r="AB49" s="105"/>
      <c r="AC49" s="105"/>
      <c r="AD49" s="105"/>
      <c r="AE49" s="191"/>
      <c r="AF49" s="192"/>
      <c r="AG49" s="222" t="n">
        <f aca="false">AG48+1</f>
        <v>26</v>
      </c>
      <c r="AH49" s="223" t="e">
        <f aca="false">SUM(D486:AE486)/2</f>
        <v>#N/A</v>
      </c>
      <c r="AI49" s="224" t="s">
        <v>93</v>
      </c>
      <c r="AJ49" s="225" t="str">
        <f aca="false">IF(NOT(B138=""),B138,IF(NOT(A140=""),A140,"CASUAL"))</f>
        <v> </v>
      </c>
      <c r="AK49" s="41"/>
      <c r="AL49" s="41"/>
      <c r="AM49" s="220" t="e">
        <f aca="false">IF(AH26&gt;76.2,1,IF(AND(AH26&gt;70.2,AH26&lt;=75.8),2,0))</f>
        <v>#N/A</v>
      </c>
      <c r="AN49" s="215"/>
      <c r="AP49" s="57"/>
      <c r="AQ49" s="58"/>
      <c r="AR49" s="59"/>
      <c r="AV49" s="199" t="n">
        <v>24</v>
      </c>
      <c r="AW49" s="228" t="n">
        <f aca="false">AW48+14</f>
        <v>41047</v>
      </c>
      <c r="AX49" s="229" t="n">
        <f aca="false">AW49+13</f>
        <v>41060</v>
      </c>
      <c r="AY49" s="230" t="n">
        <f aca="false">AY48+14</f>
        <v>38121</v>
      </c>
      <c r="BB49" s="165" t="s">
        <v>122</v>
      </c>
      <c r="BC49" s="166" t="s">
        <v>52</v>
      </c>
      <c r="BD49" s="167"/>
      <c r="BE49" s="159"/>
      <c r="BH49" s="132" t="str">
        <f aca="false">IF(CC!B48="","",CC!B48)</f>
        <v/>
      </c>
      <c r="BI49" s="132" t="str">
        <f aca="false">IF(CC!C48="","",CC!C48)</f>
        <v/>
      </c>
      <c r="BJ49" s="132" t="str">
        <f aca="false">IF(CC!D48="","",CC!D48)</f>
        <v/>
      </c>
    </row>
    <row r="50" customFormat="false" ht="15.75" hidden="false" customHeight="true" outlineLevel="0" collapsed="false">
      <c r="A50" s="188" t="s">
        <v>62</v>
      </c>
      <c r="B50" s="189"/>
      <c r="C50" s="190"/>
      <c r="D50" s="105"/>
      <c r="E50" s="105"/>
      <c r="F50" s="105"/>
      <c r="G50" s="105"/>
      <c r="H50" s="105"/>
      <c r="I50" s="105"/>
      <c r="J50" s="105"/>
      <c r="K50" s="105"/>
      <c r="L50" s="105"/>
      <c r="M50" s="105"/>
      <c r="N50" s="105"/>
      <c r="O50" s="105"/>
      <c r="P50" s="105"/>
      <c r="Q50" s="105"/>
      <c r="R50" s="177"/>
      <c r="S50" s="177"/>
      <c r="T50" s="105"/>
      <c r="U50" s="105"/>
      <c r="V50" s="105"/>
      <c r="W50" s="105"/>
      <c r="X50" s="105"/>
      <c r="Y50" s="105"/>
      <c r="Z50" s="105"/>
      <c r="AA50" s="105"/>
      <c r="AB50" s="105"/>
      <c r="AC50" s="105"/>
      <c r="AD50" s="105"/>
      <c r="AE50" s="191"/>
      <c r="AF50" s="192" t="e">
        <f aca="false">IF(VLOOKUP(D51,override,4)=1,"SO","")</f>
        <v>#N/A</v>
      </c>
      <c r="AG50" s="222" t="n">
        <f aca="false">AG49+1</f>
        <v>27</v>
      </c>
      <c r="AH50" s="223" t="e">
        <f aca="false">SUM(D494:AE494)/2</f>
        <v>#N/A</v>
      </c>
      <c r="AI50" s="224" t="s">
        <v>93</v>
      </c>
      <c r="AJ50" s="225" t="str">
        <f aca="false">IF(NOT(B143=""),B143,IF(NOT(A145=""),A145,"CASUAL"))</f>
        <v> </v>
      </c>
      <c r="AK50" s="41"/>
      <c r="AL50" s="41"/>
      <c r="AM50" s="220" t="e">
        <f aca="false">IF(AH27&gt;76.2,1,IF(AND(AH27&gt;70.2,AH27&lt;=75.8),2,0))</f>
        <v>#N/A</v>
      </c>
      <c r="AN50" s="215"/>
      <c r="AP50" s="57"/>
      <c r="AQ50" s="58"/>
      <c r="AR50" s="59"/>
      <c r="AV50" s="161" t="n">
        <v>25</v>
      </c>
      <c r="AW50" s="228" t="n">
        <f aca="false">AW49+14</f>
        <v>41061</v>
      </c>
      <c r="AX50" s="229" t="n">
        <f aca="false">AW50+13</f>
        <v>41074</v>
      </c>
      <c r="AY50" s="230" t="n">
        <f aca="false">AY49+14</f>
        <v>38135</v>
      </c>
      <c r="BB50" s="165" t="s">
        <v>123</v>
      </c>
      <c r="BC50" s="166" t="n">
        <v>0.0208333333333333</v>
      </c>
      <c r="BD50" s="167"/>
      <c r="BE50" s="159" t="n">
        <v>1</v>
      </c>
      <c r="BH50" s="132" t="str">
        <f aca="false">IF(CC!B49="","",CC!B49)</f>
        <v/>
      </c>
      <c r="BI50" s="132" t="str">
        <f aca="false">IF(CC!C49="","",CC!C49)</f>
        <v/>
      </c>
      <c r="BJ50" s="132" t="str">
        <f aca="false">IF(CC!D49="","",CC!D49)</f>
        <v/>
      </c>
    </row>
    <row r="51" customFormat="false" ht="15.75" hidden="false" customHeight="true" outlineLevel="0" collapsed="false">
      <c r="A51" s="194" t="e">
        <f aca="false">C342</f>
        <v>#N/A</v>
      </c>
      <c r="B51" s="195" t="s">
        <v>70</v>
      </c>
      <c r="C51" s="196" t="e">
        <f aca="false">C344</f>
        <v>#N/A</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97"/>
      <c r="AF51" s="192" t="e">
        <f aca="false">IF(VLOOKUP(Q51,override,4)=1,"SO","")</f>
        <v>#N/A</v>
      </c>
      <c r="AG51" s="222" t="n">
        <f aca="false">AG50+1</f>
        <v>28</v>
      </c>
      <c r="AH51" s="223" t="e">
        <f aca="false">SUM(D502:AE502)/2</f>
        <v>#N/A</v>
      </c>
      <c r="AI51" s="224" t="s">
        <v>93</v>
      </c>
      <c r="AJ51" s="225" t="str">
        <f aca="false">IF(NOT(B148=""),B148,IF(NOT(A150=""),A150,"CASUAL"))</f>
        <v> </v>
      </c>
      <c r="AK51" s="41"/>
      <c r="AL51" s="41"/>
      <c r="AM51" s="220" t="e">
        <f aca="false">IF(AH28&gt;76.2,1,IF(AND(AH28&gt;70.2,AH28&lt;=75.8),2,0))</f>
        <v>#N/A</v>
      </c>
      <c r="AN51" s="215"/>
      <c r="AP51" s="57"/>
      <c r="AQ51" s="58"/>
      <c r="AR51" s="59"/>
      <c r="AU51" s="170"/>
      <c r="AV51" s="161" t="n">
        <v>26</v>
      </c>
      <c r="AW51" s="228" t="n">
        <f aca="false">AW50+14</f>
        <v>41075</v>
      </c>
      <c r="AX51" s="229" t="n">
        <f aca="false">AW51+13</f>
        <v>41088</v>
      </c>
      <c r="AY51" s="230" t="n">
        <f aca="false">AY50+14</f>
        <v>38149</v>
      </c>
      <c r="BB51" s="165" t="s">
        <v>124</v>
      </c>
      <c r="BC51" s="166" t="n">
        <v>0.0208333333333333</v>
      </c>
      <c r="BD51" s="167" t="s">
        <v>67</v>
      </c>
      <c r="BE51" s="159" t="n">
        <v>1</v>
      </c>
      <c r="BH51" s="132" t="str">
        <f aca="false">IF(CC!B50="","",CC!B50)</f>
        <v/>
      </c>
      <c r="BI51" s="132" t="str">
        <f aca="false">IF(CC!C50="","",CC!C50)</f>
        <v/>
      </c>
      <c r="BJ51" s="132" t="str">
        <f aca="false">IF(CC!D50="","",CC!D50)</f>
        <v/>
      </c>
    </row>
    <row r="52" customFormat="false" ht="15.75" hidden="false" customHeight="true" outlineLevel="0" collapsed="false">
      <c r="A52" s="175"/>
      <c r="B52" s="114"/>
      <c r="C52" s="176" t="str">
        <f aca="false">IF(B53="","",VLOOKUP(B53,status,2))</f>
        <v/>
      </c>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8"/>
      <c r="AF52" s="179" t="e">
        <f aca="false">IF(A56="","",SUM(D350:Q350)+IF(AF55="",0,IF(R52&lt;8/24,IF(R349="",R345-R347,IF(R345&gt;R346,R345-R349,R345)),0))-IF(AF56="",0,IF(D52&lt;8/24,IF(D349="",D345-D347,IF(D345&gt;D346,D345-D349,D345)),0)))</f>
        <v>#N/A</v>
      </c>
      <c r="AG52" s="222" t="n">
        <f aca="false">AG51+1</f>
        <v>29</v>
      </c>
      <c r="AH52" s="223" t="e">
        <f aca="false">SUM(D510:AE510)/2</f>
        <v>#N/A</v>
      </c>
      <c r="AI52" s="224" t="s">
        <v>93</v>
      </c>
      <c r="AJ52" s="225" t="str">
        <f aca="false">IF(NOT(B153=""),B153,IF(NOT(A155=""),A155,"CASUAL"))</f>
        <v> </v>
      </c>
      <c r="AK52" s="41"/>
      <c r="AL52" s="41"/>
      <c r="AM52" s="220" t="e">
        <f aca="false">IF(AH29&gt;76.2,1,IF(AND(AH29&gt;70.2,AH29&lt;=75.8),2,0))</f>
        <v>#N/A</v>
      </c>
      <c r="AN52" s="215"/>
      <c r="AP52" s="57"/>
      <c r="AQ52" s="58"/>
      <c r="AR52" s="59"/>
      <c r="AU52" s="170"/>
      <c r="AV52" s="232" t="n">
        <v>27</v>
      </c>
      <c r="AW52" s="233" t="n">
        <f aca="false">AW51+14</f>
        <v>41089</v>
      </c>
      <c r="AX52" s="234" t="n">
        <f aca="false">AW52+13</f>
        <v>41102</v>
      </c>
      <c r="AY52" s="235" t="n">
        <f aca="false">AY51+14</f>
        <v>38163</v>
      </c>
      <c r="BB52" s="165" t="s">
        <v>125</v>
      </c>
      <c r="BC52" s="166" t="n">
        <v>0.0208333333333333</v>
      </c>
      <c r="BD52" s="167" t="s">
        <v>73</v>
      </c>
      <c r="BE52" s="159" t="n">
        <v>1</v>
      </c>
      <c r="BH52" s="132" t="str">
        <f aca="false">IF(CC!B51="","",CC!B51)</f>
        <v/>
      </c>
      <c r="BI52" s="132" t="str">
        <f aca="false">IF(CC!C51="","",CC!C51)</f>
        <v/>
      </c>
      <c r="BJ52" s="132" t="str">
        <f aca="false">IF(CC!D51="","",CC!D51)</f>
        <v/>
      </c>
    </row>
    <row r="53" customFormat="false" ht="15.75" hidden="false" customHeight="true" outlineLevel="0" collapsed="false">
      <c r="A53" s="182" t="s">
        <v>62</v>
      </c>
      <c r="B53" s="129"/>
      <c r="C53" s="130" t="n">
        <v>0</v>
      </c>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8"/>
      <c r="AF53" s="179" t="e">
        <f aca="false">IF(A56="","",A56-AF52)</f>
        <v>#N/A</v>
      </c>
      <c r="AG53" s="222" t="n">
        <f aca="false">AG52+1</f>
        <v>30</v>
      </c>
      <c r="AH53" s="223" t="e">
        <f aca="false">SUM(D518:AE518)/2</f>
        <v>#N/A</v>
      </c>
      <c r="AI53" s="224" t="s">
        <v>93</v>
      </c>
      <c r="AJ53" s="225" t="str">
        <f aca="false">IF(NOT(B158=""),B158,IF(NOT(A160=""),A160,"CASUAL"))</f>
        <v> </v>
      </c>
      <c r="AK53" s="41"/>
      <c r="AL53" s="41"/>
      <c r="AM53" s="220" t="e">
        <f aca="false">IF(AH30&gt;76.2,1,IF(AND(AH30&gt;70.2,AH30&lt;=75.8),2,0))</f>
        <v>#N/A</v>
      </c>
      <c r="AN53" s="215"/>
      <c r="AP53" s="57"/>
      <c r="AQ53" s="58"/>
      <c r="AR53" s="59"/>
      <c r="AU53" s="170"/>
      <c r="BB53" s="165" t="s">
        <v>126</v>
      </c>
      <c r="BC53" s="166" t="n">
        <v>0.0208333333333333</v>
      </c>
      <c r="BD53" s="167" t="s">
        <v>80</v>
      </c>
      <c r="BE53" s="159" t="n">
        <v>1</v>
      </c>
      <c r="BH53" s="38"/>
      <c r="BI53" s="38"/>
      <c r="BJ53" s="38"/>
    </row>
    <row r="54" customFormat="false" ht="15.75" hidden="false" customHeight="true" outlineLevel="0" collapsed="false">
      <c r="A54" s="184"/>
      <c r="B54" s="185"/>
      <c r="C54" s="186"/>
      <c r="D54" s="105"/>
      <c r="E54" s="105"/>
      <c r="F54" s="105"/>
      <c r="G54" s="105"/>
      <c r="H54" s="105"/>
      <c r="I54" s="105"/>
      <c r="J54" s="105"/>
      <c r="K54" s="105"/>
      <c r="L54" s="105"/>
      <c r="M54" s="105"/>
      <c r="N54" s="105"/>
      <c r="O54" s="105"/>
      <c r="P54" s="105"/>
      <c r="Q54" s="105"/>
      <c r="R54" s="105"/>
      <c r="S54" s="105"/>
      <c r="T54" s="177"/>
      <c r="U54" s="177"/>
      <c r="V54" s="105"/>
      <c r="W54" s="105"/>
      <c r="X54" s="105"/>
      <c r="Y54" s="105"/>
      <c r="Z54" s="105"/>
      <c r="AA54" s="105"/>
      <c r="AB54" s="105"/>
      <c r="AC54" s="105"/>
      <c r="AD54" s="105"/>
      <c r="AE54" s="191"/>
      <c r="AF54" s="192"/>
      <c r="AG54" s="222" t="n">
        <f aca="false">AG53+1</f>
        <v>31</v>
      </c>
      <c r="AH54" s="223" t="e">
        <f aca="false">SUM(D526:AE526)/2</f>
        <v>#N/A</v>
      </c>
      <c r="AI54" s="224" t="s">
        <v>93</v>
      </c>
      <c r="AJ54" s="225" t="str">
        <f aca="false">IF(NOT(B163=""),B163,IF(NOT(A165=""),A165,"CASUAL"))</f>
        <v> </v>
      </c>
      <c r="AK54" s="41"/>
      <c r="AL54" s="41"/>
      <c r="AM54" s="220" t="e">
        <f aca="false">IF(AH31&gt;76.2,1,IF(AND(AH31&gt;70.2,AH31&lt;=75.8),2,0))</f>
        <v>#N/A</v>
      </c>
      <c r="AN54" s="215"/>
      <c r="AP54" s="57"/>
      <c r="AQ54" s="58"/>
      <c r="AR54" s="59"/>
      <c r="AU54" s="38"/>
      <c r="AV54" s="236" t="s">
        <v>127</v>
      </c>
      <c r="AW54" s="237" t="s">
        <v>128</v>
      </c>
      <c r="AX54" s="238" t="s">
        <v>129</v>
      </c>
      <c r="AY54" s="113"/>
      <c r="BA54" s="38"/>
      <c r="BB54" s="165" t="s">
        <v>130</v>
      </c>
      <c r="BC54" s="166" t="n">
        <v>0.0208333333333333</v>
      </c>
      <c r="BD54" s="167"/>
      <c r="BE54" s="159" t="n">
        <v>1</v>
      </c>
      <c r="BH54" s="38"/>
      <c r="BI54" s="38"/>
      <c r="BJ54" s="38"/>
    </row>
    <row r="55" customFormat="false" ht="15.75" hidden="false" customHeight="true" outlineLevel="0" collapsed="false">
      <c r="A55" s="188" t="s">
        <v>62</v>
      </c>
      <c r="B55" s="189"/>
      <c r="C55" s="190"/>
      <c r="D55" s="105"/>
      <c r="E55" s="105"/>
      <c r="F55" s="105"/>
      <c r="G55" s="105"/>
      <c r="H55" s="105"/>
      <c r="I55" s="105"/>
      <c r="J55" s="105"/>
      <c r="K55" s="105"/>
      <c r="L55" s="105"/>
      <c r="M55" s="105"/>
      <c r="N55" s="105"/>
      <c r="O55" s="105"/>
      <c r="P55" s="105"/>
      <c r="Q55" s="105"/>
      <c r="R55" s="105"/>
      <c r="S55" s="105"/>
      <c r="T55" s="177"/>
      <c r="U55" s="177"/>
      <c r="V55" s="105"/>
      <c r="W55" s="105"/>
      <c r="X55" s="105"/>
      <c r="Y55" s="105"/>
      <c r="Z55" s="105"/>
      <c r="AA55" s="105"/>
      <c r="AB55" s="105"/>
      <c r="AC55" s="105"/>
      <c r="AD55" s="105"/>
      <c r="AE55" s="191"/>
      <c r="AF55" s="192" t="e">
        <f aca="false">IF(VLOOKUP(D56,override,4)=1,"SO","")</f>
        <v>#N/A</v>
      </c>
      <c r="AG55" s="222" t="n">
        <f aca="false">AG54+1</f>
        <v>32</v>
      </c>
      <c r="AH55" s="223" t="e">
        <f aca="false">SUM(D534:AE534)/2</f>
        <v>#N/A</v>
      </c>
      <c r="AI55" s="224" t="s">
        <v>93</v>
      </c>
      <c r="AJ55" s="225" t="str">
        <f aca="false">IF(NOT(B168=""),B168,IF(NOT(A170=""),A170,"CASUAL"))</f>
        <v> </v>
      </c>
      <c r="AK55" s="41"/>
      <c r="AL55" s="41"/>
      <c r="AM55" s="220" t="e">
        <f aca="false">IF(AH32&gt;76.2,1,IF(AND(AH32&gt;70.2,AH32&lt;=75.8),2,0))</f>
        <v>#N/A</v>
      </c>
      <c r="AN55" s="215"/>
      <c r="AP55" s="57"/>
      <c r="AQ55" s="58"/>
      <c r="AR55" s="59"/>
      <c r="AU55" s="38"/>
      <c r="AV55" s="239" t="s">
        <v>131</v>
      </c>
      <c r="AW55" s="240" t="s">
        <v>132</v>
      </c>
      <c r="AX55" s="241" t="n">
        <v>0</v>
      </c>
      <c r="AY55" s="113"/>
      <c r="BB55" s="165" t="s">
        <v>133</v>
      </c>
      <c r="BC55" s="166" t="n">
        <v>0.0208333333333333</v>
      </c>
      <c r="BD55" s="167" t="s">
        <v>67</v>
      </c>
      <c r="BE55" s="159" t="n">
        <v>1</v>
      </c>
      <c r="BH55" s="38"/>
      <c r="BI55" s="38"/>
      <c r="BJ55" s="38"/>
    </row>
    <row r="56" customFormat="false" ht="15.75" hidden="false" customHeight="true" outlineLevel="0" collapsed="false">
      <c r="A56" s="194" t="e">
        <f aca="false">C350</f>
        <v>#N/A</v>
      </c>
      <c r="B56" s="195" t="s">
        <v>70</v>
      </c>
      <c r="C56" s="196" t="e">
        <f aca="false">C352</f>
        <v>#N/A</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97"/>
      <c r="AF56" s="192" t="e">
        <f aca="false">IF(VLOOKUP(Q56,override,4)=1,"SO","")</f>
        <v>#N/A</v>
      </c>
      <c r="AG56" s="222" t="n">
        <f aca="false">AG55+1</f>
        <v>33</v>
      </c>
      <c r="AH56" s="223" t="e">
        <f aca="false">SUM(D542:AE542)/2</f>
        <v>#N/A</v>
      </c>
      <c r="AI56" s="224" t="s">
        <v>93</v>
      </c>
      <c r="AJ56" s="225" t="str">
        <f aca="false">IF(NOT(B173=""),B173,IF(NOT(A175=""),A175,"CASUAL"))</f>
        <v> </v>
      </c>
      <c r="AK56" s="41"/>
      <c r="AL56" s="41"/>
      <c r="AM56" s="220" t="e">
        <f aca="false">IF(AH33&gt;76.2,1,IF(AND(AH33&gt;70.2,AH33&lt;=75.8),2,0))</f>
        <v>#N/A</v>
      </c>
      <c r="AN56" s="215"/>
      <c r="AP56" s="57"/>
      <c r="AQ56" s="58"/>
      <c r="AR56" s="59"/>
      <c r="AU56" s="38"/>
      <c r="AV56" s="242" t="s">
        <v>134</v>
      </c>
      <c r="AW56" s="243" t="s">
        <v>93</v>
      </c>
      <c r="AX56" s="244" t="n">
        <v>1</v>
      </c>
      <c r="AY56" s="113"/>
      <c r="BB56" s="165" t="s">
        <v>135</v>
      </c>
      <c r="BC56" s="166" t="n">
        <v>0.0208333333333333</v>
      </c>
      <c r="BD56" s="167" t="s">
        <v>73</v>
      </c>
      <c r="BE56" s="159" t="n">
        <v>1</v>
      </c>
      <c r="BH56" s="38"/>
      <c r="BI56" s="38"/>
      <c r="BJ56" s="38"/>
    </row>
    <row r="57" customFormat="false" ht="15.75" hidden="false" customHeight="true" outlineLevel="0" collapsed="false">
      <c r="A57" s="175"/>
      <c r="B57" s="114"/>
      <c r="C57" s="176" t="str">
        <f aca="false">IF(B58="","",VLOOKUP(B58,status,2))</f>
        <v/>
      </c>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8"/>
      <c r="AF57" s="179" t="e">
        <f aca="false">IF(A61="","",SUM(D358:Q358)+IF(AF60="",0,IF(R57&lt;8/24,IF(R357="",R353-R355,IF(R353&gt;R354,R353-R357,R353)),0))-IF(AF61="",0,IF(D57&lt;8/24,IF(D357="",D353-D355,IF(D353&gt;D354,D353-D357,D353)),0)))</f>
        <v>#N/A</v>
      </c>
      <c r="AG57" s="222" t="n">
        <f aca="false">AG56+1</f>
        <v>34</v>
      </c>
      <c r="AH57" s="223" t="e">
        <f aca="false">SUM(D550:AE550)/2</f>
        <v>#N/A</v>
      </c>
      <c r="AI57" s="224" t="s">
        <v>93</v>
      </c>
      <c r="AJ57" s="225" t="str">
        <f aca="false">IF(NOT(B178=""),B178,IF(NOT(A180=""),A180,"CASUAL"))</f>
        <v> </v>
      </c>
      <c r="AK57" s="41"/>
      <c r="AL57" s="41"/>
      <c r="AM57" s="220" t="e">
        <f aca="false">IF(AH34&gt;76.2,1,IF(AND(AH34&gt;70.2,AH34&lt;=75.8),2,0))</f>
        <v>#N/A</v>
      </c>
      <c r="AN57" s="215"/>
      <c r="AP57" s="57"/>
      <c r="AQ57" s="58"/>
      <c r="AR57" s="59"/>
      <c r="AU57" s="38"/>
      <c r="AV57" s="113"/>
      <c r="AW57" s="113"/>
      <c r="AX57" s="113"/>
      <c r="AY57" s="113"/>
      <c r="BB57" s="165" t="s">
        <v>136</v>
      </c>
      <c r="BC57" s="166" t="n">
        <v>0.0208333333333333</v>
      </c>
      <c r="BD57" s="167" t="s">
        <v>80</v>
      </c>
      <c r="BE57" s="159" t="n">
        <v>1</v>
      </c>
      <c r="BH57" s="38"/>
      <c r="BI57" s="38"/>
      <c r="BJ57" s="38"/>
    </row>
    <row r="58" customFormat="false" ht="15.75" hidden="false" customHeight="true" outlineLevel="0" collapsed="false">
      <c r="A58" s="182" t="s">
        <v>62</v>
      </c>
      <c r="B58" s="129"/>
      <c r="C58" s="130" t="n">
        <v>0</v>
      </c>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8"/>
      <c r="AF58" s="179" t="e">
        <f aca="false">IF(A61="","",A61-AF57)</f>
        <v>#N/A</v>
      </c>
      <c r="AG58" s="222" t="n">
        <f aca="false">AG57+1</f>
        <v>35</v>
      </c>
      <c r="AH58" s="223" t="e">
        <f aca="false">SUM(D558:AE558)/2</f>
        <v>#N/A</v>
      </c>
      <c r="AI58" s="224" t="s">
        <v>93</v>
      </c>
      <c r="AJ58" s="225" t="str">
        <f aca="false">IF(NOT(B183=""),B183,IF(NOT(A185=""),A185,"CASUAL"))</f>
        <v> </v>
      </c>
      <c r="AK58" s="41"/>
      <c r="AL58" s="41"/>
      <c r="AM58" s="220" t="e">
        <f aca="false">IF(AH35&gt;76.2,1,IF(AND(AH35&gt;70.2,AH35&lt;=75.8),2,0))</f>
        <v>#N/A</v>
      </c>
      <c r="AN58" s="215"/>
      <c r="AP58" s="57"/>
      <c r="AQ58" s="58"/>
      <c r="AR58" s="59"/>
      <c r="AU58" s="38"/>
      <c r="AV58" s="245" t="s">
        <v>137</v>
      </c>
      <c r="AW58" s="246"/>
      <c r="AX58" s="247" t="n">
        <f aca="true">TODAY()</f>
        <v>46231</v>
      </c>
      <c r="BA58" s="170"/>
      <c r="BB58" s="165" t="s">
        <v>138</v>
      </c>
      <c r="BC58" s="166" t="s">
        <v>52</v>
      </c>
      <c r="BD58" s="167"/>
      <c r="BE58" s="159"/>
      <c r="BH58" s="38"/>
      <c r="BI58" s="38"/>
      <c r="BJ58" s="38"/>
    </row>
    <row r="59" customFormat="false" ht="15.75" hidden="false" customHeight="true" outlineLevel="0" collapsed="false">
      <c r="A59" s="184"/>
      <c r="B59" s="185"/>
      <c r="C59" s="186"/>
      <c r="D59" s="105"/>
      <c r="E59" s="105"/>
      <c r="F59" s="105"/>
      <c r="G59" s="105"/>
      <c r="H59" s="105"/>
      <c r="I59" s="105"/>
      <c r="J59" s="105"/>
      <c r="K59" s="105"/>
      <c r="L59" s="105"/>
      <c r="M59" s="105"/>
      <c r="N59" s="105"/>
      <c r="O59" s="105"/>
      <c r="P59" s="105"/>
      <c r="Q59" s="105"/>
      <c r="R59" s="105"/>
      <c r="S59" s="105"/>
      <c r="T59" s="105"/>
      <c r="U59" s="105"/>
      <c r="V59" s="177"/>
      <c r="W59" s="177"/>
      <c r="X59" s="105"/>
      <c r="Y59" s="105"/>
      <c r="Z59" s="105"/>
      <c r="AA59" s="105"/>
      <c r="AB59" s="105"/>
      <c r="AC59" s="105"/>
      <c r="AD59" s="105"/>
      <c r="AE59" s="191"/>
      <c r="AF59" s="192"/>
      <c r="AG59" s="222" t="n">
        <f aca="false">AG58+1</f>
        <v>36</v>
      </c>
      <c r="AH59" s="223" t="e">
        <f aca="false">SUM(D566:AE566)/2</f>
        <v>#N/A</v>
      </c>
      <c r="AI59" s="224" t="s">
        <v>93</v>
      </c>
      <c r="AJ59" s="225" t="str">
        <f aca="false">IF(NOT(B188=""),B188,IF(NOT(A190=""),A190,"CASUAL"))</f>
        <v> </v>
      </c>
      <c r="AK59" s="41"/>
      <c r="AL59" s="41"/>
      <c r="AM59" s="220" t="e">
        <f aca="false">IF(AH36&gt;76.2,1,IF(AND(AH36&gt;70.2,AH36&lt;=75.8),2,0))</f>
        <v>#N/A</v>
      </c>
      <c r="AN59" s="215"/>
      <c r="AP59" s="57"/>
      <c r="AQ59" s="58"/>
      <c r="AR59" s="59"/>
      <c r="AU59" s="38"/>
      <c r="AV59" s="248" t="s">
        <v>139</v>
      </c>
      <c r="AW59" s="249"/>
      <c r="AX59" s="250" t="n">
        <f aca="false">AD270</f>
        <v>40725</v>
      </c>
      <c r="BB59" s="165" t="s">
        <v>140</v>
      </c>
      <c r="BC59" s="166" t="n">
        <v>0.0208333333333333</v>
      </c>
      <c r="BD59" s="167" t="s">
        <v>67</v>
      </c>
      <c r="BE59" s="159"/>
      <c r="BH59" s="38"/>
      <c r="BI59" s="38"/>
      <c r="BJ59" s="38"/>
    </row>
    <row r="60" customFormat="false" ht="15.75" hidden="false" customHeight="true" outlineLevel="0" collapsed="false">
      <c r="A60" s="188" t="s">
        <v>62</v>
      </c>
      <c r="B60" s="189"/>
      <c r="C60" s="190"/>
      <c r="D60" s="105"/>
      <c r="E60" s="105"/>
      <c r="F60" s="105"/>
      <c r="G60" s="105"/>
      <c r="H60" s="105"/>
      <c r="I60" s="105"/>
      <c r="J60" s="105"/>
      <c r="K60" s="105"/>
      <c r="L60" s="105"/>
      <c r="M60" s="105"/>
      <c r="N60" s="105"/>
      <c r="O60" s="105"/>
      <c r="P60" s="105"/>
      <c r="Q60" s="105"/>
      <c r="R60" s="105"/>
      <c r="S60" s="105"/>
      <c r="T60" s="105"/>
      <c r="U60" s="105"/>
      <c r="V60" s="177"/>
      <c r="W60" s="177"/>
      <c r="X60" s="105"/>
      <c r="Y60" s="105"/>
      <c r="Z60" s="105"/>
      <c r="AA60" s="105"/>
      <c r="AB60" s="105"/>
      <c r="AC60" s="105"/>
      <c r="AD60" s="105"/>
      <c r="AE60" s="191"/>
      <c r="AF60" s="192" t="e">
        <f aca="false">IF(VLOOKUP(D61,override,4)=1,"SO","")</f>
        <v>#N/A</v>
      </c>
      <c r="AG60" s="222" t="n">
        <f aca="false">AG59+1</f>
        <v>37</v>
      </c>
      <c r="AH60" s="223" t="e">
        <f aca="false">SUM(D574:AE574)/2</f>
        <v>#N/A</v>
      </c>
      <c r="AI60" s="224" t="s">
        <v>93</v>
      </c>
      <c r="AJ60" s="225" t="str">
        <f aca="false">IF(NOT(B193=""),B193,IF(NOT(A195=""),A195,"CASUAL"))</f>
        <v> </v>
      </c>
      <c r="AK60" s="41"/>
      <c r="AL60" s="41"/>
      <c r="AM60" s="220" t="e">
        <f aca="false">IF(AH37&gt;76.2,1,IF(AND(AH37&gt;70.2,AH37&lt;=75.8),2,0))</f>
        <v>#N/A</v>
      </c>
      <c r="AN60" s="215"/>
      <c r="AP60" s="57"/>
      <c r="AQ60" s="58"/>
      <c r="AR60" s="59"/>
      <c r="AU60" s="38"/>
      <c r="AV60" s="248" t="s">
        <v>141</v>
      </c>
      <c r="AW60" s="249"/>
      <c r="AX60" s="250" t="n">
        <v>25569</v>
      </c>
      <c r="AY60" s="221"/>
      <c r="BB60" s="165" t="s">
        <v>142</v>
      </c>
      <c r="BC60" s="166" t="n">
        <v>0.0208333333333333</v>
      </c>
      <c r="BD60" s="167" t="s">
        <v>67</v>
      </c>
      <c r="BE60" s="159" t="n">
        <v>1</v>
      </c>
      <c r="BH60" s="38"/>
      <c r="BI60" s="38"/>
      <c r="BJ60" s="38"/>
    </row>
    <row r="61" customFormat="false" ht="15.75" hidden="false" customHeight="true" outlineLevel="0" collapsed="false">
      <c r="A61" s="194" t="e">
        <f aca="false">C358</f>
        <v>#N/A</v>
      </c>
      <c r="B61" s="195" t="s">
        <v>70</v>
      </c>
      <c r="C61" s="196" t="e">
        <f aca="false">C360</f>
        <v>#N/A</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97"/>
      <c r="AF61" s="192" t="e">
        <f aca="false">IF(VLOOKUP(Q61,override,4)=1,"SO","")</f>
        <v>#N/A</v>
      </c>
      <c r="AG61" s="222" t="n">
        <f aca="false">AG60+1</f>
        <v>38</v>
      </c>
      <c r="AH61" s="223" t="e">
        <f aca="false">SUM(D582:AE582)/2</f>
        <v>#N/A</v>
      </c>
      <c r="AI61" s="224" t="s">
        <v>93</v>
      </c>
      <c r="AJ61" s="225" t="str">
        <f aca="false">IF(NOT(B198=""),B198,IF(NOT(A200=""),A200,"CASUAL"))</f>
        <v> </v>
      </c>
      <c r="AK61" s="41"/>
      <c r="AL61" s="41"/>
      <c r="AM61" s="220" t="e">
        <f aca="false">IF(AH38&gt;76.2,1,IF(AND(AH38&gt;70.2,AH38&lt;=75.8),2,0))</f>
        <v>#N/A</v>
      </c>
      <c r="AN61" s="215"/>
      <c r="AP61" s="57"/>
      <c r="AQ61" s="58"/>
      <c r="AR61" s="59"/>
      <c r="AU61" s="38"/>
      <c r="AV61" s="251" t="s">
        <v>143</v>
      </c>
      <c r="AW61" s="252"/>
      <c r="AX61" s="253" t="n">
        <v>73051</v>
      </c>
      <c r="BB61" s="165" t="s">
        <v>144</v>
      </c>
      <c r="BC61" s="166" t="n">
        <v>0.0208333333333333</v>
      </c>
      <c r="BD61" s="167" t="s">
        <v>73</v>
      </c>
      <c r="BE61" s="159"/>
      <c r="BH61" s="38"/>
      <c r="BI61" s="38"/>
      <c r="BJ61" s="38"/>
    </row>
    <row r="62" customFormat="false" ht="15.75" hidden="false" customHeight="true" outlineLevel="0" collapsed="false">
      <c r="A62" s="175"/>
      <c r="B62" s="114"/>
      <c r="C62" s="176" t="str">
        <f aca="false">IF(B63="","",VLOOKUP(B63,status,2))</f>
        <v/>
      </c>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8"/>
      <c r="AF62" s="179" t="e">
        <f aca="false">IF(A66="","",SUM(D366:Q366)+IF(AF65="",0,IF(R62&lt;8/24,IF(R365="",R361-R363,IF(R361&gt;R362,R361-R365,R361)),0))-IF(AF66="",0,IF(D62&lt;8/24,IF(D365="",D361-D363,IF(D361&gt;D362,D361-D365,D361)),0)))</f>
        <v>#N/A</v>
      </c>
      <c r="AG62" s="222" t="n">
        <f aca="false">AG61+1</f>
        <v>39</v>
      </c>
      <c r="AH62" s="223" t="e">
        <f aca="false">SUM(D590:AE590)/2</f>
        <v>#N/A</v>
      </c>
      <c r="AI62" s="224" t="s">
        <v>93</v>
      </c>
      <c r="AJ62" s="225" t="str">
        <f aca="false">IF(NOT(B203=""),B203,IF(NOT(A205=""),A205,"CASUAL"))</f>
        <v> </v>
      </c>
      <c r="AK62" s="41"/>
      <c r="AL62" s="41"/>
      <c r="AM62" s="220" t="e">
        <f aca="false">IF(AH39&gt;76.2,1,IF(AND(AH39&gt;70.2,AH39&lt;=75.8),2,0))</f>
        <v>#N/A</v>
      </c>
      <c r="AN62" s="215"/>
      <c r="AP62" s="57"/>
      <c r="AQ62" s="58"/>
      <c r="AR62" s="59"/>
      <c r="AU62" s="38"/>
      <c r="BB62" s="165" t="s">
        <v>145</v>
      </c>
      <c r="BC62" s="166" t="n">
        <v>0.0208333333333333</v>
      </c>
      <c r="BD62" s="167" t="s">
        <v>73</v>
      </c>
      <c r="BE62" s="159" t="n">
        <v>1</v>
      </c>
      <c r="BH62" s="38"/>
      <c r="BI62" s="38"/>
      <c r="BJ62" s="38"/>
    </row>
    <row r="63" customFormat="false" ht="15.75" hidden="false" customHeight="true" outlineLevel="0" collapsed="false">
      <c r="A63" s="182" t="s">
        <v>62</v>
      </c>
      <c r="B63" s="129"/>
      <c r="C63" s="130" t="n">
        <v>0</v>
      </c>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8"/>
      <c r="AF63" s="179" t="e">
        <f aca="false">IF(A66="","",A66-AF62)</f>
        <v>#N/A</v>
      </c>
      <c r="AG63" s="222" t="n">
        <f aca="false">AG62+1</f>
        <v>40</v>
      </c>
      <c r="AH63" s="223" t="e">
        <f aca="false">SUM(D598:AE598)/2</f>
        <v>#N/A</v>
      </c>
      <c r="AI63" s="224" t="s">
        <v>93</v>
      </c>
      <c r="AJ63" s="225" t="str">
        <f aca="false">IF(NOT(B208=""),B208,IF(NOT(A210=""),A210,"CASUAL"))</f>
        <v> </v>
      </c>
      <c r="AK63" s="41"/>
      <c r="AL63" s="41"/>
      <c r="AM63" s="220" t="e">
        <f aca="false">IF(AH40&gt;76.2,1,IF(AND(AH40&gt;70.2,AH40&lt;=75.8),2,0))</f>
        <v>#N/A</v>
      </c>
      <c r="AN63" s="215"/>
      <c r="AP63" s="57"/>
      <c r="AQ63" s="58"/>
      <c r="AR63" s="59"/>
      <c r="AU63" s="38"/>
      <c r="AV63" s="254" t="s">
        <v>146</v>
      </c>
      <c r="AW63" s="254" t="s">
        <v>147</v>
      </c>
      <c r="AX63" s="254"/>
      <c r="BA63" s="170"/>
      <c r="BB63" s="165" t="s">
        <v>148</v>
      </c>
      <c r="BC63" s="166" t="n">
        <v>0.0208333333333333</v>
      </c>
      <c r="BD63" s="167" t="s">
        <v>80</v>
      </c>
      <c r="BE63" s="159"/>
      <c r="BH63" s="38"/>
      <c r="BI63" s="38"/>
      <c r="BJ63" s="38"/>
    </row>
    <row r="64" customFormat="false" ht="15.75" hidden="false" customHeight="true" outlineLevel="0" collapsed="false">
      <c r="A64" s="184"/>
      <c r="B64" s="185"/>
      <c r="C64" s="186"/>
      <c r="D64" s="105"/>
      <c r="E64" s="105"/>
      <c r="F64" s="105"/>
      <c r="G64" s="105"/>
      <c r="H64" s="105"/>
      <c r="I64" s="105"/>
      <c r="J64" s="105"/>
      <c r="K64" s="105"/>
      <c r="L64" s="105"/>
      <c r="M64" s="105"/>
      <c r="N64" s="105"/>
      <c r="O64" s="105"/>
      <c r="P64" s="105"/>
      <c r="Q64" s="105"/>
      <c r="R64" s="105"/>
      <c r="S64" s="105"/>
      <c r="T64" s="105"/>
      <c r="U64" s="105"/>
      <c r="V64" s="105"/>
      <c r="W64" s="105"/>
      <c r="X64" s="177"/>
      <c r="Y64" s="177"/>
      <c r="Z64" s="105"/>
      <c r="AA64" s="105"/>
      <c r="AB64" s="105"/>
      <c r="AC64" s="105"/>
      <c r="AD64" s="105"/>
      <c r="AE64" s="191"/>
      <c r="AF64" s="192"/>
      <c r="AG64" s="222" t="n">
        <f aca="false">AG63+1</f>
        <v>41</v>
      </c>
      <c r="AH64" s="223" t="e">
        <f aca="false">SUM(D606:AE606)/2</f>
        <v>#N/A</v>
      </c>
      <c r="AI64" s="224" t="s">
        <v>93</v>
      </c>
      <c r="AJ64" s="225" t="str">
        <f aca="false">IF(NOT(B213=""),B213,IF(NOT(A215=""),A215,"CASUAL"))</f>
        <v> </v>
      </c>
      <c r="AK64" s="41"/>
      <c r="AL64" s="41"/>
      <c r="AM64" s="220" t="e">
        <f aca="false">IF(AH41&gt;76.2,1,IF(AND(AH41&gt;70.2,AH41&lt;=75.8),2,0))</f>
        <v>#N/A</v>
      </c>
      <c r="AN64" s="215"/>
      <c r="AP64" s="57"/>
      <c r="AQ64" s="58"/>
      <c r="AR64" s="59"/>
      <c r="AU64" s="38"/>
      <c r="AV64" s="255" t="s">
        <v>149</v>
      </c>
      <c r="AW64" s="255" t="s">
        <v>149</v>
      </c>
      <c r="AX64" s="256" t="s">
        <v>150</v>
      </c>
      <c r="AY64" s="113"/>
      <c r="BB64" s="165" t="s">
        <v>151</v>
      </c>
      <c r="BC64" s="166" t="n">
        <v>0.0208333333333333</v>
      </c>
      <c r="BD64" s="167" t="s">
        <v>80</v>
      </c>
      <c r="BE64" s="159" t="n">
        <v>1</v>
      </c>
      <c r="BH64" s="41" t="str">
        <f aca="false">IF(CC!B48="","",CC!B48)</f>
        <v/>
      </c>
      <c r="BI64" s="41" t="str">
        <f aca="false">IF(CC!C48="","",CC!C48)</f>
        <v/>
      </c>
      <c r="BJ64" s="41" t="str">
        <f aca="false">IF(CC!D48="","",CC!D48)</f>
        <v/>
      </c>
    </row>
    <row r="65" customFormat="false" ht="15.75" hidden="false" customHeight="true" outlineLevel="0" collapsed="false">
      <c r="A65" s="188" t="s">
        <v>62</v>
      </c>
      <c r="B65" s="189"/>
      <c r="C65" s="190"/>
      <c r="D65" s="105"/>
      <c r="E65" s="105"/>
      <c r="F65" s="105"/>
      <c r="G65" s="105"/>
      <c r="H65" s="105"/>
      <c r="I65" s="105"/>
      <c r="J65" s="105"/>
      <c r="K65" s="105"/>
      <c r="L65" s="105"/>
      <c r="M65" s="105"/>
      <c r="N65" s="105"/>
      <c r="O65" s="105"/>
      <c r="P65" s="105"/>
      <c r="Q65" s="105"/>
      <c r="R65" s="105"/>
      <c r="S65" s="105"/>
      <c r="T65" s="105"/>
      <c r="U65" s="105"/>
      <c r="V65" s="105"/>
      <c r="W65" s="105"/>
      <c r="X65" s="177"/>
      <c r="Y65" s="177"/>
      <c r="Z65" s="105"/>
      <c r="AA65" s="105"/>
      <c r="AB65" s="105"/>
      <c r="AC65" s="105"/>
      <c r="AD65" s="105"/>
      <c r="AE65" s="191"/>
      <c r="AF65" s="192" t="e">
        <f aca="false">IF(VLOOKUP(D66,override,4)=1,"SO","")</f>
        <v>#N/A</v>
      </c>
      <c r="AG65" s="222" t="n">
        <f aca="false">AG64+1</f>
        <v>42</v>
      </c>
      <c r="AH65" s="223" t="e">
        <f aca="false">SUM(D614:AE614)/2</f>
        <v>#N/A</v>
      </c>
      <c r="AI65" s="224" t="s">
        <v>93</v>
      </c>
      <c r="AJ65" s="225" t="str">
        <f aca="false">IF(NOT(B218=""),B218,IF(NOT(A220=""),A220,"CASUAL"))</f>
        <v> </v>
      </c>
      <c r="AK65" s="41"/>
      <c r="AL65" s="41"/>
      <c r="AM65" s="220" t="e">
        <f aca="false">IF(AH42&gt;76.2,1,IF(AND(AH42&gt;70.2,AH42&lt;=75.8),2,0))</f>
        <v>#N/A</v>
      </c>
      <c r="AN65" s="215"/>
      <c r="AP65" s="57"/>
      <c r="AQ65" s="58"/>
      <c r="AR65" s="59"/>
      <c r="AU65" s="38"/>
      <c r="AV65" s="255" t="s">
        <v>152</v>
      </c>
      <c r="AW65" s="255" t="s">
        <v>153</v>
      </c>
      <c r="AX65" s="256" t="s">
        <v>150</v>
      </c>
      <c r="AY65" s="113"/>
      <c r="BB65" s="165" t="s">
        <v>154</v>
      </c>
      <c r="BC65" s="166" t="s">
        <v>52</v>
      </c>
      <c r="BD65" s="167"/>
      <c r="BE65" s="159"/>
      <c r="BH65" s="41" t="str">
        <f aca="false">IF(CC!B49="","",CC!B49)</f>
        <v/>
      </c>
      <c r="BI65" s="41" t="str">
        <f aca="false">IF(CC!C49="","",CC!C49)</f>
        <v/>
      </c>
      <c r="BJ65" s="41" t="str">
        <f aca="false">IF(CC!D49="","",CC!D49)</f>
        <v/>
      </c>
    </row>
    <row r="66" customFormat="false" ht="15.75" hidden="false" customHeight="true" outlineLevel="0" collapsed="false">
      <c r="A66" s="194" t="e">
        <f aca="false">C366</f>
        <v>#N/A</v>
      </c>
      <c r="B66" s="195" t="s">
        <v>70</v>
      </c>
      <c r="C66" s="196" t="e">
        <f aca="false">C368</f>
        <v>#N/A</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97"/>
      <c r="AF66" s="192" t="e">
        <f aca="false">IF(VLOOKUP(Q66,override,4)=1,"SO","")</f>
        <v>#N/A</v>
      </c>
      <c r="AG66" s="222" t="n">
        <f aca="false">AG65+1</f>
        <v>43</v>
      </c>
      <c r="AH66" s="223" t="e">
        <f aca="false">SUM(D622:AE622)/2</f>
        <v>#N/A</v>
      </c>
      <c r="AI66" s="224" t="s">
        <v>93</v>
      </c>
      <c r="AJ66" s="225" t="str">
        <f aca="false">IF(NOT(B223=""),B223,IF(NOT(A225=""),A225,"CASUAL"))</f>
        <v> </v>
      </c>
      <c r="AK66" s="41"/>
      <c r="AL66" s="41"/>
      <c r="AM66" s="220" t="e">
        <f aca="false">IF(AH43&gt;76.2,1,IF(AND(AH43&gt;70.2,AH43&lt;=75.8),2,0))</f>
        <v>#N/A</v>
      </c>
      <c r="AN66" s="215"/>
      <c r="AP66" s="57"/>
      <c r="AQ66" s="58"/>
      <c r="AR66" s="59"/>
      <c r="AU66" s="38"/>
      <c r="AV66" s="255" t="s">
        <v>155</v>
      </c>
      <c r="AW66" s="255" t="s">
        <v>156</v>
      </c>
      <c r="AX66" s="256" t="s">
        <v>150</v>
      </c>
      <c r="AY66" s="113"/>
      <c r="BB66" s="165" t="s">
        <v>157</v>
      </c>
      <c r="BC66" s="166" t="n">
        <v>0.0416666666666667</v>
      </c>
      <c r="BD66" s="167" t="s">
        <v>67</v>
      </c>
      <c r="BE66" s="159"/>
      <c r="BH66" s="41" t="str">
        <f aca="false">IF(CC!B50="","",CC!B50)</f>
        <v/>
      </c>
      <c r="BI66" s="41" t="str">
        <f aca="false">IF(CC!C50="","",CC!C50)</f>
        <v/>
      </c>
      <c r="BJ66" s="41" t="str">
        <f aca="false">IF(CC!D50="","",CC!D50)</f>
        <v/>
      </c>
    </row>
    <row r="67" customFormat="false" ht="15.75" hidden="false" customHeight="true" outlineLevel="0" collapsed="false">
      <c r="A67" s="175"/>
      <c r="B67" s="114"/>
      <c r="C67" s="176" t="str">
        <f aca="false">IF(B68="","",VLOOKUP(B68,status,2))</f>
        <v/>
      </c>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8"/>
      <c r="AF67" s="179" t="e">
        <f aca="false">IF(A71="","",SUM(D374:Q374)+IF(AF70="",0,IF(R67&lt;8/24,IF(R373="",R369-R371,IF(R369&gt;R370,R369-R373,R369)),0))-IF(AF71="",0,IF(D67&lt;8/24,IF(D373="",D369-D371,IF(D369&gt;D370,D369-D373,D369)),0)))</f>
        <v>#N/A</v>
      </c>
      <c r="AG67" s="222" t="n">
        <f aca="false">AG66+1</f>
        <v>44</v>
      </c>
      <c r="AH67" s="223" t="e">
        <f aca="false">SUM(D630:AE630)/2</f>
        <v>#N/A</v>
      </c>
      <c r="AI67" s="224" t="s">
        <v>93</v>
      </c>
      <c r="AJ67" s="225" t="str">
        <f aca="false">IF(NOT(B228=""),B228,IF(NOT(A230=""),A230,"CASUAL"))</f>
        <v> </v>
      </c>
      <c r="AK67" s="41"/>
      <c r="AL67" s="41"/>
      <c r="AM67" s="220" t="e">
        <f aca="false">IF(AH44&gt;76.2,1,IF(AND(AH44&gt;70.2,AH44&lt;=75.8),2,0))</f>
        <v>#N/A</v>
      </c>
      <c r="AN67" s="215"/>
      <c r="AP67" s="57"/>
      <c r="AQ67" s="58"/>
      <c r="AR67" s="59"/>
      <c r="AU67" s="38"/>
      <c r="AV67" s="255" t="s">
        <v>158</v>
      </c>
      <c r="AW67" s="255" t="s">
        <v>159</v>
      </c>
      <c r="AX67" s="256" t="s">
        <v>150</v>
      </c>
      <c r="AY67" s="113"/>
      <c r="BB67" s="165" t="s">
        <v>160</v>
      </c>
      <c r="BC67" s="166" t="n">
        <v>0.0416666666666667</v>
      </c>
      <c r="BD67" s="167" t="s">
        <v>67</v>
      </c>
      <c r="BE67" s="159" t="n">
        <v>1</v>
      </c>
      <c r="BH67" s="41" t="str">
        <f aca="false">IF(CC!B51="","",CC!B51)</f>
        <v/>
      </c>
      <c r="BI67" s="41" t="str">
        <f aca="false">IF(CC!C51="","",CC!C51)</f>
        <v/>
      </c>
      <c r="BJ67" s="41" t="str">
        <f aca="false">IF(CC!D51="","",CC!D51)</f>
        <v/>
      </c>
    </row>
    <row r="68" customFormat="false" ht="15.75" hidden="false" customHeight="true" outlineLevel="0" collapsed="false">
      <c r="A68" s="182" t="s">
        <v>62</v>
      </c>
      <c r="B68" s="129"/>
      <c r="C68" s="130" t="n">
        <v>0</v>
      </c>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8"/>
      <c r="AF68" s="179" t="e">
        <f aca="false">IF(A71="","",A71-AF67)</f>
        <v>#N/A</v>
      </c>
      <c r="AG68" s="222" t="n">
        <f aca="false">AG67+1</f>
        <v>45</v>
      </c>
      <c r="AH68" s="223" t="e">
        <f aca="false">SUM(D638:AE638)/2</f>
        <v>#N/A</v>
      </c>
      <c r="AI68" s="224" t="s">
        <v>93</v>
      </c>
      <c r="AJ68" s="225" t="str">
        <f aca="false">IF(NOT(B233=""),B233,IF(NOT(A235=""),A235,"CASUAL"))</f>
        <v> </v>
      </c>
      <c r="AK68" s="41"/>
      <c r="AL68" s="41"/>
      <c r="AM68" s="220" t="e">
        <f aca="false">IF(AH45&gt;76.2,1,IF(AND(AH45&gt;70.2,AH45&lt;=75.8),2,0))</f>
        <v>#N/A</v>
      </c>
      <c r="AN68" s="215"/>
      <c r="AP68" s="57"/>
      <c r="AQ68" s="58"/>
      <c r="AR68" s="59"/>
      <c r="AU68" s="38"/>
      <c r="AV68" s="255" t="s">
        <v>161</v>
      </c>
      <c r="AW68" s="255" t="s">
        <v>152</v>
      </c>
      <c r="AX68" s="256" t="s">
        <v>150</v>
      </c>
      <c r="AY68" s="113"/>
      <c r="BA68" s="170"/>
      <c r="BB68" s="165" t="s">
        <v>162</v>
      </c>
      <c r="BC68" s="166" t="n">
        <v>0.0416666666666667</v>
      </c>
      <c r="BD68" s="167" t="s">
        <v>73</v>
      </c>
      <c r="BE68" s="159"/>
    </row>
    <row r="69" customFormat="false" ht="15.75" hidden="false" customHeight="true" outlineLevel="0" collapsed="false">
      <c r="A69" s="184"/>
      <c r="B69" s="185"/>
      <c r="C69" s="186"/>
      <c r="D69" s="105"/>
      <c r="E69" s="105"/>
      <c r="F69" s="105"/>
      <c r="G69" s="105"/>
      <c r="H69" s="105"/>
      <c r="I69" s="105"/>
      <c r="J69" s="105"/>
      <c r="K69" s="105"/>
      <c r="L69" s="105"/>
      <c r="M69" s="105"/>
      <c r="N69" s="105"/>
      <c r="O69" s="105"/>
      <c r="P69" s="105"/>
      <c r="Q69" s="105"/>
      <c r="R69" s="105"/>
      <c r="S69" s="105"/>
      <c r="T69" s="105"/>
      <c r="U69" s="105"/>
      <c r="V69" s="105"/>
      <c r="W69" s="105"/>
      <c r="X69" s="105"/>
      <c r="Y69" s="105"/>
      <c r="Z69" s="177"/>
      <c r="AA69" s="177"/>
      <c r="AB69" s="105"/>
      <c r="AC69" s="105"/>
      <c r="AD69" s="105"/>
      <c r="AE69" s="191"/>
      <c r="AF69" s="192"/>
      <c r="AG69" s="222" t="n">
        <f aca="false">AG68+1</f>
        <v>46</v>
      </c>
      <c r="AH69" s="223" t="e">
        <f aca="false">SUM(D646:AE646)/2</f>
        <v>#N/A</v>
      </c>
      <c r="AI69" s="224" t="s">
        <v>93</v>
      </c>
      <c r="AJ69" s="225" t="str">
        <f aca="false">IF(NOT(B238=""),B238,IF(NOT(A240=""),A240,"CASUAL"))</f>
        <v> </v>
      </c>
      <c r="AK69" s="41"/>
      <c r="AL69" s="41"/>
      <c r="AM69" s="220" t="e">
        <f aca="false">IF(AH46&gt;76.2,1,IF(AND(AH46&gt;70.2,AH46&lt;=75.8),2,0))</f>
        <v>#N/A</v>
      </c>
      <c r="AN69" s="215"/>
      <c r="AP69" s="57"/>
      <c r="AQ69" s="58"/>
      <c r="AR69" s="59"/>
      <c r="AU69" s="38"/>
      <c r="AV69" s="255" t="s">
        <v>163</v>
      </c>
      <c r="AW69" s="255" t="s">
        <v>164</v>
      </c>
      <c r="AX69" s="256" t="s">
        <v>150</v>
      </c>
      <c r="AY69" s="113"/>
      <c r="BB69" s="165" t="s">
        <v>165</v>
      </c>
      <c r="BC69" s="166" t="n">
        <v>0.0416666666666667</v>
      </c>
      <c r="BD69" s="167" t="s">
        <v>73</v>
      </c>
      <c r="BE69" s="159" t="n">
        <v>1</v>
      </c>
    </row>
    <row r="70" customFormat="false" ht="15.75" hidden="false" customHeight="true" outlineLevel="0" collapsed="false">
      <c r="A70" s="188" t="s">
        <v>62</v>
      </c>
      <c r="B70" s="189"/>
      <c r="C70" s="190"/>
      <c r="D70" s="105"/>
      <c r="E70" s="105"/>
      <c r="F70" s="105"/>
      <c r="G70" s="105"/>
      <c r="H70" s="105"/>
      <c r="I70" s="105"/>
      <c r="J70" s="105"/>
      <c r="K70" s="105"/>
      <c r="L70" s="105"/>
      <c r="M70" s="105"/>
      <c r="N70" s="105"/>
      <c r="O70" s="105"/>
      <c r="P70" s="105"/>
      <c r="Q70" s="105"/>
      <c r="R70" s="105"/>
      <c r="S70" s="105"/>
      <c r="T70" s="105"/>
      <c r="U70" s="105"/>
      <c r="V70" s="105"/>
      <c r="W70" s="105"/>
      <c r="X70" s="105"/>
      <c r="Y70" s="105"/>
      <c r="Z70" s="177"/>
      <c r="AA70" s="177"/>
      <c r="AB70" s="105"/>
      <c r="AC70" s="105"/>
      <c r="AD70" s="105"/>
      <c r="AE70" s="191"/>
      <c r="AF70" s="192" t="e">
        <f aca="false">IF(VLOOKUP(D71,override,4)=1,"SO","")</f>
        <v>#N/A</v>
      </c>
      <c r="AG70" s="222" t="n">
        <f aca="false">AG69+1</f>
        <v>47</v>
      </c>
      <c r="AH70" s="223" t="e">
        <f aca="false">SUM(D654:AE654)/2</f>
        <v>#N/A</v>
      </c>
      <c r="AI70" s="224" t="s">
        <v>93</v>
      </c>
      <c r="AJ70" s="225" t="str">
        <f aca="false">IF(NOT(B243=""),B243,IF(NOT(A245=""),A245,"CASUAL"))</f>
        <v> </v>
      </c>
      <c r="AK70" s="41"/>
      <c r="AL70" s="41"/>
      <c r="AM70" s="220" t="e">
        <f aca="false">IF(AH47&gt;76.2,1,IF(AND(AH47&gt;70.2,AH47&lt;=75.8),2,0))</f>
        <v>#N/A</v>
      </c>
      <c r="AN70" s="215"/>
      <c r="AP70" s="57"/>
      <c r="AQ70" s="58"/>
      <c r="AR70" s="59"/>
      <c r="AU70" s="38"/>
      <c r="AV70" s="255" t="s">
        <v>166</v>
      </c>
      <c r="AW70" s="255" t="s">
        <v>167</v>
      </c>
      <c r="AX70" s="256" t="s">
        <v>150</v>
      </c>
      <c r="AY70" s="113"/>
      <c r="BB70" s="165" t="s">
        <v>168</v>
      </c>
      <c r="BC70" s="166" t="n">
        <v>0.0416666666666667</v>
      </c>
      <c r="BD70" s="167" t="s">
        <v>80</v>
      </c>
      <c r="BE70" s="159"/>
    </row>
    <row r="71" customFormat="false" ht="15.75" hidden="false" customHeight="true" outlineLevel="0" collapsed="false">
      <c r="A71" s="194" t="e">
        <f aca="false">C374</f>
        <v>#N/A</v>
      </c>
      <c r="B71" s="195" t="s">
        <v>70</v>
      </c>
      <c r="C71" s="196" t="e">
        <f aca="false">C376</f>
        <v>#N/A</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97"/>
      <c r="AF71" s="192" t="e">
        <f aca="false">IF(VLOOKUP(Q71,override,4)=1,"SO","")</f>
        <v>#N/A</v>
      </c>
      <c r="AG71" s="222" t="n">
        <f aca="false">AG70+1</f>
        <v>48</v>
      </c>
      <c r="AH71" s="223" t="e">
        <f aca="false">SUM(D662:AE662)/2</f>
        <v>#N/A</v>
      </c>
      <c r="AI71" s="224" t="s">
        <v>93</v>
      </c>
      <c r="AJ71" s="225" t="str">
        <f aca="false">IF(NOT(B248=""),B248,IF(NOT(A250=""),A250,"CASUAL"))</f>
        <v> </v>
      </c>
      <c r="AK71" s="41"/>
      <c r="AL71" s="41"/>
      <c r="AM71" s="220" t="e">
        <f aca="false">IF(AH48&gt;76.2,1,IF(AND(AH48&gt;70.2,AH48&lt;=75.8),2,0))</f>
        <v>#N/A</v>
      </c>
      <c r="AN71" s="215"/>
      <c r="AP71" s="57"/>
      <c r="AQ71" s="58"/>
      <c r="AR71" s="59"/>
      <c r="AU71" s="38"/>
      <c r="AV71" s="255" t="s">
        <v>169</v>
      </c>
      <c r="AW71" s="255" t="s">
        <v>170</v>
      </c>
      <c r="AX71" s="256" t="s">
        <v>150</v>
      </c>
      <c r="AY71" s="113"/>
      <c r="BB71" s="165" t="s">
        <v>171</v>
      </c>
      <c r="BC71" s="166" t="n">
        <v>0.0416666666666667</v>
      </c>
      <c r="BD71" s="167" t="s">
        <v>80</v>
      </c>
      <c r="BE71" s="159" t="n">
        <v>1</v>
      </c>
    </row>
    <row r="72" customFormat="false" ht="15.75" hidden="false" customHeight="true" outlineLevel="0" collapsed="false">
      <c r="A72" s="175"/>
      <c r="B72" s="114"/>
      <c r="C72" s="176" t="str">
        <f aca="false">IF(B73="","",VLOOKUP(B73,status,2))</f>
        <v/>
      </c>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8"/>
      <c r="AF72" s="179" t="e">
        <f aca="false">IF(A76="","",SUM(D382:Q382)+IF(AF75="",0,IF(R72&lt;8/24,IF(R381="",R377-R379,IF(R377&gt;R378,R377-R381,R377)),0))-IF(AF76="",0,IF(D72&lt;8/24,IF(D381="",D377-D379,IF(D377&gt;D378,D377-D381,D377)),0)))</f>
        <v>#N/A</v>
      </c>
      <c r="AG72" s="222" t="n">
        <f aca="false">AG71+1</f>
        <v>49</v>
      </c>
      <c r="AH72" s="223" t="e">
        <f aca="false">SUM(D670:AE670)/2</f>
        <v>#N/A</v>
      </c>
      <c r="AI72" s="224" t="s">
        <v>93</v>
      </c>
      <c r="AJ72" s="225" t="str">
        <f aca="false">IF(NOT(B253=""),B253,IF(NOT(A255=""),A255,"CASUAL"))</f>
        <v> </v>
      </c>
      <c r="AK72" s="41"/>
      <c r="AL72" s="41"/>
      <c r="AM72" s="220" t="e">
        <f aca="false">IF(AH49&gt;76.2,1,IF(AND(AH49&gt;70.2,AH49&lt;=75.8),2,0))</f>
        <v>#N/A</v>
      </c>
      <c r="AN72" s="215"/>
      <c r="AP72" s="57"/>
      <c r="AQ72" s="58"/>
      <c r="AR72" s="59"/>
      <c r="AU72" s="38"/>
      <c r="AV72" s="255" t="s">
        <v>172</v>
      </c>
      <c r="AW72" s="255" t="s">
        <v>155</v>
      </c>
      <c r="AX72" s="256" t="s">
        <v>150</v>
      </c>
      <c r="AY72" s="113"/>
      <c r="BB72" s="165" t="s">
        <v>173</v>
      </c>
      <c r="BC72" s="166" t="s">
        <v>52</v>
      </c>
      <c r="BD72" s="167"/>
      <c r="BE72" s="159"/>
    </row>
    <row r="73" customFormat="false" ht="15.75" hidden="false" customHeight="true" outlineLevel="0" collapsed="false">
      <c r="A73" s="182" t="s">
        <v>62</v>
      </c>
      <c r="B73" s="129"/>
      <c r="C73" s="130" t="n">
        <v>0</v>
      </c>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8"/>
      <c r="AF73" s="179" t="e">
        <f aca="false">IF(A76="","",A76-AF72)</f>
        <v>#N/A</v>
      </c>
      <c r="AG73" s="222" t="n">
        <f aca="false">AG72+1</f>
        <v>50</v>
      </c>
      <c r="AH73" s="223" t="e">
        <f aca="false">SUM(D678:AE678)/2</f>
        <v>#N/A</v>
      </c>
      <c r="AI73" s="224" t="s">
        <v>93</v>
      </c>
      <c r="AJ73" s="225" t="str">
        <f aca="false">IF(NOT(B258=""),B258,IF(NOT(A260=""),A260,"CASUAL"))</f>
        <v> </v>
      </c>
      <c r="AK73" s="41"/>
      <c r="AL73" s="41"/>
      <c r="AM73" s="220" t="e">
        <f aca="false">IF(AH50&gt;76.2,1,IF(AND(AH50&gt;70.2,AH50&lt;=75.8),2,0))</f>
        <v>#N/A</v>
      </c>
      <c r="AN73" s="215"/>
      <c r="AP73" s="57"/>
      <c r="AQ73" s="58"/>
      <c r="AR73" s="59"/>
      <c r="AU73" s="38"/>
      <c r="AV73" s="255" t="s">
        <v>174</v>
      </c>
      <c r="AW73" s="255" t="s">
        <v>158</v>
      </c>
      <c r="AX73" s="256" t="s">
        <v>150</v>
      </c>
      <c r="BA73" s="170"/>
      <c r="BB73" s="165" t="s">
        <v>175</v>
      </c>
      <c r="BC73" s="166" t="n">
        <v>0.0416666666666667</v>
      </c>
      <c r="BD73" s="167"/>
      <c r="BE73" s="159"/>
    </row>
    <row r="74" customFormat="false" ht="15.75" hidden="false" customHeight="true" outlineLevel="0" collapsed="false">
      <c r="A74" s="184"/>
      <c r="B74" s="185"/>
      <c r="C74" s="186"/>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77"/>
      <c r="AC74" s="177"/>
      <c r="AD74" s="105"/>
      <c r="AE74" s="191"/>
      <c r="AF74" s="192"/>
      <c r="AG74" s="149" t="s">
        <v>176</v>
      </c>
      <c r="AH74" s="215"/>
      <c r="AI74" s="215"/>
      <c r="AJ74" s="215"/>
      <c r="AK74" s="215"/>
      <c r="AL74" s="215"/>
      <c r="AM74" s="215"/>
      <c r="AN74" s="215"/>
      <c r="AP74" s="57"/>
      <c r="AQ74" s="58"/>
      <c r="AR74" s="59"/>
      <c r="AU74" s="38"/>
      <c r="AV74" s="255" t="s">
        <v>177</v>
      </c>
      <c r="AW74" s="255" t="s">
        <v>161</v>
      </c>
      <c r="AX74" s="256" t="s">
        <v>150</v>
      </c>
      <c r="BB74" s="165" t="s">
        <v>178</v>
      </c>
      <c r="BC74" s="166" t="n">
        <v>0.0416666666666667</v>
      </c>
      <c r="BD74" s="167"/>
      <c r="BE74" s="159" t="n">
        <v>1</v>
      </c>
    </row>
    <row r="75" customFormat="false" ht="15.75" hidden="false" customHeight="true" outlineLevel="0" collapsed="false">
      <c r="A75" s="188" t="s">
        <v>62</v>
      </c>
      <c r="B75" s="189"/>
      <c r="C75" s="190"/>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77"/>
      <c r="AC75" s="177"/>
      <c r="AD75" s="105"/>
      <c r="AE75" s="191"/>
      <c r="AF75" s="192" t="e">
        <f aca="false">IF(VLOOKUP(D76,override,4)=1,"SO","")</f>
        <v>#N/A</v>
      </c>
      <c r="AG75" s="257"/>
      <c r="AH75" s="258"/>
      <c r="AI75" s="258"/>
      <c r="AJ75" s="258"/>
      <c r="AK75" s="258"/>
      <c r="AL75" s="258"/>
      <c r="AM75" s="259"/>
      <c r="AN75" s="259"/>
      <c r="AP75" s="57"/>
      <c r="AQ75" s="58"/>
      <c r="AR75" s="59"/>
      <c r="AV75" s="255" t="s">
        <v>179</v>
      </c>
      <c r="AW75" s="255" t="s">
        <v>163</v>
      </c>
      <c r="AX75" s="256" t="s">
        <v>150</v>
      </c>
      <c r="BB75" s="165" t="s">
        <v>180</v>
      </c>
      <c r="BC75" s="166" t="s">
        <v>52</v>
      </c>
      <c r="BD75" s="167"/>
      <c r="BE75" s="159"/>
    </row>
    <row r="76" customFormat="false" ht="15.75" hidden="false" customHeight="true" outlineLevel="0" collapsed="false">
      <c r="A76" s="194" t="e">
        <f aca="false">C382</f>
        <v>#N/A</v>
      </c>
      <c r="B76" s="195" t="s">
        <v>70</v>
      </c>
      <c r="C76" s="196" t="e">
        <f aca="false">C384</f>
        <v>#N/A</v>
      </c>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97"/>
      <c r="AF76" s="192" t="e">
        <f aca="false">IF(VLOOKUP(Q76,override,4)=1,"SO","")</f>
        <v>#N/A</v>
      </c>
      <c r="AG76" s="257"/>
      <c r="AH76" s="258"/>
      <c r="AI76" s="258"/>
      <c r="AJ76" s="258"/>
      <c r="AK76" s="258"/>
      <c r="AL76" s="258"/>
      <c r="AM76" s="259"/>
      <c r="AN76" s="259"/>
      <c r="AP76" s="57"/>
      <c r="AQ76" s="58"/>
      <c r="AR76" s="59"/>
      <c r="AV76" s="255" t="s">
        <v>181</v>
      </c>
      <c r="AW76" s="255" t="s">
        <v>166</v>
      </c>
      <c r="AX76" s="256" t="s">
        <v>150</v>
      </c>
      <c r="AY76" s="221"/>
      <c r="BB76" s="165" t="s">
        <v>182</v>
      </c>
      <c r="BC76" s="166" t="n">
        <v>0.0416666666666667</v>
      </c>
      <c r="BD76" s="167"/>
      <c r="BE76" s="159" t="n">
        <v>1</v>
      </c>
    </row>
    <row r="77" customFormat="false" ht="15.75" hidden="false" customHeight="true" outlineLevel="0" collapsed="false">
      <c r="A77" s="175"/>
      <c r="B77" s="114"/>
      <c r="C77" s="176" t="str">
        <f aca="false">IF(B78="","",VLOOKUP(B78,status,2))</f>
        <v/>
      </c>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8"/>
      <c r="AF77" s="179" t="e">
        <f aca="false">IF(A81="","",SUM(D390:Q390)+IF(AF80="",0,IF(R77&lt;8/24,IF(R389="",R385-R387,IF(R385&gt;R386,R385-R389,R385)),0))-IF(AF81="",0,IF(D77&lt;8/24,IF(D389="",D385-D387,IF(D385&gt;D386,D385-D389,D385)),0)))</f>
        <v>#N/A</v>
      </c>
      <c r="AG77" s="257"/>
      <c r="AH77" s="258"/>
      <c r="AI77" s="258"/>
      <c r="AJ77" s="258"/>
      <c r="AK77" s="258"/>
      <c r="AL77" s="258"/>
      <c r="AM77" s="259"/>
      <c r="AN77" s="259"/>
      <c r="AP77" s="57"/>
      <c r="AQ77" s="58"/>
      <c r="AR77" s="59"/>
      <c r="AV77" s="255" t="s">
        <v>153</v>
      </c>
      <c r="AW77" s="255" t="s">
        <v>169</v>
      </c>
      <c r="AX77" s="256" t="s">
        <v>150</v>
      </c>
      <c r="BB77" s="165" t="s">
        <v>183</v>
      </c>
      <c r="BC77" s="166" t="n">
        <v>0.0416666666666667</v>
      </c>
      <c r="BD77" s="167" t="s">
        <v>67</v>
      </c>
      <c r="BE77" s="159" t="n">
        <v>1</v>
      </c>
    </row>
    <row r="78" customFormat="false" ht="15.75" hidden="false" customHeight="true" outlineLevel="0" collapsed="false">
      <c r="A78" s="182" t="s">
        <v>62</v>
      </c>
      <c r="B78" s="129"/>
      <c r="C78" s="130" t="n">
        <v>0</v>
      </c>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8"/>
      <c r="AF78" s="179" t="e">
        <f aca="false">IF(A81="","",A81-AF77)</f>
        <v>#N/A</v>
      </c>
      <c r="AG78" s="257"/>
      <c r="AH78" s="258"/>
      <c r="AI78" s="258"/>
      <c r="AJ78" s="258"/>
      <c r="AK78" s="258"/>
      <c r="AL78" s="258"/>
      <c r="AM78" s="259"/>
      <c r="AN78" s="259"/>
      <c r="AP78" s="57"/>
      <c r="AQ78" s="58"/>
      <c r="AR78" s="59"/>
      <c r="AU78" s="170"/>
      <c r="AV78" s="255" t="s">
        <v>156</v>
      </c>
      <c r="AW78" s="255" t="s">
        <v>172</v>
      </c>
      <c r="AX78" s="256" t="s">
        <v>150</v>
      </c>
      <c r="BA78" s="170"/>
      <c r="BB78" s="165" t="s">
        <v>184</v>
      </c>
      <c r="BC78" s="166" t="n">
        <v>0.0416666666666667</v>
      </c>
      <c r="BD78" s="167" t="s">
        <v>73</v>
      </c>
      <c r="BE78" s="159" t="n">
        <v>1</v>
      </c>
    </row>
    <row r="79" customFormat="false" ht="15.75" hidden="false" customHeight="true" outlineLevel="0" collapsed="false">
      <c r="A79" s="184"/>
      <c r="B79" s="185"/>
      <c r="C79" s="186"/>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77"/>
      <c r="AE79" s="178"/>
      <c r="AF79" s="192"/>
      <c r="AG79" s="257"/>
      <c r="AH79" s="258"/>
      <c r="AI79" s="258"/>
      <c r="AJ79" s="258"/>
      <c r="AK79" s="258"/>
      <c r="AL79" s="258"/>
      <c r="AM79" s="259"/>
      <c r="AN79" s="259"/>
      <c r="AP79" s="57"/>
      <c r="AQ79" s="58"/>
      <c r="AR79" s="59"/>
      <c r="AV79" s="255" t="s">
        <v>159</v>
      </c>
      <c r="AW79" s="255" t="s">
        <v>174</v>
      </c>
      <c r="AX79" s="256" t="s">
        <v>150</v>
      </c>
      <c r="BB79" s="165" t="s">
        <v>185</v>
      </c>
      <c r="BC79" s="166" t="n">
        <v>0.0416666666666667</v>
      </c>
      <c r="BD79" s="167" t="s">
        <v>80</v>
      </c>
      <c r="BE79" s="159" t="n">
        <v>1</v>
      </c>
    </row>
    <row r="80" customFormat="false" ht="15.75" hidden="false" customHeight="true" outlineLevel="0" collapsed="false">
      <c r="A80" s="188" t="s">
        <v>62</v>
      </c>
      <c r="B80" s="189"/>
      <c r="C80" s="190"/>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77"/>
      <c r="AE80" s="178"/>
      <c r="AF80" s="192" t="e">
        <f aca="false">IF(VLOOKUP(D81,override,4)=1,"SO","")</f>
        <v>#N/A</v>
      </c>
      <c r="AG80" s="257"/>
      <c r="AH80" s="258"/>
      <c r="AI80" s="258"/>
      <c r="AJ80" s="258"/>
      <c r="AK80" s="258"/>
      <c r="AL80" s="258"/>
      <c r="AM80" s="259"/>
      <c r="AN80" s="259"/>
      <c r="AP80" s="57"/>
      <c r="AQ80" s="58"/>
      <c r="AR80" s="59"/>
      <c r="AV80" s="255" t="s">
        <v>164</v>
      </c>
      <c r="AW80" s="255" t="s">
        <v>177</v>
      </c>
      <c r="AX80" s="256" t="s">
        <v>150</v>
      </c>
      <c r="BB80" s="165" t="s">
        <v>186</v>
      </c>
      <c r="BC80" s="166" t="n">
        <v>0.0416666666666667</v>
      </c>
      <c r="BD80" s="167"/>
      <c r="BE80" s="159" t="n">
        <v>1</v>
      </c>
    </row>
    <row r="81" customFormat="false" ht="15.75" hidden="false" customHeight="true" outlineLevel="0" collapsed="false">
      <c r="A81" s="194" t="e">
        <f aca="false">C390</f>
        <v>#N/A</v>
      </c>
      <c r="B81" s="195" t="s">
        <v>70</v>
      </c>
      <c r="C81" s="196" t="e">
        <f aca="false">C392</f>
        <v>#N/A</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97"/>
      <c r="AF81" s="192" t="e">
        <f aca="false">IF(VLOOKUP(Q81,override,4)=1,"SO","")</f>
        <v>#N/A</v>
      </c>
      <c r="AG81" s="257"/>
      <c r="AH81" s="258"/>
      <c r="AI81" s="258"/>
      <c r="AJ81" s="258"/>
      <c r="AK81" s="258"/>
      <c r="AL81" s="258"/>
      <c r="AM81" s="259"/>
      <c r="AN81" s="259"/>
      <c r="AP81" s="57"/>
      <c r="AQ81" s="58"/>
      <c r="AR81" s="59"/>
      <c r="AV81" s="255" t="s">
        <v>167</v>
      </c>
      <c r="AW81" s="255" t="s">
        <v>179</v>
      </c>
      <c r="AX81" s="256" t="s">
        <v>150</v>
      </c>
      <c r="AY81" s="221"/>
      <c r="BB81" s="165" t="s">
        <v>187</v>
      </c>
      <c r="BC81" s="166" t="n">
        <v>0.0416666666666667</v>
      </c>
      <c r="BD81" s="167" t="s">
        <v>67</v>
      </c>
      <c r="BE81" s="159" t="n">
        <v>1</v>
      </c>
    </row>
    <row r="82" customFormat="false" ht="15.75" hidden="false" customHeight="true" outlineLevel="0" collapsed="false">
      <c r="A82" s="175"/>
      <c r="B82" s="114"/>
      <c r="C82" s="176" t="str">
        <f aca="false">IF(B83="","",VLOOKUP(B83,status,2))</f>
        <v/>
      </c>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8"/>
      <c r="AF82" s="179" t="e">
        <f aca="false">IF(A86="","",SUM(D398:Q398)+IF(AF85="",0,IF(R82&lt;8/24,IF(R397="",R393-R395,IF(R393&gt;R394,R393-R397,R393)),0))-IF(AF86="",0,IF(D82&lt;8/24,IF(D397="",D393-D395,IF(D393&gt;D394,D393-D397,D393)),0)))</f>
        <v>#N/A</v>
      </c>
      <c r="AG82" s="257"/>
      <c r="AH82" s="258"/>
      <c r="AI82" s="258"/>
      <c r="AJ82" s="258"/>
      <c r="AK82" s="258"/>
      <c r="AL82" s="258"/>
      <c r="AM82" s="259"/>
      <c r="AN82" s="259"/>
      <c r="AP82" s="57"/>
      <c r="AQ82" s="58"/>
      <c r="AR82" s="59"/>
      <c r="AV82" s="255" t="s">
        <v>170</v>
      </c>
      <c r="AW82" s="255" t="s">
        <v>181</v>
      </c>
      <c r="AX82" s="256" t="s">
        <v>150</v>
      </c>
      <c r="BB82" s="165" t="s">
        <v>188</v>
      </c>
      <c r="BC82" s="166" t="n">
        <v>0.0416666666666667</v>
      </c>
      <c r="BD82" s="167" t="s">
        <v>73</v>
      </c>
      <c r="BE82" s="159" t="n">
        <v>1</v>
      </c>
    </row>
    <row r="83" customFormat="false" ht="15.75" hidden="false" customHeight="true" outlineLevel="0" collapsed="false">
      <c r="A83" s="182" t="s">
        <v>62</v>
      </c>
      <c r="B83" s="129"/>
      <c r="C83" s="130" t="n">
        <v>0</v>
      </c>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8"/>
      <c r="AF83" s="179" t="e">
        <f aca="false">IF(A86="","",A86-AF82)</f>
        <v>#N/A</v>
      </c>
      <c r="AG83" s="257"/>
      <c r="AH83" s="258"/>
      <c r="AI83" s="258"/>
      <c r="AJ83" s="258"/>
      <c r="AK83" s="258"/>
      <c r="AL83" s="258"/>
      <c r="AM83" s="259"/>
      <c r="AN83" s="259"/>
      <c r="AP83" s="57"/>
      <c r="AQ83" s="58"/>
      <c r="AR83" s="59"/>
      <c r="AU83" s="170"/>
      <c r="AV83" s="255" t="s">
        <v>181</v>
      </c>
      <c r="AW83" s="255" t="s">
        <v>181</v>
      </c>
      <c r="AX83" s="256" t="s">
        <v>150</v>
      </c>
      <c r="BA83" s="170"/>
      <c r="BB83" s="165" t="s">
        <v>189</v>
      </c>
      <c r="BC83" s="166" t="n">
        <v>0.0416666666666667</v>
      </c>
      <c r="BD83" s="167" t="s">
        <v>80</v>
      </c>
      <c r="BE83" s="159" t="n">
        <v>1</v>
      </c>
    </row>
    <row r="84" customFormat="false" ht="15.75" hidden="false" customHeight="true" outlineLevel="0" collapsed="false">
      <c r="A84" s="184"/>
      <c r="B84" s="185"/>
      <c r="C84" s="186"/>
      <c r="D84" s="105"/>
      <c r="E84" s="177"/>
      <c r="F84" s="177"/>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91"/>
      <c r="AF84" s="187"/>
      <c r="AG84" s="257"/>
      <c r="AH84" s="258"/>
      <c r="AI84" s="258"/>
      <c r="AJ84" s="258"/>
      <c r="AK84" s="258"/>
      <c r="AL84" s="258"/>
      <c r="AM84" s="259"/>
      <c r="AN84" s="259"/>
      <c r="AP84" s="57"/>
      <c r="AQ84" s="58"/>
      <c r="AR84" s="59"/>
      <c r="AV84" s="255" t="s">
        <v>181</v>
      </c>
      <c r="AW84" s="255" t="s">
        <v>181</v>
      </c>
      <c r="AX84" s="256" t="s">
        <v>150</v>
      </c>
      <c r="BB84" s="165" t="s">
        <v>190</v>
      </c>
      <c r="BC84" s="166" t="s">
        <v>52</v>
      </c>
      <c r="BD84" s="167"/>
      <c r="BE84" s="159"/>
    </row>
    <row r="85" customFormat="false" ht="15.75" hidden="false" customHeight="true" outlineLevel="0" collapsed="false">
      <c r="A85" s="188" t="s">
        <v>62</v>
      </c>
      <c r="B85" s="189"/>
      <c r="C85" s="190"/>
      <c r="D85" s="105"/>
      <c r="E85" s="177"/>
      <c r="F85" s="177"/>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91"/>
      <c r="AF85" s="192" t="e">
        <f aca="false">IF(VLOOKUP(D86,override,4)=1,"SO","")</f>
        <v>#N/A</v>
      </c>
      <c r="AG85" s="257"/>
      <c r="AH85" s="258"/>
      <c r="AI85" s="258"/>
      <c r="AJ85" s="258"/>
      <c r="AK85" s="258"/>
      <c r="AL85" s="258"/>
      <c r="AM85" s="259"/>
      <c r="AN85" s="259"/>
      <c r="AP85" s="57"/>
      <c r="AQ85" s="58"/>
      <c r="AR85" s="59"/>
      <c r="AV85" s="255" t="s">
        <v>181</v>
      </c>
      <c r="AW85" s="255" t="s">
        <v>181</v>
      </c>
      <c r="AX85" s="256" t="s">
        <v>150</v>
      </c>
      <c r="BB85" s="165" t="s">
        <v>191</v>
      </c>
      <c r="BC85" s="166" t="n">
        <v>0.0416666666666667</v>
      </c>
      <c r="BD85" s="167" t="s">
        <v>67</v>
      </c>
      <c r="BE85" s="159"/>
    </row>
    <row r="86" customFormat="false" ht="15.75" hidden="false" customHeight="true" outlineLevel="0" collapsed="false">
      <c r="A86" s="194" t="e">
        <f aca="false">C398</f>
        <v>#N/A</v>
      </c>
      <c r="B86" s="195" t="s">
        <v>70</v>
      </c>
      <c r="C86" s="196" t="e">
        <f aca="false">C400</f>
        <v>#N/A</v>
      </c>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97"/>
      <c r="AF86" s="192" t="e">
        <f aca="false">IF(VLOOKUP(Q86,override,4)=1,"SO","")</f>
        <v>#N/A</v>
      </c>
      <c r="AG86" s="257"/>
      <c r="AH86" s="258"/>
      <c r="AI86" s="258"/>
      <c r="AJ86" s="258"/>
      <c r="AK86" s="258"/>
      <c r="AL86" s="258"/>
      <c r="AM86" s="259"/>
      <c r="AN86" s="259"/>
      <c r="AP86" s="57"/>
      <c r="AQ86" s="58"/>
      <c r="AR86" s="59"/>
      <c r="AV86" s="255" t="s">
        <v>181</v>
      </c>
      <c r="AW86" s="255" t="s">
        <v>181</v>
      </c>
      <c r="AX86" s="256" t="s">
        <v>150</v>
      </c>
      <c r="AY86" s="221"/>
      <c r="BB86" s="165" t="s">
        <v>192</v>
      </c>
      <c r="BC86" s="166" t="n">
        <v>0.0416666666666667</v>
      </c>
      <c r="BD86" s="167" t="s">
        <v>67</v>
      </c>
      <c r="BE86" s="159" t="n">
        <v>1</v>
      </c>
    </row>
    <row r="87" customFormat="false" ht="15.75" hidden="false" customHeight="true" outlineLevel="0" collapsed="false">
      <c r="A87" s="175"/>
      <c r="B87" s="114"/>
      <c r="C87" s="176" t="str">
        <f aca="false">IF(B88="","",VLOOKUP(B88,status,2))</f>
        <v/>
      </c>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8"/>
      <c r="AF87" s="179" t="e">
        <f aca="false">IF(A91="","",SUM(D406:Q406)+IF(AF90="",0,IF(R87&lt;8/24,IF(R405="",R401-R403,IF(R401&gt;R402,R401-R405,R401)),0))-IF(AF91="",0,IF(D87&lt;8/24,IF(D405="",D401-D403,IF(D401&gt;D402,D401-D405,D401)),0)))</f>
        <v>#N/A</v>
      </c>
      <c r="AG87" s="257"/>
      <c r="AH87" s="258"/>
      <c r="AI87" s="258"/>
      <c r="AJ87" s="258"/>
      <c r="AK87" s="258"/>
      <c r="AL87" s="258"/>
      <c r="AM87" s="259"/>
      <c r="AN87" s="259"/>
      <c r="AP87" s="57"/>
      <c r="AQ87" s="58"/>
      <c r="AR87" s="59"/>
      <c r="AV87" s="255" t="s">
        <v>181</v>
      </c>
      <c r="AW87" s="255" t="s">
        <v>181</v>
      </c>
      <c r="AX87" s="256" t="s">
        <v>150</v>
      </c>
      <c r="BB87" s="165" t="s">
        <v>193</v>
      </c>
      <c r="BC87" s="166" t="n">
        <v>0.0416666666666667</v>
      </c>
      <c r="BD87" s="167" t="s">
        <v>73</v>
      </c>
      <c r="BE87" s="159"/>
    </row>
    <row r="88" customFormat="false" ht="15.75" hidden="false" customHeight="true" outlineLevel="0" collapsed="false">
      <c r="A88" s="182" t="s">
        <v>62</v>
      </c>
      <c r="B88" s="129"/>
      <c r="C88" s="130" t="n">
        <v>0</v>
      </c>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8"/>
      <c r="AF88" s="179" t="e">
        <f aca="false">IF(A91="","",A91-AF87)</f>
        <v>#N/A</v>
      </c>
      <c r="AG88" s="257"/>
      <c r="AH88" s="258"/>
      <c r="AI88" s="258"/>
      <c r="AJ88" s="258"/>
      <c r="AK88" s="258"/>
      <c r="AL88" s="258"/>
      <c r="AM88" s="259"/>
      <c r="AN88" s="259"/>
      <c r="AO88" s="170"/>
      <c r="AP88" s="57"/>
      <c r="AQ88" s="57"/>
      <c r="AR88" s="57"/>
      <c r="AS88" s="170"/>
      <c r="AU88" s="170"/>
      <c r="AV88" s="255" t="s">
        <v>181</v>
      </c>
      <c r="AW88" s="255" t="s">
        <v>181</v>
      </c>
      <c r="AX88" s="256" t="s">
        <v>150</v>
      </c>
      <c r="BA88" s="170"/>
      <c r="BB88" s="165" t="s">
        <v>194</v>
      </c>
      <c r="BC88" s="166" t="n">
        <v>0.0416666666666667</v>
      </c>
      <c r="BD88" s="167" t="s">
        <v>73</v>
      </c>
      <c r="BE88" s="159" t="n">
        <v>1</v>
      </c>
    </row>
    <row r="89" customFormat="false" ht="15.75" hidden="false" customHeight="true" outlineLevel="0" collapsed="false">
      <c r="A89" s="184"/>
      <c r="B89" s="185"/>
      <c r="C89" s="186"/>
      <c r="D89" s="105"/>
      <c r="E89" s="105"/>
      <c r="F89" s="105"/>
      <c r="G89" s="177"/>
      <c r="H89" s="177"/>
      <c r="I89" s="105"/>
      <c r="J89" s="105"/>
      <c r="K89" s="105"/>
      <c r="L89" s="105"/>
      <c r="M89" s="105"/>
      <c r="N89" s="105"/>
      <c r="O89" s="105"/>
      <c r="P89" s="105"/>
      <c r="Q89" s="105"/>
      <c r="R89" s="105"/>
      <c r="S89" s="105"/>
      <c r="T89" s="105"/>
      <c r="U89" s="105"/>
      <c r="V89" s="105"/>
      <c r="W89" s="105"/>
      <c r="X89" s="105"/>
      <c r="Y89" s="105"/>
      <c r="Z89" s="105"/>
      <c r="AA89" s="105"/>
      <c r="AB89" s="105"/>
      <c r="AC89" s="105"/>
      <c r="AD89" s="105"/>
      <c r="AE89" s="191"/>
      <c r="AF89" s="192"/>
      <c r="AG89" s="257"/>
      <c r="AH89" s="258"/>
      <c r="AI89" s="258"/>
      <c r="AJ89" s="258"/>
      <c r="AK89" s="258"/>
      <c r="AL89" s="258"/>
      <c r="AM89" s="259"/>
      <c r="AN89" s="259"/>
      <c r="AP89" s="57"/>
      <c r="AQ89" s="57"/>
      <c r="AR89" s="57"/>
      <c r="AV89" s="255" t="s">
        <v>181</v>
      </c>
      <c r="AW89" s="255" t="s">
        <v>181</v>
      </c>
      <c r="AX89" s="256" t="s">
        <v>150</v>
      </c>
      <c r="BB89" s="165" t="s">
        <v>195</v>
      </c>
      <c r="BC89" s="166" t="n">
        <v>0.0416666666666667</v>
      </c>
      <c r="BD89" s="167" t="s">
        <v>80</v>
      </c>
      <c r="BE89" s="159"/>
    </row>
    <row r="90" customFormat="false" ht="15.75" hidden="false" customHeight="true" outlineLevel="0" collapsed="false">
      <c r="A90" s="188" t="s">
        <v>62</v>
      </c>
      <c r="B90" s="189"/>
      <c r="C90" s="190"/>
      <c r="D90" s="105"/>
      <c r="E90" s="105"/>
      <c r="F90" s="105"/>
      <c r="G90" s="177"/>
      <c r="H90" s="177"/>
      <c r="I90" s="105"/>
      <c r="J90" s="105"/>
      <c r="K90" s="105"/>
      <c r="L90" s="105"/>
      <c r="M90" s="105"/>
      <c r="N90" s="105"/>
      <c r="O90" s="105"/>
      <c r="P90" s="105"/>
      <c r="Q90" s="105"/>
      <c r="R90" s="105"/>
      <c r="S90" s="105"/>
      <c r="T90" s="105"/>
      <c r="U90" s="105"/>
      <c r="V90" s="105"/>
      <c r="W90" s="105"/>
      <c r="X90" s="105"/>
      <c r="Y90" s="105"/>
      <c r="Z90" s="105"/>
      <c r="AA90" s="105"/>
      <c r="AB90" s="105"/>
      <c r="AC90" s="105"/>
      <c r="AD90" s="105"/>
      <c r="AE90" s="191"/>
      <c r="AF90" s="192" t="e">
        <f aca="false">IF(VLOOKUP(D91,override,4)=1,"SO","")</f>
        <v>#N/A</v>
      </c>
      <c r="AG90" s="257"/>
      <c r="AH90" s="258"/>
      <c r="AI90" s="258"/>
      <c r="AJ90" s="258"/>
      <c r="AK90" s="258"/>
      <c r="AL90" s="258"/>
      <c r="AM90" s="259"/>
      <c r="AN90" s="259"/>
      <c r="AP90" s="57"/>
      <c r="AQ90" s="57"/>
      <c r="AR90" s="57"/>
      <c r="AV90" s="255" t="s">
        <v>181</v>
      </c>
      <c r="AW90" s="255" t="s">
        <v>181</v>
      </c>
      <c r="AX90" s="256" t="s">
        <v>150</v>
      </c>
      <c r="BB90" s="165" t="s">
        <v>196</v>
      </c>
      <c r="BC90" s="166" t="n">
        <v>0.0416666666666667</v>
      </c>
      <c r="BD90" s="167" t="s">
        <v>80</v>
      </c>
      <c r="BE90" s="159" t="n">
        <v>1</v>
      </c>
    </row>
    <row r="91" customFormat="false" ht="15.75" hidden="false" customHeight="true" outlineLevel="0" collapsed="false">
      <c r="A91" s="194" t="e">
        <f aca="false">C406</f>
        <v>#N/A</v>
      </c>
      <c r="B91" s="195" t="s">
        <v>70</v>
      </c>
      <c r="C91" s="196" t="e">
        <f aca="false">C408</f>
        <v>#N/A</v>
      </c>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97"/>
      <c r="AF91" s="192" t="e">
        <f aca="false">IF(VLOOKUP(Q91,override,4)=1,"SO","")</f>
        <v>#N/A</v>
      </c>
      <c r="AG91" s="260"/>
      <c r="AH91" s="258"/>
      <c r="AI91" s="258"/>
      <c r="AJ91" s="258"/>
      <c r="AK91" s="258"/>
      <c r="AL91" s="258"/>
      <c r="AM91" s="260"/>
      <c r="AN91" s="260"/>
      <c r="AP91" s="57"/>
      <c r="AQ91" s="57"/>
      <c r="AR91" s="57"/>
      <c r="AV91" s="255" t="s">
        <v>181</v>
      </c>
      <c r="AW91" s="255" t="s">
        <v>181</v>
      </c>
      <c r="AX91" s="256" t="s">
        <v>150</v>
      </c>
      <c r="BB91" s="165" t="s">
        <v>197</v>
      </c>
      <c r="BC91" s="166" t="s">
        <v>52</v>
      </c>
      <c r="BD91" s="167"/>
      <c r="BE91" s="159"/>
    </row>
    <row r="92" customFormat="false" ht="15.75" hidden="false" customHeight="true" outlineLevel="0" collapsed="false">
      <c r="A92" s="175"/>
      <c r="B92" s="114"/>
      <c r="C92" s="176" t="str">
        <f aca="false">IF(B93="","",VLOOKUP(B93,status,2))</f>
        <v/>
      </c>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8"/>
      <c r="AF92" s="179" t="e">
        <f aca="false">IF(A96="","",SUM(D414:Q414)+IF(AF95="",0,IF(R92&lt;8/24,IF(R413="",R409-R411,IF(R409&gt;R410,R409-R413,R409)),0))-IF(AF96="",0,IF(D92&lt;8/24,IF(D413="",D409-D411,IF(D409&gt;D410,D409-D413,D409)),0)))</f>
        <v>#N/A</v>
      </c>
      <c r="AG92" s="260"/>
      <c r="AH92" s="258"/>
      <c r="AI92" s="258"/>
      <c r="AJ92" s="258"/>
      <c r="AK92" s="258"/>
      <c r="AL92" s="258"/>
      <c r="AM92" s="260"/>
      <c r="AN92" s="260"/>
      <c r="AP92" s="57"/>
      <c r="AQ92" s="57"/>
      <c r="AR92" s="57"/>
      <c r="AV92" s="255" t="s">
        <v>181</v>
      </c>
      <c r="AW92" s="255" t="s">
        <v>181</v>
      </c>
      <c r="AX92" s="256" t="s">
        <v>150</v>
      </c>
      <c r="AY92" s="221"/>
      <c r="BB92" s="165" t="s">
        <v>198</v>
      </c>
      <c r="BC92" s="166" t="n">
        <v>0.0625</v>
      </c>
      <c r="BD92" s="167" t="s">
        <v>67</v>
      </c>
      <c r="BE92" s="159"/>
    </row>
    <row r="93" customFormat="false" ht="15.75" hidden="false" customHeight="true" outlineLevel="0" collapsed="false">
      <c r="A93" s="182" t="s">
        <v>62</v>
      </c>
      <c r="B93" s="129"/>
      <c r="C93" s="130" t="n">
        <v>0</v>
      </c>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8"/>
      <c r="AF93" s="179" t="e">
        <f aca="false">IF(A96="","",A96-AF92)</f>
        <v>#N/A</v>
      </c>
      <c r="AG93" s="260"/>
      <c r="AH93" s="258"/>
      <c r="AI93" s="258"/>
      <c r="AJ93" s="258"/>
      <c r="AK93" s="258"/>
      <c r="AL93" s="258"/>
      <c r="AM93" s="259"/>
      <c r="AN93" s="259"/>
      <c r="AO93" s="170"/>
      <c r="AP93" s="57"/>
      <c r="AQ93" s="57"/>
      <c r="AR93" s="57"/>
      <c r="AS93" s="170"/>
      <c r="AU93" s="170"/>
      <c r="AV93" s="255" t="s">
        <v>181</v>
      </c>
      <c r="AW93" s="255" t="s">
        <v>181</v>
      </c>
      <c r="AX93" s="256" t="s">
        <v>150</v>
      </c>
      <c r="BA93" s="170"/>
      <c r="BB93" s="165" t="s">
        <v>199</v>
      </c>
      <c r="BC93" s="166" t="n">
        <v>0.0625</v>
      </c>
      <c r="BD93" s="167" t="s">
        <v>67</v>
      </c>
      <c r="BE93" s="159" t="n">
        <v>1</v>
      </c>
    </row>
    <row r="94" customFormat="false" ht="15.75" hidden="false" customHeight="true" outlineLevel="0" collapsed="false">
      <c r="A94" s="184"/>
      <c r="B94" s="185"/>
      <c r="C94" s="186"/>
      <c r="D94" s="105"/>
      <c r="E94" s="105"/>
      <c r="F94" s="105"/>
      <c r="G94" s="105"/>
      <c r="H94" s="105"/>
      <c r="I94" s="177"/>
      <c r="J94" s="177"/>
      <c r="K94" s="105"/>
      <c r="L94" s="105"/>
      <c r="M94" s="105"/>
      <c r="N94" s="105"/>
      <c r="O94" s="105"/>
      <c r="P94" s="105"/>
      <c r="Q94" s="105"/>
      <c r="R94" s="105"/>
      <c r="S94" s="105"/>
      <c r="T94" s="105"/>
      <c r="U94" s="105"/>
      <c r="V94" s="105"/>
      <c r="W94" s="105"/>
      <c r="X94" s="105"/>
      <c r="Y94" s="105"/>
      <c r="Z94" s="105"/>
      <c r="AA94" s="105"/>
      <c r="AB94" s="105"/>
      <c r="AC94" s="105"/>
      <c r="AD94" s="105"/>
      <c r="AE94" s="191"/>
      <c r="AF94" s="192"/>
      <c r="AG94" s="261"/>
      <c r="AH94" s="258"/>
      <c r="AI94" s="258"/>
      <c r="AJ94" s="258"/>
      <c r="AK94" s="258"/>
      <c r="AL94" s="258"/>
      <c r="AM94" s="262"/>
      <c r="AN94" s="262"/>
      <c r="AO94" s="263"/>
      <c r="AP94" s="264"/>
      <c r="AQ94" s="264"/>
      <c r="AR94" s="265"/>
      <c r="AS94" s="263"/>
      <c r="AU94" s="263"/>
      <c r="AV94" s="255" t="s">
        <v>181</v>
      </c>
      <c r="AW94" s="255" t="s">
        <v>181</v>
      </c>
      <c r="AX94" s="256" t="s">
        <v>150</v>
      </c>
      <c r="BA94" s="263"/>
      <c r="BB94" s="165" t="s">
        <v>200</v>
      </c>
      <c r="BC94" s="166" t="n">
        <v>0.0625</v>
      </c>
      <c r="BD94" s="167" t="s">
        <v>73</v>
      </c>
      <c r="BE94" s="159"/>
    </row>
    <row r="95" customFormat="false" ht="15.75" hidden="false" customHeight="true" outlineLevel="0" collapsed="false">
      <c r="A95" s="188" t="s">
        <v>62</v>
      </c>
      <c r="B95" s="189"/>
      <c r="C95" s="190"/>
      <c r="D95" s="105"/>
      <c r="E95" s="105"/>
      <c r="F95" s="105"/>
      <c r="G95" s="105"/>
      <c r="H95" s="105"/>
      <c r="I95" s="177"/>
      <c r="J95" s="177"/>
      <c r="K95" s="105"/>
      <c r="L95" s="105"/>
      <c r="M95" s="105"/>
      <c r="N95" s="105"/>
      <c r="O95" s="105"/>
      <c r="P95" s="105"/>
      <c r="Q95" s="105"/>
      <c r="R95" s="105"/>
      <c r="S95" s="105"/>
      <c r="T95" s="105"/>
      <c r="U95" s="105"/>
      <c r="V95" s="105"/>
      <c r="W95" s="105"/>
      <c r="X95" s="105"/>
      <c r="Y95" s="105"/>
      <c r="Z95" s="105"/>
      <c r="AA95" s="105"/>
      <c r="AB95" s="105"/>
      <c r="AC95" s="105"/>
      <c r="AD95" s="105"/>
      <c r="AE95" s="191"/>
      <c r="AF95" s="192" t="e">
        <f aca="false">IF(VLOOKUP(D96,override,4)=1,"SO","")</f>
        <v>#N/A</v>
      </c>
      <c r="AG95" s="266"/>
      <c r="AH95" s="258"/>
      <c r="AI95" s="258"/>
      <c r="AJ95" s="258"/>
      <c r="AK95" s="258"/>
      <c r="AL95" s="258"/>
      <c r="AM95" s="266"/>
      <c r="AN95" s="266"/>
      <c r="AV95" s="255" t="s">
        <v>181</v>
      </c>
      <c r="AW95" s="255" t="s">
        <v>181</v>
      </c>
      <c r="AX95" s="256" t="s">
        <v>150</v>
      </c>
      <c r="BB95" s="165" t="s">
        <v>201</v>
      </c>
      <c r="BC95" s="166" t="n">
        <v>0.0625</v>
      </c>
      <c r="BD95" s="167" t="s">
        <v>73</v>
      </c>
      <c r="BE95" s="159" t="n">
        <v>1</v>
      </c>
    </row>
    <row r="96" customFormat="false" ht="15.75" hidden="false" customHeight="true" outlineLevel="0" collapsed="false">
      <c r="A96" s="194" t="e">
        <f aca="false">C414</f>
        <v>#N/A</v>
      </c>
      <c r="B96" s="195" t="s">
        <v>70</v>
      </c>
      <c r="C96" s="196" t="e">
        <f aca="false">C416</f>
        <v>#N/A</v>
      </c>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97"/>
      <c r="AF96" s="192" t="e">
        <f aca="false">IF(VLOOKUP(Q96,override,4)=1,"SO","")</f>
        <v>#N/A</v>
      </c>
      <c r="AG96" s="260"/>
      <c r="AH96" s="258"/>
      <c r="AI96" s="258"/>
      <c r="AJ96" s="258"/>
      <c r="AK96" s="258"/>
      <c r="AL96" s="258"/>
      <c r="AM96" s="260"/>
      <c r="AN96" s="260"/>
      <c r="AP96" s="57"/>
      <c r="AQ96" s="58"/>
      <c r="AR96" s="59"/>
      <c r="AV96" s="255" t="s">
        <v>181</v>
      </c>
      <c r="AW96" s="255" t="s">
        <v>181</v>
      </c>
      <c r="AX96" s="256" t="s">
        <v>150</v>
      </c>
      <c r="BB96" s="165" t="s">
        <v>202</v>
      </c>
      <c r="BC96" s="166" t="n">
        <v>0.0625</v>
      </c>
      <c r="BD96" s="167" t="s">
        <v>80</v>
      </c>
      <c r="BE96" s="159"/>
    </row>
    <row r="97" customFormat="false" ht="15.75" hidden="false" customHeight="true" outlineLevel="0" collapsed="false">
      <c r="A97" s="175"/>
      <c r="B97" s="114"/>
      <c r="C97" s="176" t="str">
        <f aca="false">IF(B98="","",VLOOKUP(B98,status,2))</f>
        <v/>
      </c>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8"/>
      <c r="AF97" s="179" t="e">
        <f aca="false">IF(A101="","",SUM(D422:Q422)+IF(AF100="",0,IF(R97&lt;8/24,IF(R421="",R417-R419,IF(R417&gt;R418,R417-R421,R417)),0))-IF(AF101="",0,IF(D97&lt;8/24,IF(D421="",D417-D419,IF(D417&gt;D418,D417-D421,D417)),0)))</f>
        <v>#N/A</v>
      </c>
      <c r="AG97" s="260"/>
      <c r="AH97" s="258"/>
      <c r="AI97" s="258"/>
      <c r="AJ97" s="258"/>
      <c r="AK97" s="258"/>
      <c r="AL97" s="258"/>
      <c r="AM97" s="260"/>
      <c r="AN97" s="260"/>
      <c r="AP97" s="57"/>
      <c r="AQ97" s="58"/>
      <c r="AR97" s="59"/>
      <c r="AV97" s="255" t="s">
        <v>181</v>
      </c>
      <c r="AW97" s="255" t="s">
        <v>181</v>
      </c>
      <c r="AX97" s="256" t="s">
        <v>150</v>
      </c>
      <c r="AY97" s="221"/>
      <c r="BB97" s="165" t="s">
        <v>203</v>
      </c>
      <c r="BC97" s="166" t="n">
        <v>0.0625</v>
      </c>
      <c r="BD97" s="167" t="s">
        <v>80</v>
      </c>
      <c r="BE97" s="159" t="n">
        <v>1</v>
      </c>
    </row>
    <row r="98" customFormat="false" ht="15.75" hidden="false" customHeight="true" outlineLevel="0" collapsed="false">
      <c r="A98" s="182" t="s">
        <v>62</v>
      </c>
      <c r="B98" s="129"/>
      <c r="C98" s="130" t="n">
        <v>0</v>
      </c>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8"/>
      <c r="AF98" s="179" t="e">
        <f aca="false">IF(A101="","",A101-AF97)</f>
        <v>#N/A</v>
      </c>
      <c r="AG98" s="267"/>
      <c r="AH98" s="258"/>
      <c r="AI98" s="258"/>
      <c r="AJ98" s="258"/>
      <c r="AK98" s="258"/>
      <c r="AL98" s="258"/>
      <c r="AM98" s="267"/>
      <c r="AN98" s="267"/>
      <c r="AO98" s="170"/>
      <c r="AP98" s="170"/>
      <c r="AQ98" s="170"/>
      <c r="AR98" s="170"/>
      <c r="AS98" s="170"/>
      <c r="AU98" s="170"/>
      <c r="AV98" s="255" t="s">
        <v>181</v>
      </c>
      <c r="AW98" s="255" t="s">
        <v>181</v>
      </c>
      <c r="AX98" s="256" t="s">
        <v>150</v>
      </c>
      <c r="BA98" s="170"/>
      <c r="BB98" s="165" t="s">
        <v>204</v>
      </c>
      <c r="BC98" s="166" t="s">
        <v>52</v>
      </c>
      <c r="BD98" s="167"/>
      <c r="BE98" s="159"/>
    </row>
    <row r="99" customFormat="false" ht="15.75" hidden="false" customHeight="true" outlineLevel="0" collapsed="false">
      <c r="A99" s="184"/>
      <c r="B99" s="185"/>
      <c r="C99" s="186"/>
      <c r="D99" s="105"/>
      <c r="E99" s="105"/>
      <c r="F99" s="105"/>
      <c r="G99" s="105"/>
      <c r="H99" s="105"/>
      <c r="I99" s="105"/>
      <c r="J99" s="105"/>
      <c r="K99" s="177"/>
      <c r="L99" s="177"/>
      <c r="M99" s="105"/>
      <c r="N99" s="105"/>
      <c r="O99" s="105"/>
      <c r="P99" s="105"/>
      <c r="Q99" s="105"/>
      <c r="R99" s="105"/>
      <c r="S99" s="105"/>
      <c r="T99" s="105"/>
      <c r="U99" s="105"/>
      <c r="V99" s="105"/>
      <c r="W99" s="105"/>
      <c r="X99" s="105"/>
      <c r="Y99" s="105"/>
      <c r="Z99" s="105"/>
      <c r="AA99" s="105"/>
      <c r="AB99" s="105"/>
      <c r="AC99" s="105"/>
      <c r="AD99" s="105"/>
      <c r="AE99" s="191"/>
      <c r="AF99" s="192"/>
      <c r="AG99" s="266" t="s">
        <v>205</v>
      </c>
      <c r="AH99" s="258"/>
      <c r="AI99" s="258"/>
      <c r="AJ99" s="258"/>
      <c r="AK99" s="258"/>
      <c r="AL99" s="258"/>
      <c r="AM99" s="266"/>
      <c r="AN99" s="266"/>
      <c r="AV99" s="255" t="s">
        <v>181</v>
      </c>
      <c r="AW99" s="255" t="s">
        <v>181</v>
      </c>
      <c r="AX99" s="256" t="s">
        <v>150</v>
      </c>
      <c r="BB99" s="165" t="s">
        <v>206</v>
      </c>
      <c r="BC99" s="166" t="n">
        <v>0.0625</v>
      </c>
      <c r="BD99" s="167"/>
      <c r="BE99" s="159"/>
    </row>
    <row r="100" customFormat="false" ht="15.75" hidden="false" customHeight="true" outlineLevel="0" collapsed="false">
      <c r="A100" s="188" t="s">
        <v>62</v>
      </c>
      <c r="B100" s="189"/>
      <c r="C100" s="190"/>
      <c r="D100" s="105"/>
      <c r="E100" s="105"/>
      <c r="F100" s="105"/>
      <c r="G100" s="105"/>
      <c r="H100" s="105"/>
      <c r="I100" s="105"/>
      <c r="J100" s="105"/>
      <c r="K100" s="177"/>
      <c r="L100" s="177"/>
      <c r="M100" s="105"/>
      <c r="N100" s="105"/>
      <c r="O100" s="105"/>
      <c r="P100" s="105"/>
      <c r="Q100" s="105"/>
      <c r="R100" s="105"/>
      <c r="S100" s="105"/>
      <c r="T100" s="105"/>
      <c r="U100" s="105"/>
      <c r="V100" s="105"/>
      <c r="W100" s="105"/>
      <c r="X100" s="105"/>
      <c r="Y100" s="105"/>
      <c r="Z100" s="105"/>
      <c r="AA100" s="105"/>
      <c r="AB100" s="105"/>
      <c r="AC100" s="105"/>
      <c r="AD100" s="105"/>
      <c r="AE100" s="191"/>
      <c r="AF100" s="192" t="e">
        <f aca="false">IF(VLOOKUP(D101,override,4)=1,"SO","")</f>
        <v>#N/A</v>
      </c>
      <c r="AG100" s="255" t="s">
        <v>149</v>
      </c>
      <c r="AH100" s="41"/>
      <c r="AI100" s="41"/>
      <c r="AJ100" s="41"/>
      <c r="AK100" s="41"/>
      <c r="AL100" s="35"/>
      <c r="AM100" s="35"/>
      <c r="AN100" s="35"/>
      <c r="AV100" s="255" t="s">
        <v>181</v>
      </c>
      <c r="AW100" s="255" t="s">
        <v>181</v>
      </c>
      <c r="AX100" s="256" t="s">
        <v>150</v>
      </c>
      <c r="BB100" s="165" t="s">
        <v>207</v>
      </c>
      <c r="BC100" s="166" t="n">
        <v>0.0625</v>
      </c>
      <c r="BD100" s="167"/>
      <c r="BE100" s="159" t="n">
        <v>1</v>
      </c>
    </row>
    <row r="101" customFormat="false" ht="15.75" hidden="false" customHeight="true" outlineLevel="0" collapsed="false">
      <c r="A101" s="194" t="e">
        <f aca="false">C422</f>
        <v>#N/A</v>
      </c>
      <c r="B101" s="195" t="s">
        <v>70</v>
      </c>
      <c r="C101" s="196" t="e">
        <f aca="false">C424</f>
        <v>#N/A</v>
      </c>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97"/>
      <c r="AF101" s="192" t="e">
        <f aca="false">IF(VLOOKUP(Q101,override,4)=1,"SO","")</f>
        <v>#N/A</v>
      </c>
      <c r="AG101" s="255" t="s">
        <v>153</v>
      </c>
      <c r="AH101" s="41"/>
      <c r="AI101" s="41"/>
      <c r="AJ101" s="41"/>
      <c r="AK101" s="41"/>
      <c r="AL101" s="35"/>
      <c r="AM101" s="35"/>
      <c r="AN101" s="35"/>
      <c r="AV101" s="255" t="s">
        <v>181</v>
      </c>
      <c r="AW101" s="255" t="s">
        <v>181</v>
      </c>
      <c r="AX101" s="256" t="s">
        <v>150</v>
      </c>
      <c r="BB101" s="165" t="s">
        <v>208</v>
      </c>
      <c r="BC101" s="166" t="s">
        <v>52</v>
      </c>
      <c r="BD101" s="167"/>
      <c r="BE101" s="159"/>
    </row>
    <row r="102" customFormat="false" ht="15.75" hidden="false" customHeight="true" outlineLevel="0" collapsed="false">
      <c r="A102" s="175"/>
      <c r="B102" s="114"/>
      <c r="C102" s="176" t="str">
        <f aca="false">IF(B103="","",VLOOKUP(B103,status,2))</f>
        <v/>
      </c>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8"/>
      <c r="AF102" s="179" t="e">
        <f aca="false">IF(A106="","",SUM(D430:Q430)+IF(AF105="",0,IF(R102&lt;8/24,IF(R429="",R425-R427,IF(R425&gt;R426,R425-R429,R425)),0))-IF(AF106="",0,IF(D102&lt;8/24,IF(D429="",D425-D427,IF(D425&gt;D426,D425-D429,D425)),0)))</f>
        <v>#N/A</v>
      </c>
      <c r="AG102" s="255" t="s">
        <v>156</v>
      </c>
      <c r="AH102" s="41"/>
      <c r="AI102" s="41"/>
      <c r="AJ102" s="41"/>
      <c r="AK102" s="41"/>
      <c r="AL102" s="35"/>
      <c r="AM102" s="35"/>
      <c r="AN102" s="35"/>
      <c r="AV102" s="255" t="s">
        <v>181</v>
      </c>
      <c r="AW102" s="255" t="s">
        <v>181</v>
      </c>
      <c r="AX102" s="256" t="s">
        <v>150</v>
      </c>
      <c r="BB102" s="165" t="s">
        <v>209</v>
      </c>
      <c r="BC102" s="166" t="n">
        <v>0.0625</v>
      </c>
      <c r="BD102" s="167"/>
      <c r="BE102" s="159" t="n">
        <v>1</v>
      </c>
    </row>
    <row r="103" customFormat="false" ht="15.75" hidden="false" customHeight="true" outlineLevel="0" collapsed="false">
      <c r="A103" s="182" t="s">
        <v>62</v>
      </c>
      <c r="B103" s="129"/>
      <c r="C103" s="130" t="n">
        <v>0</v>
      </c>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8"/>
      <c r="AF103" s="179" t="e">
        <f aca="false">IF(A106="","",A106-AF102)</f>
        <v>#N/A</v>
      </c>
      <c r="AG103" s="255" t="s">
        <v>159</v>
      </c>
      <c r="AH103" s="41"/>
      <c r="AI103" s="41"/>
      <c r="AJ103" s="41"/>
      <c r="AK103" s="41"/>
      <c r="AL103" s="170"/>
      <c r="AM103" s="170"/>
      <c r="AN103" s="170"/>
      <c r="AO103" s="170"/>
      <c r="AP103" s="170"/>
      <c r="AQ103" s="170"/>
      <c r="AR103" s="170"/>
      <c r="AS103" s="170"/>
      <c r="AU103" s="170"/>
      <c r="AV103" s="255" t="s">
        <v>181</v>
      </c>
      <c r="AW103" s="255" t="s">
        <v>181</v>
      </c>
      <c r="AX103" s="256" t="s">
        <v>150</v>
      </c>
      <c r="BA103" s="170"/>
      <c r="BB103" s="165" t="s">
        <v>210</v>
      </c>
      <c r="BC103" s="166" t="n">
        <v>0.0625</v>
      </c>
      <c r="BD103" s="167" t="s">
        <v>67</v>
      </c>
      <c r="BE103" s="159" t="n">
        <v>1</v>
      </c>
    </row>
    <row r="104" customFormat="false" ht="15.75" hidden="false" customHeight="true" outlineLevel="0" collapsed="false">
      <c r="A104" s="184"/>
      <c r="B104" s="185"/>
      <c r="C104" s="186"/>
      <c r="D104" s="105"/>
      <c r="E104" s="105"/>
      <c r="F104" s="105"/>
      <c r="G104" s="105"/>
      <c r="H104" s="105"/>
      <c r="I104" s="105"/>
      <c r="J104" s="105"/>
      <c r="K104" s="105"/>
      <c r="L104" s="105"/>
      <c r="M104" s="177"/>
      <c r="N104" s="177"/>
      <c r="O104" s="105"/>
      <c r="P104" s="105"/>
      <c r="Q104" s="105"/>
      <c r="R104" s="105"/>
      <c r="S104" s="105"/>
      <c r="T104" s="105"/>
      <c r="U104" s="105"/>
      <c r="V104" s="105"/>
      <c r="W104" s="105"/>
      <c r="X104" s="105"/>
      <c r="Y104" s="105"/>
      <c r="Z104" s="105"/>
      <c r="AA104" s="105"/>
      <c r="AB104" s="105"/>
      <c r="AC104" s="105"/>
      <c r="AD104" s="105"/>
      <c r="AE104" s="191"/>
      <c r="AF104" s="192"/>
      <c r="AG104" s="255" t="s">
        <v>152</v>
      </c>
      <c r="AH104" s="41"/>
      <c r="AI104" s="41"/>
      <c r="AJ104" s="41"/>
      <c r="AK104" s="41"/>
      <c r="AL104" s="35"/>
      <c r="AM104" s="35"/>
      <c r="AN104" s="35"/>
      <c r="AV104" s="255" t="s">
        <v>181</v>
      </c>
      <c r="AW104" s="255" t="s">
        <v>181</v>
      </c>
      <c r="AX104" s="256" t="s">
        <v>150</v>
      </c>
      <c r="AY104" s="221"/>
      <c r="BB104" s="165" t="s">
        <v>211</v>
      </c>
      <c r="BC104" s="166" t="n">
        <v>0.0625</v>
      </c>
      <c r="BD104" s="167" t="s">
        <v>73</v>
      </c>
      <c r="BE104" s="159" t="n">
        <v>1</v>
      </c>
    </row>
    <row r="105" customFormat="false" ht="15.75" hidden="false" customHeight="true" outlineLevel="0" collapsed="false">
      <c r="A105" s="188" t="s">
        <v>62</v>
      </c>
      <c r="B105" s="189"/>
      <c r="C105" s="190"/>
      <c r="D105" s="105"/>
      <c r="E105" s="105"/>
      <c r="F105" s="105"/>
      <c r="G105" s="105"/>
      <c r="H105" s="105"/>
      <c r="I105" s="105"/>
      <c r="J105" s="105"/>
      <c r="K105" s="105"/>
      <c r="L105" s="105"/>
      <c r="M105" s="177"/>
      <c r="N105" s="177"/>
      <c r="O105" s="105"/>
      <c r="P105" s="105"/>
      <c r="Q105" s="105"/>
      <c r="R105" s="105"/>
      <c r="S105" s="105"/>
      <c r="T105" s="105"/>
      <c r="U105" s="105"/>
      <c r="V105" s="105"/>
      <c r="W105" s="105"/>
      <c r="X105" s="105"/>
      <c r="Y105" s="105"/>
      <c r="Z105" s="105"/>
      <c r="AA105" s="105"/>
      <c r="AB105" s="105"/>
      <c r="AC105" s="105"/>
      <c r="AD105" s="105"/>
      <c r="AE105" s="191"/>
      <c r="AF105" s="192" t="e">
        <f aca="false">IF(VLOOKUP(D106,override,4)=1,"SO","")</f>
        <v>#N/A</v>
      </c>
      <c r="AG105" s="255" t="s">
        <v>164</v>
      </c>
      <c r="AH105" s="41"/>
      <c r="AI105" s="41"/>
      <c r="AJ105" s="41"/>
      <c r="AK105" s="41"/>
      <c r="AL105" s="35"/>
      <c r="AM105" s="35"/>
      <c r="AN105" s="35"/>
      <c r="AV105" s="255" t="s">
        <v>181</v>
      </c>
      <c r="AW105" s="255" t="s">
        <v>181</v>
      </c>
      <c r="AX105" s="256" t="s">
        <v>150</v>
      </c>
      <c r="BB105" s="165" t="s">
        <v>212</v>
      </c>
      <c r="BC105" s="166" t="n">
        <v>0.0625</v>
      </c>
      <c r="BD105" s="167" t="s">
        <v>80</v>
      </c>
      <c r="BE105" s="159" t="n">
        <v>1</v>
      </c>
    </row>
    <row r="106" customFormat="false" ht="15.75" hidden="false" customHeight="true" outlineLevel="0" collapsed="false">
      <c r="A106" s="194" t="e">
        <f aca="false">C430</f>
        <v>#N/A</v>
      </c>
      <c r="B106" s="195" t="s">
        <v>70</v>
      </c>
      <c r="C106" s="196" t="e">
        <f aca="false">C432</f>
        <v>#N/A</v>
      </c>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97"/>
      <c r="AF106" s="192" t="e">
        <f aca="false">IF(VLOOKUP(Q106,override,4)=1,"SO","")</f>
        <v>#N/A</v>
      </c>
      <c r="AG106" s="255" t="s">
        <v>167</v>
      </c>
      <c r="AH106" s="41"/>
      <c r="AI106" s="41"/>
      <c r="AJ106" s="41"/>
      <c r="AK106" s="41"/>
      <c r="AL106" s="35"/>
      <c r="AM106" s="35"/>
      <c r="AN106" s="35"/>
      <c r="AV106" s="255" t="s">
        <v>181</v>
      </c>
      <c r="AW106" s="255" t="s">
        <v>181</v>
      </c>
      <c r="AX106" s="256" t="s">
        <v>150</v>
      </c>
      <c r="BB106" s="165" t="s">
        <v>213</v>
      </c>
      <c r="BC106" s="166" t="n">
        <v>0.0625</v>
      </c>
      <c r="BD106" s="167"/>
      <c r="BE106" s="159" t="n">
        <v>1</v>
      </c>
    </row>
    <row r="107" customFormat="false" ht="15.75" hidden="false" customHeight="true" outlineLevel="0" collapsed="false">
      <c r="A107" s="175"/>
      <c r="B107" s="114"/>
      <c r="C107" s="176" t="str">
        <f aca="false">IF(B108="","",VLOOKUP(B108,status,2))</f>
        <v/>
      </c>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8"/>
      <c r="AF107" s="179" t="e">
        <f aca="false">IF(A111="","",SUM(D438:Q438)+IF(AF110="",0,IF(R107&lt;8/24,IF(R437="",R433-R435,IF(R433&gt;R434,R433-R437,R433)),0))-IF(AF111="",0,IF(D107&lt;8/24,IF(D437="",D433-D435,IF(D433&gt;D434,D433-D437,D433)),0)))</f>
        <v>#N/A</v>
      </c>
      <c r="AG107" s="255" t="s">
        <v>170</v>
      </c>
      <c r="AH107" s="41"/>
      <c r="AI107" s="41"/>
      <c r="AJ107" s="41"/>
      <c r="AK107" s="41"/>
      <c r="AL107" s="35"/>
      <c r="AM107" s="35"/>
      <c r="AN107" s="35"/>
      <c r="AV107" s="255" t="s">
        <v>181</v>
      </c>
      <c r="AW107" s="255" t="s">
        <v>181</v>
      </c>
      <c r="AX107" s="256" t="s">
        <v>150</v>
      </c>
      <c r="BB107" s="165" t="s">
        <v>214</v>
      </c>
      <c r="BC107" s="166" t="n">
        <v>0.0625</v>
      </c>
      <c r="BD107" s="167" t="s">
        <v>67</v>
      </c>
      <c r="BE107" s="159" t="n">
        <v>1</v>
      </c>
    </row>
    <row r="108" customFormat="false" ht="15.75" hidden="false" customHeight="true" outlineLevel="0" collapsed="false">
      <c r="A108" s="182" t="s">
        <v>62</v>
      </c>
      <c r="B108" s="129"/>
      <c r="C108" s="130" t="n">
        <v>0</v>
      </c>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8"/>
      <c r="AF108" s="179" t="e">
        <f aca="false">IF(A111="","",A111-AF107)</f>
        <v>#N/A</v>
      </c>
      <c r="AG108" s="255" t="s">
        <v>155</v>
      </c>
      <c r="AH108" s="41"/>
      <c r="AI108" s="41"/>
      <c r="AJ108" s="41"/>
      <c r="AK108" s="41"/>
      <c r="AL108" s="35"/>
      <c r="AM108" s="35"/>
      <c r="AN108" s="35"/>
      <c r="AV108" s="255" t="s">
        <v>181</v>
      </c>
      <c r="AW108" s="255" t="s">
        <v>181</v>
      </c>
      <c r="AX108" s="256" t="s">
        <v>150</v>
      </c>
      <c r="BB108" s="165" t="s">
        <v>215</v>
      </c>
      <c r="BC108" s="166" t="n">
        <v>0.0625</v>
      </c>
      <c r="BD108" s="167" t="s">
        <v>73</v>
      </c>
      <c r="BE108" s="159" t="n">
        <v>1</v>
      </c>
    </row>
    <row r="109" customFormat="false" ht="15.75" hidden="false" customHeight="true" outlineLevel="0" collapsed="false">
      <c r="A109" s="184"/>
      <c r="B109" s="185"/>
      <c r="C109" s="186"/>
      <c r="D109" s="105"/>
      <c r="E109" s="105"/>
      <c r="F109" s="105"/>
      <c r="G109" s="105"/>
      <c r="H109" s="105"/>
      <c r="I109" s="105"/>
      <c r="J109" s="105"/>
      <c r="K109" s="105"/>
      <c r="L109" s="105"/>
      <c r="M109" s="105"/>
      <c r="N109" s="105"/>
      <c r="O109" s="177"/>
      <c r="P109" s="177"/>
      <c r="Q109" s="105"/>
      <c r="R109" s="105"/>
      <c r="S109" s="105"/>
      <c r="T109" s="105"/>
      <c r="U109" s="105"/>
      <c r="V109" s="105"/>
      <c r="W109" s="105"/>
      <c r="X109" s="105"/>
      <c r="Y109" s="105"/>
      <c r="Z109" s="105"/>
      <c r="AA109" s="105"/>
      <c r="AB109" s="105"/>
      <c r="AC109" s="105"/>
      <c r="AD109" s="105"/>
      <c r="AE109" s="191"/>
      <c r="AF109" s="192"/>
      <c r="AG109" s="255" t="s">
        <v>158</v>
      </c>
      <c r="AH109" s="41"/>
      <c r="AI109" s="41"/>
      <c r="AJ109" s="41"/>
      <c r="AK109" s="41"/>
      <c r="AL109" s="35"/>
      <c r="AM109" s="35"/>
      <c r="AN109" s="35"/>
      <c r="AV109" s="255" t="s">
        <v>181</v>
      </c>
      <c r="AW109" s="255" t="s">
        <v>181</v>
      </c>
      <c r="AX109" s="256" t="s">
        <v>150</v>
      </c>
      <c r="BB109" s="165" t="s">
        <v>216</v>
      </c>
      <c r="BC109" s="166" t="n">
        <v>0.0625</v>
      </c>
      <c r="BD109" s="167" t="s">
        <v>80</v>
      </c>
      <c r="BE109" s="159" t="n">
        <v>1</v>
      </c>
    </row>
    <row r="110" customFormat="false" ht="15.75" hidden="false" customHeight="true" outlineLevel="0" collapsed="false">
      <c r="A110" s="188" t="s">
        <v>62</v>
      </c>
      <c r="B110" s="189"/>
      <c r="C110" s="190"/>
      <c r="D110" s="105"/>
      <c r="E110" s="105"/>
      <c r="F110" s="105"/>
      <c r="G110" s="105"/>
      <c r="H110" s="105"/>
      <c r="I110" s="105"/>
      <c r="J110" s="105"/>
      <c r="K110" s="105"/>
      <c r="L110" s="105"/>
      <c r="M110" s="105"/>
      <c r="N110" s="105"/>
      <c r="O110" s="177"/>
      <c r="P110" s="177"/>
      <c r="Q110" s="105"/>
      <c r="R110" s="105"/>
      <c r="S110" s="105"/>
      <c r="T110" s="105"/>
      <c r="U110" s="105"/>
      <c r="V110" s="105"/>
      <c r="W110" s="105"/>
      <c r="X110" s="105"/>
      <c r="Y110" s="105"/>
      <c r="Z110" s="105"/>
      <c r="AA110" s="105"/>
      <c r="AB110" s="105"/>
      <c r="AC110" s="105"/>
      <c r="AD110" s="105"/>
      <c r="AE110" s="191"/>
      <c r="AF110" s="192" t="e">
        <f aca="false">IF(VLOOKUP(D111,override,4)=1,"SO","")</f>
        <v>#N/A</v>
      </c>
      <c r="AG110" s="255" t="s">
        <v>161</v>
      </c>
      <c r="AH110" s="41"/>
      <c r="AI110" s="41"/>
      <c r="AJ110" s="41"/>
      <c r="AK110" s="41"/>
      <c r="AL110" s="170"/>
      <c r="AM110" s="170"/>
      <c r="AN110" s="170"/>
      <c r="AO110" s="170"/>
      <c r="AP110" s="170"/>
      <c r="AQ110" s="170"/>
      <c r="AR110" s="170"/>
      <c r="AS110" s="170"/>
      <c r="AU110" s="170"/>
      <c r="AV110" s="255" t="s">
        <v>181</v>
      </c>
      <c r="AW110" s="255" t="s">
        <v>181</v>
      </c>
      <c r="AX110" s="256" t="s">
        <v>150</v>
      </c>
      <c r="BA110" s="170"/>
      <c r="BB110" s="165" t="s">
        <v>217</v>
      </c>
      <c r="BC110" s="166" t="s">
        <v>52</v>
      </c>
      <c r="BD110" s="167"/>
      <c r="BE110" s="159"/>
    </row>
    <row r="111" customFormat="false" ht="15.75" hidden="false" customHeight="true" outlineLevel="0" collapsed="false">
      <c r="A111" s="194" t="e">
        <f aca="false">C438</f>
        <v>#N/A</v>
      </c>
      <c r="B111" s="195" t="s">
        <v>70</v>
      </c>
      <c r="C111" s="196" t="e">
        <f aca="false">C440</f>
        <v>#N/A</v>
      </c>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97"/>
      <c r="AF111" s="192" t="e">
        <f aca="false">IF(VLOOKUP(Q111,override,4)=1,"SO","")</f>
        <v>#N/A</v>
      </c>
      <c r="AG111" s="255" t="s">
        <v>163</v>
      </c>
      <c r="AH111" s="41"/>
      <c r="AI111" s="41"/>
      <c r="AJ111" s="41"/>
      <c r="AK111" s="41"/>
      <c r="AL111" s="35"/>
      <c r="AM111" s="35"/>
      <c r="AN111" s="35"/>
      <c r="AV111" s="255" t="s">
        <v>181</v>
      </c>
      <c r="AW111" s="255" t="s">
        <v>181</v>
      </c>
      <c r="AX111" s="256" t="s">
        <v>150</v>
      </c>
      <c r="BB111" s="165" t="s">
        <v>218</v>
      </c>
      <c r="BC111" s="166" t="n">
        <v>0.0625</v>
      </c>
      <c r="BD111" s="167" t="s">
        <v>67</v>
      </c>
      <c r="BE111" s="159"/>
    </row>
    <row r="112" customFormat="false" ht="15.75" hidden="false" customHeight="true" outlineLevel="0" collapsed="false">
      <c r="A112" s="175"/>
      <c r="B112" s="114"/>
      <c r="C112" s="176" t="str">
        <f aca="false">IF(B113="","",VLOOKUP(B113,status,2))</f>
        <v/>
      </c>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8"/>
      <c r="AF112" s="179" t="e">
        <f aca="false">IF(A116="","",SUM(D446:Q446)+IF(AF115="",0,IF(R112&lt;8/24,IF(R445="",R441-R443,IF(R441&gt;R442,R441-R445,R441)),0))-IF(AF116="",0,IF(D112&lt;8/24,IF(D445="",D441-D443,IF(D441&gt;D442,D441-D445,D441)),0)))</f>
        <v>#N/A</v>
      </c>
      <c r="AG112" s="255" t="s">
        <v>166</v>
      </c>
      <c r="AH112" s="41"/>
      <c r="AI112" s="41"/>
      <c r="AJ112" s="41"/>
      <c r="AK112" s="41"/>
      <c r="AL112" s="35"/>
      <c r="AM112" s="35"/>
      <c r="AN112" s="35"/>
      <c r="AV112" s="255" t="s">
        <v>181</v>
      </c>
      <c r="AW112" s="255" t="s">
        <v>181</v>
      </c>
      <c r="AX112" s="256" t="s">
        <v>150</v>
      </c>
      <c r="BB112" s="165" t="s">
        <v>219</v>
      </c>
      <c r="BC112" s="166" t="n">
        <v>0.0625</v>
      </c>
      <c r="BD112" s="167" t="s">
        <v>67</v>
      </c>
      <c r="BE112" s="159" t="n">
        <v>1</v>
      </c>
    </row>
    <row r="113" customFormat="false" ht="15.75" hidden="false" customHeight="true" outlineLevel="0" collapsed="false">
      <c r="A113" s="182" t="s">
        <v>62</v>
      </c>
      <c r="B113" s="129"/>
      <c r="C113" s="130" t="n">
        <v>0</v>
      </c>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8"/>
      <c r="AF113" s="179" t="e">
        <f aca="false">IF(A116="","",A116-AF112)</f>
        <v>#N/A</v>
      </c>
      <c r="AG113" s="255" t="s">
        <v>169</v>
      </c>
      <c r="AH113" s="41"/>
      <c r="AI113" s="41"/>
      <c r="AJ113" s="41"/>
      <c r="AK113" s="41"/>
      <c r="AL113" s="35"/>
      <c r="AM113" s="35"/>
      <c r="AN113" s="35"/>
      <c r="AV113" s="255" t="s">
        <v>181</v>
      </c>
      <c r="AW113" s="255" t="s">
        <v>181</v>
      </c>
      <c r="AX113" s="256" t="s">
        <v>150</v>
      </c>
      <c r="AZ113" s="221"/>
      <c r="BB113" s="165" t="s">
        <v>220</v>
      </c>
      <c r="BC113" s="166" t="n">
        <v>0.0625</v>
      </c>
      <c r="BD113" s="167" t="s">
        <v>73</v>
      </c>
      <c r="BE113" s="159"/>
    </row>
    <row r="114" customFormat="false" ht="15.75" hidden="false" customHeight="true" outlineLevel="0" collapsed="false">
      <c r="A114" s="184"/>
      <c r="B114" s="185"/>
      <c r="C114" s="186"/>
      <c r="D114" s="105"/>
      <c r="E114" s="105"/>
      <c r="F114" s="105"/>
      <c r="G114" s="105"/>
      <c r="H114" s="105"/>
      <c r="I114" s="105"/>
      <c r="J114" s="105"/>
      <c r="K114" s="105"/>
      <c r="L114" s="105"/>
      <c r="M114" s="105"/>
      <c r="N114" s="105"/>
      <c r="O114" s="105"/>
      <c r="P114" s="105"/>
      <c r="Q114" s="177"/>
      <c r="R114" s="177"/>
      <c r="S114" s="105"/>
      <c r="T114" s="105"/>
      <c r="U114" s="105"/>
      <c r="V114" s="105"/>
      <c r="W114" s="105"/>
      <c r="X114" s="105"/>
      <c r="Y114" s="105"/>
      <c r="Z114" s="105"/>
      <c r="AA114" s="105"/>
      <c r="AB114" s="105"/>
      <c r="AC114" s="105"/>
      <c r="AD114" s="105"/>
      <c r="AE114" s="191"/>
      <c r="AF114" s="192"/>
      <c r="AG114" s="255" t="s">
        <v>172</v>
      </c>
      <c r="AH114" s="41"/>
      <c r="AI114" s="41"/>
      <c r="AJ114" s="41"/>
      <c r="AK114" s="41"/>
      <c r="AL114" s="35"/>
      <c r="AM114" s="35"/>
      <c r="AN114" s="35"/>
      <c r="AV114" s="255" t="s">
        <v>181</v>
      </c>
      <c r="AW114" s="255" t="s">
        <v>181</v>
      </c>
      <c r="AX114" s="256" t="s">
        <v>150</v>
      </c>
      <c r="BB114" s="165" t="s">
        <v>221</v>
      </c>
      <c r="BC114" s="166" t="n">
        <v>0.0625</v>
      </c>
      <c r="BD114" s="167" t="s">
        <v>73</v>
      </c>
      <c r="BE114" s="159" t="n">
        <v>1</v>
      </c>
    </row>
    <row r="115" customFormat="false" ht="15.75" hidden="false" customHeight="true" outlineLevel="0" collapsed="false">
      <c r="A115" s="188" t="s">
        <v>62</v>
      </c>
      <c r="B115" s="189"/>
      <c r="C115" s="190"/>
      <c r="D115" s="105"/>
      <c r="E115" s="105"/>
      <c r="F115" s="105"/>
      <c r="G115" s="105"/>
      <c r="H115" s="105"/>
      <c r="I115" s="105"/>
      <c r="J115" s="105"/>
      <c r="K115" s="105"/>
      <c r="L115" s="105"/>
      <c r="M115" s="105"/>
      <c r="N115" s="105"/>
      <c r="O115" s="105"/>
      <c r="P115" s="105"/>
      <c r="Q115" s="177"/>
      <c r="R115" s="177"/>
      <c r="S115" s="105"/>
      <c r="T115" s="105"/>
      <c r="U115" s="105"/>
      <c r="V115" s="105"/>
      <c r="W115" s="105"/>
      <c r="X115" s="105"/>
      <c r="Y115" s="105"/>
      <c r="Z115" s="105"/>
      <c r="AA115" s="105"/>
      <c r="AB115" s="105"/>
      <c r="AC115" s="105"/>
      <c r="AD115" s="105"/>
      <c r="AE115" s="191"/>
      <c r="AF115" s="192" t="e">
        <f aca="false">IF(VLOOKUP(D116,override,4)=1,"SO","")</f>
        <v>#N/A</v>
      </c>
      <c r="AG115" s="255" t="s">
        <v>174</v>
      </c>
      <c r="AH115" s="41"/>
      <c r="AI115" s="41"/>
      <c r="AJ115" s="41"/>
      <c r="AK115" s="41"/>
      <c r="AL115" s="35"/>
      <c r="AM115" s="35"/>
      <c r="AN115" s="35"/>
      <c r="AV115" s="268"/>
      <c r="AW115" s="268" t="s">
        <v>222</v>
      </c>
      <c r="AX115" s="268" t="s">
        <v>223</v>
      </c>
      <c r="BB115" s="165" t="s">
        <v>224</v>
      </c>
      <c r="BC115" s="166" t="n">
        <v>0.0625</v>
      </c>
      <c r="BD115" s="167" t="s">
        <v>80</v>
      </c>
      <c r="BE115" s="159"/>
    </row>
    <row r="116" customFormat="false" ht="15.75" hidden="false" customHeight="true" outlineLevel="0" collapsed="false">
      <c r="A116" s="194" t="e">
        <f aca="false">C446</f>
        <v>#N/A</v>
      </c>
      <c r="B116" s="195" t="s">
        <v>70</v>
      </c>
      <c r="C116" s="196" t="e">
        <f aca="false">C448</f>
        <v>#N/A</v>
      </c>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97"/>
      <c r="AF116" s="192" t="e">
        <f aca="false">IF(VLOOKUP(Q116,override,4)=1,"SO","")</f>
        <v>#N/A</v>
      </c>
      <c r="AG116" s="255" t="s">
        <v>177</v>
      </c>
      <c r="AH116" s="41"/>
      <c r="AI116" s="41"/>
      <c r="AJ116" s="41"/>
      <c r="AK116" s="41"/>
      <c r="AL116" s="35"/>
      <c r="AM116" s="35"/>
      <c r="AN116" s="35"/>
      <c r="BB116" s="165" t="s">
        <v>225</v>
      </c>
      <c r="BC116" s="166" t="n">
        <v>0.0625</v>
      </c>
      <c r="BD116" s="167" t="s">
        <v>80</v>
      </c>
      <c r="BE116" s="159" t="n">
        <v>1</v>
      </c>
    </row>
    <row r="117" customFormat="false" ht="15.75" hidden="false" customHeight="true" outlineLevel="0" collapsed="false">
      <c r="A117" s="175"/>
      <c r="B117" s="114"/>
      <c r="C117" s="176" t="str">
        <f aca="false">IF(B118="","",VLOOKUP(B118,status,2))</f>
        <v/>
      </c>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8"/>
      <c r="AF117" s="179" t="e">
        <f aca="false">IF(A121="","",SUM(D454:Q454)+IF(AF120="",0,IF(R117&lt;8/24,IF(R453="",R449-R451,IF(R449&gt;R450,R449-R453,R449)),0))-IF(AF121="",0,IF(D117&lt;8/24,IF(D453="",D449-D451,IF(D449&gt;D450,D449-D453,D449)),0)))</f>
        <v>#N/A</v>
      </c>
      <c r="AG117" s="255" t="s">
        <v>179</v>
      </c>
      <c r="AH117" s="41"/>
      <c r="AI117" s="41"/>
      <c r="AJ117" s="41"/>
      <c r="AK117" s="41"/>
      <c r="AL117" s="170"/>
      <c r="AM117" s="170"/>
      <c r="AN117" s="170"/>
      <c r="AO117" s="170"/>
      <c r="AP117" s="170"/>
      <c r="AQ117" s="170"/>
      <c r="AR117" s="170"/>
      <c r="AS117" s="170"/>
      <c r="AU117" s="170"/>
      <c r="AV117" s="269" t="s">
        <v>226</v>
      </c>
      <c r="BA117" s="170"/>
      <c r="BB117" s="165" t="s">
        <v>227</v>
      </c>
      <c r="BC117" s="166" t="s">
        <v>52</v>
      </c>
      <c r="BD117" s="167"/>
      <c r="BE117" s="159"/>
    </row>
    <row r="118" customFormat="false" ht="15.75" hidden="false" customHeight="true" outlineLevel="0" collapsed="false">
      <c r="A118" s="182" t="s">
        <v>62</v>
      </c>
      <c r="B118" s="129"/>
      <c r="C118" s="130" t="n">
        <v>0</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8"/>
      <c r="AF118" s="179" t="e">
        <f aca="false">IF(A121="","",A121-AF117)</f>
        <v>#N/A</v>
      </c>
      <c r="AG118" s="255" t="s">
        <v>181</v>
      </c>
      <c r="AH118" s="263"/>
      <c r="AI118" s="263"/>
      <c r="AJ118" s="41"/>
      <c r="AK118" s="41"/>
      <c r="AL118" s="35"/>
      <c r="AM118" s="35"/>
      <c r="AN118" s="35"/>
      <c r="BB118" s="165" t="s">
        <v>67</v>
      </c>
      <c r="BC118" s="166" t="s">
        <v>52</v>
      </c>
      <c r="BD118" s="167" t="s">
        <v>67</v>
      </c>
      <c r="BE118" s="159"/>
    </row>
    <row r="119" customFormat="false" ht="15.75" hidden="false" customHeight="true" outlineLevel="0" collapsed="false">
      <c r="A119" s="184"/>
      <c r="B119" s="185"/>
      <c r="C119" s="186"/>
      <c r="D119" s="105"/>
      <c r="E119" s="105"/>
      <c r="F119" s="105"/>
      <c r="G119" s="105"/>
      <c r="H119" s="105"/>
      <c r="I119" s="105"/>
      <c r="J119" s="105"/>
      <c r="K119" s="105"/>
      <c r="L119" s="105"/>
      <c r="M119" s="105"/>
      <c r="N119" s="105"/>
      <c r="O119" s="105"/>
      <c r="P119" s="105"/>
      <c r="Q119" s="105"/>
      <c r="R119" s="105"/>
      <c r="S119" s="177"/>
      <c r="T119" s="177"/>
      <c r="U119" s="105"/>
      <c r="V119" s="105"/>
      <c r="W119" s="105"/>
      <c r="X119" s="105"/>
      <c r="Y119" s="105"/>
      <c r="Z119" s="105"/>
      <c r="AA119" s="105"/>
      <c r="AB119" s="105"/>
      <c r="AC119" s="105"/>
      <c r="AD119" s="105"/>
      <c r="AE119" s="191"/>
      <c r="AF119" s="192"/>
      <c r="AG119" s="255" t="s">
        <v>181</v>
      </c>
      <c r="AH119" s="263"/>
      <c r="AI119" s="263"/>
      <c r="AJ119" s="263"/>
      <c r="AK119" s="38"/>
      <c r="AL119" s="35"/>
      <c r="AM119" s="35"/>
      <c r="AN119" s="35"/>
      <c r="BB119" s="165" t="s">
        <v>228</v>
      </c>
      <c r="BC119" s="166" t="n">
        <v>0</v>
      </c>
      <c r="BD119" s="167" t="s">
        <v>67</v>
      </c>
      <c r="BE119" s="159"/>
    </row>
    <row r="120" customFormat="false" ht="15.75" hidden="false" customHeight="true" outlineLevel="0" collapsed="false">
      <c r="A120" s="188" t="s">
        <v>62</v>
      </c>
      <c r="B120" s="189"/>
      <c r="C120" s="190"/>
      <c r="D120" s="105"/>
      <c r="E120" s="105"/>
      <c r="F120" s="105"/>
      <c r="G120" s="105"/>
      <c r="H120" s="105"/>
      <c r="I120" s="105"/>
      <c r="J120" s="105"/>
      <c r="K120" s="105"/>
      <c r="L120" s="105"/>
      <c r="M120" s="105"/>
      <c r="N120" s="105"/>
      <c r="O120" s="105"/>
      <c r="P120" s="105"/>
      <c r="Q120" s="105"/>
      <c r="R120" s="105"/>
      <c r="S120" s="177"/>
      <c r="T120" s="177"/>
      <c r="U120" s="105"/>
      <c r="V120" s="105"/>
      <c r="W120" s="105"/>
      <c r="X120" s="105"/>
      <c r="Y120" s="105"/>
      <c r="Z120" s="105"/>
      <c r="AA120" s="105"/>
      <c r="AB120" s="105"/>
      <c r="AC120" s="105"/>
      <c r="AD120" s="105"/>
      <c r="AE120" s="191"/>
      <c r="AF120" s="192" t="e">
        <f aca="false">IF(VLOOKUP(D121,override,4)=1,"SO","")</f>
        <v>#N/A</v>
      </c>
      <c r="AG120" s="255" t="s">
        <v>181</v>
      </c>
      <c r="AH120" s="264"/>
      <c r="AI120" s="264"/>
      <c r="AJ120" s="263"/>
      <c r="AK120" s="38"/>
      <c r="AL120" s="35"/>
      <c r="AM120" s="35"/>
      <c r="AN120" s="35"/>
      <c r="AZ120" s="221"/>
      <c r="BB120" s="165" t="s">
        <v>229</v>
      </c>
      <c r="BC120" s="166" t="n">
        <v>0</v>
      </c>
      <c r="BD120" s="167" t="s">
        <v>67</v>
      </c>
      <c r="BE120" s="159" t="n">
        <v>1</v>
      </c>
    </row>
    <row r="121" customFormat="false" ht="15.75" hidden="false" customHeight="true" outlineLevel="0" collapsed="false">
      <c r="A121" s="194" t="e">
        <f aca="false">C454</f>
        <v>#N/A</v>
      </c>
      <c r="B121" s="195" t="s">
        <v>70</v>
      </c>
      <c r="C121" s="196" t="e">
        <f aca="false">C456</f>
        <v>#N/A</v>
      </c>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97"/>
      <c r="AF121" s="192" t="e">
        <f aca="false">IF(VLOOKUP(Q121,override,4)=1,"SO","")</f>
        <v>#N/A</v>
      </c>
      <c r="AG121" s="255" t="s">
        <v>181</v>
      </c>
      <c r="AH121" s="264"/>
      <c r="AI121" s="264"/>
      <c r="AJ121" s="264"/>
      <c r="AK121" s="38"/>
      <c r="AL121" s="35"/>
      <c r="AM121" s="35"/>
      <c r="AN121" s="35"/>
      <c r="BB121" s="165" t="s">
        <v>230</v>
      </c>
      <c r="BC121" s="166" t="n">
        <v>0.0208333333333333</v>
      </c>
      <c r="BD121" s="167" t="s">
        <v>67</v>
      </c>
      <c r="BE121" s="159"/>
    </row>
    <row r="122" customFormat="false" ht="15.75" hidden="false" customHeight="true" outlineLevel="0" collapsed="false">
      <c r="A122" s="175"/>
      <c r="B122" s="114"/>
      <c r="C122" s="176" t="str">
        <f aca="false">IF(B123="","",VLOOKUP(B123,status,2))</f>
        <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8"/>
      <c r="AF122" s="179" t="e">
        <f aca="false">IF(A126="","",SUM(D462:Q462)+IF(AF125="",0,IF(R122&lt;8/24,IF(R461="",R457-R459,IF(R457&gt;R458,R457-R461,R457)),0))-IF(AF126="",0,IF(D122&lt;8/24,IF(D461="",D457-D459,IF(D457&gt;D458,D457-D461,D457)),0)))</f>
        <v>#N/A</v>
      </c>
      <c r="AG122" s="255" t="s">
        <v>181</v>
      </c>
      <c r="AH122" s="263"/>
      <c r="AI122" s="263"/>
      <c r="AJ122" s="264"/>
      <c r="AK122" s="38"/>
      <c r="AL122" s="35"/>
      <c r="AM122" s="35"/>
      <c r="AN122" s="35"/>
      <c r="BB122" s="165" t="s">
        <v>231</v>
      </c>
      <c r="BC122" s="166" t="n">
        <v>0.0208333333333333</v>
      </c>
      <c r="BD122" s="167" t="s">
        <v>67</v>
      </c>
      <c r="BE122" s="159" t="n">
        <v>1</v>
      </c>
    </row>
    <row r="123" customFormat="false" ht="15.75" hidden="false" customHeight="true" outlineLevel="0" collapsed="false">
      <c r="A123" s="182" t="s">
        <v>62</v>
      </c>
      <c r="B123" s="129"/>
      <c r="C123" s="130" t="n">
        <v>0</v>
      </c>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8"/>
      <c r="AF123" s="179" t="e">
        <f aca="false">IF(A126="","",A126-AF122)</f>
        <v>#N/A</v>
      </c>
      <c r="AG123" s="255" t="s">
        <v>181</v>
      </c>
      <c r="AH123" s="263"/>
      <c r="AI123" s="263"/>
      <c r="AJ123" s="263"/>
      <c r="AK123" s="35"/>
      <c r="AL123" s="35"/>
      <c r="AM123" s="35"/>
      <c r="AN123" s="35"/>
      <c r="BB123" s="165" t="s">
        <v>232</v>
      </c>
      <c r="BC123" s="166" t="n">
        <v>0.0416666666666667</v>
      </c>
      <c r="BD123" s="167" t="s">
        <v>67</v>
      </c>
      <c r="BE123" s="159"/>
    </row>
    <row r="124" customFormat="false" ht="15.75" hidden="false" customHeight="true" outlineLevel="0" collapsed="false">
      <c r="A124" s="184"/>
      <c r="B124" s="185"/>
      <c r="C124" s="186"/>
      <c r="D124" s="105"/>
      <c r="E124" s="105"/>
      <c r="F124" s="105"/>
      <c r="G124" s="105"/>
      <c r="H124" s="105"/>
      <c r="I124" s="105"/>
      <c r="J124" s="105"/>
      <c r="K124" s="105"/>
      <c r="L124" s="105"/>
      <c r="M124" s="105"/>
      <c r="N124" s="105"/>
      <c r="O124" s="105"/>
      <c r="P124" s="105"/>
      <c r="Q124" s="105"/>
      <c r="R124" s="105"/>
      <c r="S124" s="105"/>
      <c r="T124" s="105"/>
      <c r="U124" s="177"/>
      <c r="V124" s="177"/>
      <c r="W124" s="105"/>
      <c r="X124" s="105"/>
      <c r="Y124" s="105"/>
      <c r="Z124" s="105"/>
      <c r="AA124" s="105"/>
      <c r="AB124" s="105"/>
      <c r="AC124" s="105"/>
      <c r="AD124" s="105"/>
      <c r="AE124" s="191"/>
      <c r="AF124" s="192"/>
      <c r="AG124" s="170" t="s">
        <v>181</v>
      </c>
      <c r="AH124" s="263"/>
      <c r="AI124" s="263"/>
      <c r="AJ124" s="263"/>
      <c r="AK124" s="170"/>
      <c r="AL124" s="170"/>
      <c r="AM124" s="170"/>
      <c r="AN124" s="170"/>
      <c r="AO124" s="170"/>
      <c r="AP124" s="170"/>
      <c r="AQ124" s="170"/>
      <c r="AR124" s="170"/>
      <c r="AS124" s="170"/>
      <c r="AU124" s="170"/>
      <c r="AZ124" s="221"/>
      <c r="BA124" s="170"/>
      <c r="BB124" s="165" t="s">
        <v>233</v>
      </c>
      <c r="BC124" s="166" t="n">
        <v>0.0416666666666667</v>
      </c>
      <c r="BD124" s="167" t="s">
        <v>67</v>
      </c>
      <c r="BE124" s="159" t="n">
        <v>1</v>
      </c>
    </row>
    <row r="125" customFormat="false" ht="15.75" hidden="false" customHeight="true" outlineLevel="0" collapsed="false">
      <c r="A125" s="188" t="s">
        <v>62</v>
      </c>
      <c r="B125" s="189"/>
      <c r="C125" s="190"/>
      <c r="D125" s="105"/>
      <c r="E125" s="105"/>
      <c r="F125" s="105"/>
      <c r="G125" s="105"/>
      <c r="H125" s="105"/>
      <c r="I125" s="105"/>
      <c r="J125" s="105"/>
      <c r="K125" s="105"/>
      <c r="L125" s="105"/>
      <c r="M125" s="105"/>
      <c r="N125" s="105"/>
      <c r="O125" s="105"/>
      <c r="P125" s="105"/>
      <c r="Q125" s="105"/>
      <c r="R125" s="105"/>
      <c r="S125" s="105"/>
      <c r="T125" s="105"/>
      <c r="U125" s="177"/>
      <c r="V125" s="177"/>
      <c r="W125" s="105"/>
      <c r="X125" s="105"/>
      <c r="Y125" s="105"/>
      <c r="Z125" s="105"/>
      <c r="AA125" s="105"/>
      <c r="AB125" s="105"/>
      <c r="AC125" s="105"/>
      <c r="AD125" s="105"/>
      <c r="AE125" s="191"/>
      <c r="AF125" s="192" t="e">
        <f aca="false">IF(VLOOKUP(D126,override,4)=1,"SO","")</f>
        <v>#N/A</v>
      </c>
      <c r="AG125" s="35" t="s">
        <v>181</v>
      </c>
      <c r="AH125" s="264"/>
      <c r="AI125" s="264"/>
      <c r="AJ125" s="263"/>
      <c r="AK125" s="35"/>
      <c r="AL125" s="35"/>
      <c r="AM125" s="35"/>
      <c r="AN125" s="35"/>
      <c r="BB125" s="165" t="s">
        <v>234</v>
      </c>
      <c r="BC125" s="166" t="n">
        <v>0.0625</v>
      </c>
      <c r="BD125" s="167" t="s">
        <v>67</v>
      </c>
      <c r="BE125" s="159"/>
    </row>
    <row r="126" customFormat="false" ht="15.75" hidden="false" customHeight="true" outlineLevel="0" collapsed="false">
      <c r="A126" s="194" t="e">
        <f aca="false">C462</f>
        <v>#N/A</v>
      </c>
      <c r="B126" s="195" t="s">
        <v>70</v>
      </c>
      <c r="C126" s="196" t="e">
        <f aca="false">C464</f>
        <v>#N/A</v>
      </c>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97"/>
      <c r="AF126" s="192" t="e">
        <f aca="false">IF(VLOOKUP(Q126,override,4)=1,"SO","")</f>
        <v>#N/A</v>
      </c>
      <c r="AG126" s="35" t="s">
        <v>181</v>
      </c>
      <c r="AH126" s="264"/>
      <c r="AI126" s="264"/>
      <c r="AJ126" s="264"/>
      <c r="AK126" s="35"/>
      <c r="AL126" s="35"/>
      <c r="AM126" s="35"/>
      <c r="AN126" s="35"/>
      <c r="BB126" s="165" t="s">
        <v>235</v>
      </c>
      <c r="BC126" s="166" t="n">
        <v>0.0625</v>
      </c>
      <c r="BD126" s="167" t="s">
        <v>67</v>
      </c>
      <c r="BE126" s="159" t="n">
        <v>1</v>
      </c>
    </row>
    <row r="127" customFormat="false" ht="15.75" hidden="false" customHeight="true" outlineLevel="0" collapsed="false">
      <c r="A127" s="175"/>
      <c r="B127" s="114"/>
      <c r="C127" s="176" t="str">
        <f aca="false">IF(B128="","",VLOOKUP(B128,status,2))</f>
        <v/>
      </c>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8"/>
      <c r="AF127" s="179" t="e">
        <f aca="false">IF(A131="","",SUM(D470:Q470)+IF(AF130="",0,IF(R127&lt;8/24,IF(R469="",R465-R467,IF(R465&gt;R466,R465-R469,R465)),0))-IF(AF131="",0,IF(D127&lt;8/24,IF(D469="",D465-D467,IF(D465&gt;D466,D465-D469,D465)),0)))</f>
        <v>#N/A</v>
      </c>
      <c r="AG127" s="35" t="s">
        <v>181</v>
      </c>
      <c r="AH127" s="263"/>
      <c r="AI127" s="263"/>
      <c r="AJ127" s="264"/>
      <c r="AK127" s="35"/>
      <c r="AL127" s="35"/>
      <c r="AM127" s="35"/>
      <c r="AN127" s="35"/>
      <c r="BB127" s="165" t="s">
        <v>236</v>
      </c>
      <c r="BC127" s="166" t="s">
        <v>52</v>
      </c>
      <c r="BD127" s="167"/>
      <c r="BE127" s="159"/>
    </row>
    <row r="128" customFormat="false" ht="15.75" hidden="false" customHeight="true" outlineLevel="0" collapsed="false">
      <c r="A128" s="182" t="s">
        <v>62</v>
      </c>
      <c r="B128" s="129"/>
      <c r="C128" s="130" t="n">
        <v>0</v>
      </c>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8"/>
      <c r="AF128" s="179" t="e">
        <f aca="false">IF(A131="","",A131-AF127)</f>
        <v>#N/A</v>
      </c>
      <c r="AG128" s="35" t="s">
        <v>181</v>
      </c>
      <c r="AH128" s="263"/>
      <c r="AI128" s="263"/>
      <c r="AJ128" s="263"/>
      <c r="AK128" s="35"/>
      <c r="AL128" s="35"/>
      <c r="AM128" s="35"/>
      <c r="AN128" s="35"/>
      <c r="BB128" s="165" t="s">
        <v>237</v>
      </c>
      <c r="BC128" s="166" t="n">
        <v>0</v>
      </c>
      <c r="BD128" s="167" t="s">
        <v>67</v>
      </c>
      <c r="BE128" s="159" t="n">
        <v>1</v>
      </c>
    </row>
    <row r="129" customFormat="false" ht="15.75" hidden="false" customHeight="true" outlineLevel="0" collapsed="false">
      <c r="A129" s="184"/>
      <c r="B129" s="185"/>
      <c r="C129" s="186"/>
      <c r="D129" s="105"/>
      <c r="E129" s="105"/>
      <c r="F129" s="105"/>
      <c r="G129" s="105"/>
      <c r="H129" s="105"/>
      <c r="I129" s="105"/>
      <c r="J129" s="105"/>
      <c r="K129" s="105"/>
      <c r="L129" s="105"/>
      <c r="M129" s="105"/>
      <c r="N129" s="105"/>
      <c r="O129" s="105"/>
      <c r="P129" s="105"/>
      <c r="Q129" s="105"/>
      <c r="R129" s="105"/>
      <c r="S129" s="105"/>
      <c r="T129" s="105"/>
      <c r="U129" s="105"/>
      <c r="V129" s="105"/>
      <c r="W129" s="177"/>
      <c r="X129" s="177"/>
      <c r="Y129" s="105"/>
      <c r="Z129" s="105"/>
      <c r="AA129" s="105"/>
      <c r="AB129" s="105"/>
      <c r="AC129" s="105"/>
      <c r="AD129" s="105"/>
      <c r="AE129" s="191"/>
      <c r="AF129" s="192"/>
      <c r="AG129" s="35" t="s">
        <v>181</v>
      </c>
      <c r="AH129" s="263"/>
      <c r="AI129" s="263"/>
      <c r="AJ129" s="263"/>
      <c r="AK129" s="35"/>
      <c r="AL129" s="35"/>
      <c r="AM129" s="35"/>
      <c r="AN129" s="35"/>
      <c r="BB129" s="165" t="s">
        <v>238</v>
      </c>
      <c r="BC129" s="166" t="n">
        <v>0</v>
      </c>
      <c r="BD129" s="167" t="s">
        <v>67</v>
      </c>
      <c r="BE129" s="159" t="n">
        <v>1</v>
      </c>
    </row>
    <row r="130" customFormat="false" ht="15.75" hidden="false" customHeight="true" outlineLevel="0" collapsed="false">
      <c r="A130" s="188" t="s">
        <v>62</v>
      </c>
      <c r="B130" s="189"/>
      <c r="C130" s="190"/>
      <c r="D130" s="105"/>
      <c r="E130" s="105"/>
      <c r="F130" s="105"/>
      <c r="G130" s="105"/>
      <c r="H130" s="105"/>
      <c r="I130" s="105"/>
      <c r="J130" s="105"/>
      <c r="K130" s="105"/>
      <c r="L130" s="105"/>
      <c r="M130" s="105"/>
      <c r="N130" s="105"/>
      <c r="O130" s="105"/>
      <c r="P130" s="105"/>
      <c r="Q130" s="105"/>
      <c r="R130" s="105"/>
      <c r="S130" s="105"/>
      <c r="T130" s="105"/>
      <c r="U130" s="105"/>
      <c r="V130" s="105"/>
      <c r="W130" s="177"/>
      <c r="X130" s="177"/>
      <c r="Y130" s="105"/>
      <c r="Z130" s="105"/>
      <c r="AA130" s="105"/>
      <c r="AB130" s="105"/>
      <c r="AC130" s="105"/>
      <c r="AD130" s="105"/>
      <c r="AE130" s="191"/>
      <c r="AF130" s="192" t="e">
        <f aca="false">IF(VLOOKUP(D131,override,4)=1,"SO","")</f>
        <v>#N/A</v>
      </c>
      <c r="AG130" s="35" t="s">
        <v>181</v>
      </c>
      <c r="AH130" s="264"/>
      <c r="AI130" s="264"/>
      <c r="AJ130" s="263"/>
      <c r="AK130" s="35"/>
      <c r="AL130" s="35"/>
      <c r="AM130" s="35"/>
      <c r="AN130" s="35"/>
      <c r="BB130" s="165" t="s">
        <v>239</v>
      </c>
      <c r="BC130" s="166" t="n">
        <v>0.0208333333333333</v>
      </c>
      <c r="BD130" s="167" t="s">
        <v>67</v>
      </c>
      <c r="BE130" s="159" t="n">
        <v>1</v>
      </c>
    </row>
    <row r="131" customFormat="false" ht="15.75" hidden="false" customHeight="true" outlineLevel="0" collapsed="false">
      <c r="A131" s="194" t="e">
        <f aca="false">C470</f>
        <v>#N/A</v>
      </c>
      <c r="B131" s="195" t="s">
        <v>70</v>
      </c>
      <c r="C131" s="196" t="e">
        <f aca="false">C472</f>
        <v>#N/A</v>
      </c>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97"/>
      <c r="AF131" s="192" t="e">
        <f aca="false">IF(VLOOKUP(Q131,override,4)=1,"SO","")</f>
        <v>#N/A</v>
      </c>
      <c r="AG131" s="170" t="s">
        <v>181</v>
      </c>
      <c r="AH131" s="264"/>
      <c r="AI131" s="264"/>
      <c r="AJ131" s="264"/>
      <c r="AK131" s="170"/>
      <c r="AL131" s="170"/>
      <c r="AM131" s="170"/>
      <c r="AN131" s="170"/>
      <c r="AO131" s="170"/>
      <c r="AP131" s="170"/>
      <c r="AQ131" s="170"/>
      <c r="AR131" s="170"/>
      <c r="AS131" s="170"/>
      <c r="AU131" s="170"/>
      <c r="AV131" s="221"/>
      <c r="AW131" s="221"/>
      <c r="AX131" s="221"/>
      <c r="AZ131" s="221"/>
      <c r="BA131" s="170"/>
      <c r="BB131" s="165" t="s">
        <v>240</v>
      </c>
      <c r="BC131" s="166" t="n">
        <v>0.0416666666666667</v>
      </c>
      <c r="BD131" s="167" t="s">
        <v>67</v>
      </c>
      <c r="BE131" s="159" t="n">
        <v>1</v>
      </c>
    </row>
    <row r="132" customFormat="false" ht="15.75" hidden="false" customHeight="true" outlineLevel="0" collapsed="false">
      <c r="A132" s="175"/>
      <c r="B132" s="114"/>
      <c r="C132" s="176" t="str">
        <f aca="false">IF(B133="","",VLOOKUP(B133,status,2))</f>
        <v/>
      </c>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8"/>
      <c r="AF132" s="179" t="e">
        <f aca="false">IF(A136="","",SUM(D478:Q478)+IF(AF135="",0,IF(R132&lt;8/24,IF(R477="",R473-R475,IF(R473&gt;R474,R473-R477,R473)),0))-IF(AF136="",0,IF(D132&lt;8/24,IF(D477="",D473-D475,IF(D473&gt;D474,D473-D477,D473)),0)))</f>
        <v>#N/A</v>
      </c>
      <c r="AG132" s="35" t="s">
        <v>181</v>
      </c>
      <c r="AH132" s="263"/>
      <c r="AI132" s="263"/>
      <c r="AJ132" s="264"/>
      <c r="AK132" s="35"/>
      <c r="AL132" s="35"/>
      <c r="AM132" s="35"/>
      <c r="AN132" s="35"/>
      <c r="BB132" s="165" t="s">
        <v>241</v>
      </c>
      <c r="BC132" s="166" t="n">
        <v>0.0625</v>
      </c>
      <c r="BD132" s="167" t="s">
        <v>67</v>
      </c>
      <c r="BE132" s="159" t="n">
        <v>1</v>
      </c>
    </row>
    <row r="133" customFormat="false" ht="15.75" hidden="false" customHeight="true" outlineLevel="0" collapsed="false">
      <c r="A133" s="182" t="s">
        <v>62</v>
      </c>
      <c r="B133" s="129"/>
      <c r="C133" s="130" t="n">
        <v>0</v>
      </c>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8"/>
      <c r="AF133" s="179" t="e">
        <f aca="false">IF(A136="","",A136-AF132)</f>
        <v>#N/A</v>
      </c>
      <c r="AG133" s="270" t="s">
        <v>181</v>
      </c>
      <c r="AH133" s="263"/>
      <c r="AI133" s="263"/>
      <c r="AJ133" s="263"/>
      <c r="AK133" s="270"/>
      <c r="AL133" s="270"/>
      <c r="AM133" s="270"/>
      <c r="AN133" s="270"/>
      <c r="AO133" s="270"/>
      <c r="AP133" s="270"/>
      <c r="AQ133" s="270"/>
      <c r="AR133" s="270"/>
      <c r="AS133" s="270"/>
      <c r="AU133" s="270"/>
      <c r="AZ133" s="271"/>
      <c r="BA133" s="270"/>
      <c r="BB133" s="165" t="s">
        <v>242</v>
      </c>
      <c r="BC133" s="166" t="s">
        <v>52</v>
      </c>
      <c r="BD133" s="167"/>
      <c r="BE133" s="159"/>
    </row>
    <row r="134" customFormat="false" ht="15.75" hidden="false" customHeight="true" outlineLevel="0" collapsed="false">
      <c r="A134" s="184"/>
      <c r="B134" s="185"/>
      <c r="C134" s="186"/>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77"/>
      <c r="Z134" s="177"/>
      <c r="AA134" s="105"/>
      <c r="AB134" s="105"/>
      <c r="AC134" s="105"/>
      <c r="AD134" s="105"/>
      <c r="AE134" s="191"/>
      <c r="AF134" s="192"/>
      <c r="AG134" s="35" t="s">
        <v>181</v>
      </c>
      <c r="AH134" s="35"/>
      <c r="AI134" s="35"/>
      <c r="AJ134" s="263"/>
      <c r="AK134" s="35"/>
      <c r="AL134" s="35"/>
      <c r="AM134" s="35"/>
      <c r="AN134" s="35"/>
      <c r="BB134" s="165" t="s">
        <v>73</v>
      </c>
      <c r="BC134" s="166" t="s">
        <v>52</v>
      </c>
      <c r="BD134" s="167" t="s">
        <v>73</v>
      </c>
      <c r="BE134" s="159"/>
    </row>
    <row r="135" customFormat="false" ht="15.75" hidden="false" customHeight="true" outlineLevel="0" collapsed="false">
      <c r="A135" s="188" t="s">
        <v>62</v>
      </c>
      <c r="B135" s="189"/>
      <c r="C135" s="190"/>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77"/>
      <c r="Z135" s="177"/>
      <c r="AA135" s="105"/>
      <c r="AB135" s="105"/>
      <c r="AC135" s="105"/>
      <c r="AD135" s="105"/>
      <c r="AE135" s="191"/>
      <c r="AF135" s="192" t="e">
        <f aca="false">IF(VLOOKUP(D136,override,4)=1,"SO","")</f>
        <v>#N/A</v>
      </c>
      <c r="AG135" s="35" t="s">
        <v>181</v>
      </c>
      <c r="AH135" s="57"/>
      <c r="AI135" s="57"/>
      <c r="AJ135" s="35"/>
      <c r="AK135" s="35"/>
      <c r="AL135" s="35"/>
      <c r="AM135" s="35"/>
      <c r="AN135" s="35"/>
      <c r="BB135" s="165" t="s">
        <v>243</v>
      </c>
      <c r="BC135" s="166" t="n">
        <v>0</v>
      </c>
      <c r="BD135" s="167" t="s">
        <v>73</v>
      </c>
      <c r="BE135" s="159"/>
    </row>
    <row r="136" customFormat="false" ht="15.75" hidden="false" customHeight="true" outlineLevel="0" collapsed="false">
      <c r="A136" s="194" t="e">
        <f aca="false">C478</f>
        <v>#N/A</v>
      </c>
      <c r="B136" s="195" t="s">
        <v>70</v>
      </c>
      <c r="C136" s="196" t="e">
        <f aca="false">C480</f>
        <v>#N/A</v>
      </c>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97"/>
      <c r="AF136" s="192" t="e">
        <f aca="false">IF(VLOOKUP(Q136,override,4)=1,"SO","")</f>
        <v>#N/A</v>
      </c>
      <c r="AG136" s="35" t="s">
        <v>181</v>
      </c>
      <c r="AH136" s="57"/>
      <c r="AI136" s="57"/>
      <c r="AJ136" s="57"/>
      <c r="AK136" s="35"/>
      <c r="AL136" s="35"/>
      <c r="AM136" s="35"/>
      <c r="AN136" s="35"/>
      <c r="BB136" s="165" t="s">
        <v>244</v>
      </c>
      <c r="BC136" s="166" t="n">
        <v>0</v>
      </c>
      <c r="BD136" s="167" t="s">
        <v>73</v>
      </c>
      <c r="BE136" s="159" t="n">
        <v>1</v>
      </c>
    </row>
    <row r="137" customFormat="false" ht="15.75" hidden="false" customHeight="true" outlineLevel="0" collapsed="false">
      <c r="A137" s="175"/>
      <c r="B137" s="114"/>
      <c r="C137" s="176" t="str">
        <f aca="false">IF(B138="","",VLOOKUP(B138,status,2))</f>
        <v/>
      </c>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8"/>
      <c r="AF137" s="179" t="e">
        <f aca="false">IF(A141="","",SUM(D486:Q486)+IF(AF140="",0,IF(R137&lt;8/24,IF(R485="",R481-R483,IF(R481&gt;R482,R481-R485,R481)),0))-IF(AF141="",0,IF(D137&lt;8/24,IF(D485="",D481-D483,IF(D481&gt;D482,D481-D485,D481)),0)))</f>
        <v>#N/A</v>
      </c>
      <c r="AG137" s="35" t="s">
        <v>181</v>
      </c>
      <c r="AH137" s="170"/>
      <c r="AI137" s="170"/>
      <c r="AJ137" s="57"/>
      <c r="AK137" s="35"/>
      <c r="AL137" s="35"/>
      <c r="AM137" s="35"/>
      <c r="AN137" s="35"/>
      <c r="BB137" s="165" t="s">
        <v>245</v>
      </c>
      <c r="BC137" s="166" t="n">
        <v>0.0208333333333333</v>
      </c>
      <c r="BD137" s="167" t="s">
        <v>73</v>
      </c>
      <c r="BE137" s="159"/>
    </row>
    <row r="138" customFormat="false" ht="15.75" hidden="false" customHeight="true" outlineLevel="0" collapsed="false">
      <c r="A138" s="182" t="s">
        <v>62</v>
      </c>
      <c r="B138" s="129"/>
      <c r="C138" s="130" t="n">
        <v>0</v>
      </c>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8"/>
      <c r="AF138" s="179" t="e">
        <f aca="false">IF(A141="","",A141-AF137)</f>
        <v>#N/A</v>
      </c>
      <c r="AG138" s="170" t="s">
        <v>181</v>
      </c>
      <c r="AH138" s="35"/>
      <c r="AI138" s="35"/>
      <c r="AJ138" s="170"/>
      <c r="AK138" s="170"/>
      <c r="AL138" s="170"/>
      <c r="AM138" s="170"/>
      <c r="AN138" s="170"/>
      <c r="AO138" s="170"/>
      <c r="AP138" s="170"/>
      <c r="AQ138" s="170"/>
      <c r="AR138" s="170"/>
      <c r="AS138" s="170"/>
      <c r="AU138" s="170"/>
      <c r="AV138" s="221"/>
      <c r="AW138" s="221"/>
      <c r="AX138" s="221"/>
      <c r="AZ138" s="221"/>
      <c r="BA138" s="170"/>
      <c r="BB138" s="165" t="s">
        <v>246</v>
      </c>
      <c r="BC138" s="166" t="n">
        <v>0.0208333333333333</v>
      </c>
      <c r="BD138" s="167" t="s">
        <v>73</v>
      </c>
      <c r="BE138" s="159" t="n">
        <v>1</v>
      </c>
    </row>
    <row r="139" customFormat="false" ht="15.75" hidden="false" customHeight="true" outlineLevel="0" collapsed="false">
      <c r="A139" s="184"/>
      <c r="B139" s="185"/>
      <c r="C139" s="186"/>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77"/>
      <c r="AB139" s="177"/>
      <c r="AC139" s="105"/>
      <c r="AD139" s="105"/>
      <c r="AE139" s="191"/>
      <c r="AF139" s="192"/>
      <c r="AG139" s="35" t="s">
        <v>181</v>
      </c>
      <c r="AH139" s="35"/>
      <c r="AI139" s="35"/>
      <c r="AJ139" s="35"/>
      <c r="AK139" s="35"/>
      <c r="AL139" s="35"/>
      <c r="AM139" s="35"/>
      <c r="AN139" s="35"/>
      <c r="AY139" s="221"/>
      <c r="BB139" s="165" t="s">
        <v>247</v>
      </c>
      <c r="BC139" s="166" t="n">
        <v>0.0416666666666667</v>
      </c>
      <c r="BD139" s="167" t="s">
        <v>73</v>
      </c>
      <c r="BE139" s="159"/>
    </row>
    <row r="140" customFormat="false" ht="15.75" hidden="false" customHeight="true" outlineLevel="0" collapsed="false">
      <c r="A140" s="188" t="s">
        <v>62</v>
      </c>
      <c r="B140" s="189"/>
      <c r="C140" s="190"/>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77"/>
      <c r="AB140" s="177"/>
      <c r="AC140" s="105"/>
      <c r="AD140" s="105"/>
      <c r="AE140" s="191"/>
      <c r="AF140" s="192" t="e">
        <f aca="false">IF(VLOOKUP(D141,override,4)=1,"SO","")</f>
        <v>#N/A</v>
      </c>
      <c r="AG140" s="35" t="s">
        <v>181</v>
      </c>
      <c r="AH140" s="35"/>
      <c r="AI140" s="35"/>
      <c r="AJ140" s="35"/>
      <c r="AK140" s="35"/>
      <c r="AL140" s="35"/>
      <c r="AM140" s="35"/>
      <c r="AN140" s="35"/>
      <c r="BB140" s="165" t="s">
        <v>248</v>
      </c>
      <c r="BC140" s="166" t="n">
        <v>0.0416666666666667</v>
      </c>
      <c r="BD140" s="167" t="s">
        <v>73</v>
      </c>
      <c r="BE140" s="159" t="n">
        <v>1</v>
      </c>
    </row>
    <row r="141" customFormat="false" ht="15.75" hidden="false" customHeight="true" outlineLevel="0" collapsed="false">
      <c r="A141" s="194" t="e">
        <f aca="false">C486</f>
        <v>#N/A</v>
      </c>
      <c r="B141" s="195" t="s">
        <v>70</v>
      </c>
      <c r="C141" s="196" t="e">
        <f aca="false">C488</f>
        <v>#N/A</v>
      </c>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97"/>
      <c r="AF141" s="192" t="e">
        <f aca="false">IF(VLOOKUP(Q141,override,4)=1,"SO","")</f>
        <v>#N/A</v>
      </c>
      <c r="AG141" s="35" t="s">
        <v>181</v>
      </c>
      <c r="AH141" s="35"/>
      <c r="AI141" s="35"/>
      <c r="AJ141" s="35"/>
      <c r="AK141" s="35"/>
      <c r="AL141" s="35"/>
      <c r="AM141" s="35"/>
      <c r="AN141" s="35"/>
      <c r="BB141" s="165" t="s">
        <v>249</v>
      </c>
      <c r="BC141" s="166" t="n">
        <v>0.0625</v>
      </c>
      <c r="BD141" s="167" t="s">
        <v>73</v>
      </c>
      <c r="BE141" s="159"/>
    </row>
    <row r="142" customFormat="false" ht="15.75" hidden="false" customHeight="true" outlineLevel="0" collapsed="false">
      <c r="A142" s="175"/>
      <c r="B142" s="114"/>
      <c r="C142" s="176" t="str">
        <f aca="false">IF(B143="","",VLOOKUP(B143,status,2))</f>
        <v/>
      </c>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8"/>
      <c r="AF142" s="179" t="e">
        <f aca="false">IF(A146="","",SUM(D494:Q494)+IF(AF145="",0,IF(R142&lt;8/24,IF(R493="",R489-R491,IF(R489&gt;R490,R489-R493,R489)),0))-IF(AF146="",0,IF(D142&lt;8/24,IF(D493="",D489-D491,IF(D489&gt;D490,D489-D493,D489)),0)))</f>
        <v>#N/A</v>
      </c>
      <c r="AG142" s="35" t="s">
        <v>181</v>
      </c>
      <c r="AH142" s="170"/>
      <c r="AI142" s="170"/>
      <c r="AJ142" s="35"/>
      <c r="AK142" s="35"/>
      <c r="AL142" s="35"/>
      <c r="AM142" s="35"/>
      <c r="AN142" s="35"/>
      <c r="BB142" s="165" t="s">
        <v>250</v>
      </c>
      <c r="BC142" s="166" t="n">
        <v>0.0625</v>
      </c>
      <c r="BD142" s="167" t="s">
        <v>73</v>
      </c>
      <c r="BE142" s="159" t="n">
        <v>1</v>
      </c>
    </row>
    <row r="143" customFormat="false" ht="15.75" hidden="false" customHeight="true" outlineLevel="0" collapsed="false">
      <c r="A143" s="182" t="s">
        <v>62</v>
      </c>
      <c r="B143" s="129"/>
      <c r="C143" s="130" t="n">
        <v>0</v>
      </c>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8"/>
      <c r="AF143" s="179" t="e">
        <f aca="false">IF(A146="","",A146-AF142)</f>
        <v>#N/A</v>
      </c>
      <c r="AG143" s="35" t="s">
        <v>181</v>
      </c>
      <c r="AH143" s="35"/>
      <c r="AI143" s="35"/>
      <c r="AJ143" s="170"/>
      <c r="AK143" s="35"/>
      <c r="AL143" s="35"/>
      <c r="AM143" s="35"/>
      <c r="AN143" s="35"/>
      <c r="BB143" s="165" t="s">
        <v>251</v>
      </c>
      <c r="BC143" s="166" t="n">
        <v>0</v>
      </c>
      <c r="BD143" s="167" t="s">
        <v>73</v>
      </c>
      <c r="BE143" s="159" t="n">
        <v>1</v>
      </c>
    </row>
    <row r="144" customFormat="false" ht="15.75" hidden="false" customHeight="true" outlineLevel="0" collapsed="false">
      <c r="A144" s="184"/>
      <c r="B144" s="185"/>
      <c r="C144" s="186"/>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77"/>
      <c r="AD144" s="177"/>
      <c r="AE144" s="191"/>
      <c r="AF144" s="192"/>
      <c r="AG144" s="35" t="s">
        <v>181</v>
      </c>
      <c r="AH144" s="35"/>
      <c r="AI144" s="35"/>
      <c r="AJ144" s="35"/>
      <c r="AK144" s="35"/>
      <c r="AL144" s="35"/>
      <c r="AM144" s="35"/>
      <c r="AN144" s="35"/>
      <c r="BB144" s="165" t="s">
        <v>252</v>
      </c>
      <c r="BC144" s="166" t="n">
        <v>0</v>
      </c>
      <c r="BD144" s="167" t="s">
        <v>73</v>
      </c>
      <c r="BE144" s="159" t="n">
        <v>1</v>
      </c>
    </row>
    <row r="145" customFormat="false" ht="15.75" hidden="false" customHeight="true" outlineLevel="0" collapsed="false">
      <c r="A145" s="188" t="s">
        <v>62</v>
      </c>
      <c r="B145" s="189"/>
      <c r="C145" s="190"/>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77"/>
      <c r="AD145" s="177"/>
      <c r="AE145" s="191"/>
      <c r="AF145" s="192" t="e">
        <f aca="false">IF(VLOOKUP(D146,override,4)=1,"SO","")</f>
        <v>#N/A</v>
      </c>
      <c r="AG145" s="170" t="s">
        <v>181</v>
      </c>
      <c r="AH145" s="35"/>
      <c r="AI145" s="35"/>
      <c r="AJ145" s="35"/>
      <c r="AK145" s="170"/>
      <c r="AL145" s="170"/>
      <c r="AM145" s="170"/>
      <c r="AN145" s="170"/>
      <c r="AO145" s="170"/>
      <c r="AP145" s="170"/>
      <c r="AQ145" s="170"/>
      <c r="AR145" s="170"/>
      <c r="AS145" s="170"/>
      <c r="AU145" s="170"/>
      <c r="AV145" s="221"/>
      <c r="AW145" s="221"/>
      <c r="AX145" s="221"/>
      <c r="AZ145" s="221"/>
      <c r="BA145" s="170"/>
      <c r="BB145" s="165" t="s">
        <v>253</v>
      </c>
      <c r="BC145" s="166" t="n">
        <v>0.0208333333333333</v>
      </c>
      <c r="BD145" s="167" t="s">
        <v>73</v>
      </c>
      <c r="BE145" s="159" t="n">
        <v>1</v>
      </c>
    </row>
    <row r="146" customFormat="false" ht="15.75" hidden="false" customHeight="true" outlineLevel="0" collapsed="false">
      <c r="A146" s="194" t="e">
        <f aca="false">C494</f>
        <v>#N/A</v>
      </c>
      <c r="B146" s="195" t="s">
        <v>70</v>
      </c>
      <c r="C146" s="196" t="e">
        <f aca="false">C496</f>
        <v>#N/A</v>
      </c>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97"/>
      <c r="AF146" s="192" t="e">
        <f aca="false">IF(VLOOKUP(Q146,override,4)=1,"SO","")</f>
        <v>#N/A</v>
      </c>
      <c r="AG146" s="35" t="s">
        <v>181</v>
      </c>
      <c r="AH146" s="35"/>
      <c r="AI146" s="35"/>
      <c r="AJ146" s="35"/>
      <c r="AK146" s="35"/>
      <c r="AL146" s="35"/>
      <c r="AM146" s="35"/>
      <c r="AN146" s="35"/>
      <c r="AY146" s="221"/>
      <c r="BB146" s="165" t="s">
        <v>254</v>
      </c>
      <c r="BC146" s="166" t="n">
        <v>0.0416666666666667</v>
      </c>
      <c r="BD146" s="167" t="s">
        <v>73</v>
      </c>
      <c r="BE146" s="159" t="n">
        <v>1</v>
      </c>
    </row>
    <row r="147" customFormat="false" ht="15.75" hidden="false" customHeight="true" outlineLevel="0" collapsed="false">
      <c r="A147" s="175"/>
      <c r="B147" s="114"/>
      <c r="C147" s="176" t="str">
        <f aca="false">IF(B148="","",VLOOKUP(B148,status,2))</f>
        <v/>
      </c>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8"/>
      <c r="AF147" s="179" t="e">
        <f aca="false">IF(A151="","",SUM(D502:Q502)+IF(AF150="",0,IF(R147&lt;8/24,IF(R501="",R497-R499,IF(R497&gt;R498,R497-R501,R497)),0))-IF(AF151="",0,IF(D147&lt;8/24,IF(D501="",D497-D499,IF(D497&gt;D498,D497-D501,D497)),0)))</f>
        <v>#N/A</v>
      </c>
      <c r="AG147" s="35" t="s">
        <v>181</v>
      </c>
      <c r="AH147" s="35"/>
      <c r="AI147" s="35"/>
      <c r="AJ147" s="35"/>
      <c r="AK147" s="35"/>
      <c r="AL147" s="35"/>
      <c r="AM147" s="35"/>
      <c r="AN147" s="35"/>
      <c r="BB147" s="165" t="s">
        <v>255</v>
      </c>
      <c r="BC147" s="166" t="n">
        <v>0.0625</v>
      </c>
      <c r="BD147" s="167" t="s">
        <v>73</v>
      </c>
      <c r="BE147" s="159" t="n">
        <v>1</v>
      </c>
    </row>
    <row r="148" customFormat="false" ht="15.75" hidden="false" customHeight="true" outlineLevel="0" collapsed="false">
      <c r="A148" s="182" t="s">
        <v>62</v>
      </c>
      <c r="B148" s="129"/>
      <c r="C148" s="130" t="n">
        <v>0</v>
      </c>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8"/>
      <c r="AF148" s="179" t="e">
        <f aca="false">IF(A151="","",A151-AF147)</f>
        <v>#N/A</v>
      </c>
      <c r="AG148" s="35" t="s">
        <v>181</v>
      </c>
      <c r="AH148" s="35"/>
      <c r="AI148" s="35"/>
      <c r="AJ148" s="35"/>
      <c r="AK148" s="35"/>
      <c r="AL148" s="35"/>
      <c r="AM148" s="35"/>
      <c r="AN148" s="35"/>
      <c r="BB148" s="165" t="s">
        <v>256</v>
      </c>
      <c r="BC148" s="166" t="s">
        <v>52</v>
      </c>
      <c r="BD148" s="167"/>
      <c r="BE148" s="159"/>
    </row>
    <row r="149" customFormat="false" ht="15.75" hidden="false" customHeight="true" outlineLevel="0" collapsed="false">
      <c r="A149" s="184"/>
      <c r="B149" s="185"/>
      <c r="C149" s="186"/>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78"/>
      <c r="AF149" s="192"/>
      <c r="AG149" s="35" t="s">
        <v>181</v>
      </c>
      <c r="AH149" s="170"/>
      <c r="AI149" s="170"/>
      <c r="AJ149" s="35"/>
      <c r="AK149" s="35"/>
      <c r="AL149" s="35"/>
      <c r="AM149" s="35"/>
      <c r="AN149" s="35"/>
      <c r="BB149" s="165" t="s">
        <v>80</v>
      </c>
      <c r="BC149" s="166" t="s">
        <v>52</v>
      </c>
      <c r="BD149" s="167" t="s">
        <v>80</v>
      </c>
      <c r="BE149" s="159"/>
    </row>
    <row r="150" customFormat="false" ht="15.75" hidden="false" customHeight="true" outlineLevel="0" collapsed="false">
      <c r="A150" s="188" t="s">
        <v>62</v>
      </c>
      <c r="B150" s="189"/>
      <c r="C150" s="190"/>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78"/>
      <c r="AF150" s="192" t="e">
        <f aca="false">IF(VLOOKUP(D151,override,4)=1,"SO","")</f>
        <v>#N/A</v>
      </c>
      <c r="AG150" s="35" t="s">
        <v>181</v>
      </c>
      <c r="AH150" s="35"/>
      <c r="AI150" s="35"/>
      <c r="AJ150" s="170"/>
      <c r="AK150" s="35"/>
      <c r="AL150" s="35"/>
      <c r="AM150" s="35"/>
      <c r="AN150" s="35"/>
      <c r="BB150" s="165" t="s">
        <v>257</v>
      </c>
      <c r="BC150" s="166" t="n">
        <v>0</v>
      </c>
      <c r="BD150" s="167" t="s">
        <v>80</v>
      </c>
      <c r="BE150" s="159"/>
    </row>
    <row r="151" customFormat="false" ht="15.75" hidden="false" customHeight="true" outlineLevel="0" collapsed="false">
      <c r="A151" s="194" t="e">
        <f aca="false">C502</f>
        <v>#N/A</v>
      </c>
      <c r="B151" s="195" t="s">
        <v>70</v>
      </c>
      <c r="C151" s="196" t="e">
        <f aca="false">C504</f>
        <v>#N/A</v>
      </c>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97"/>
      <c r="AF151" s="192" t="e">
        <f aca="false">IF(VLOOKUP(Q151,override,4)=1,"SO","")</f>
        <v>#N/A</v>
      </c>
      <c r="AG151" s="35"/>
      <c r="AH151" s="35"/>
      <c r="AI151" s="35"/>
      <c r="AJ151" s="35"/>
      <c r="AK151" s="35"/>
      <c r="AL151" s="35"/>
      <c r="AM151" s="35"/>
      <c r="AN151" s="35"/>
      <c r="BB151" s="165" t="s">
        <v>258</v>
      </c>
      <c r="BC151" s="166" t="n">
        <v>0</v>
      </c>
      <c r="BD151" s="167" t="s">
        <v>80</v>
      </c>
      <c r="BE151" s="159" t="n">
        <v>1</v>
      </c>
    </row>
    <row r="152" customFormat="false" ht="15.75" hidden="false" customHeight="true" outlineLevel="0" collapsed="false">
      <c r="A152" s="175"/>
      <c r="B152" s="114"/>
      <c r="C152" s="176" t="str">
        <f aca="false">IF(B153="","",VLOOKUP(B153,status,2))</f>
        <v/>
      </c>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8"/>
      <c r="AF152" s="179" t="e">
        <f aca="false">IF(A156="","",SUM(D510:Q510)+IF(AF155="",0,IF(R152&lt;8/24,IF(R509="",R505-R507,IF(R505&gt;R506,R505-R509,R505)),0))-IF(AF156="",0,IF(D152&lt;8/24,IF(D509="",D505-D507,IF(D505&gt;D506,D505-D509,D505)),0)))</f>
        <v>#N/A</v>
      </c>
      <c r="AG152" s="170"/>
      <c r="AH152" s="35"/>
      <c r="AI152" s="35"/>
      <c r="AJ152" s="35"/>
      <c r="AK152" s="170"/>
      <c r="AL152" s="170"/>
      <c r="AM152" s="170"/>
      <c r="AN152" s="170"/>
      <c r="AO152" s="170"/>
      <c r="AP152" s="170"/>
      <c r="AQ152" s="170"/>
      <c r="AR152" s="170"/>
      <c r="AS152" s="170"/>
      <c r="AU152" s="170"/>
      <c r="AV152" s="221"/>
      <c r="AW152" s="221"/>
      <c r="AX152" s="221"/>
      <c r="AZ152" s="221"/>
      <c r="BA152" s="170"/>
      <c r="BB152" s="165" t="s">
        <v>259</v>
      </c>
      <c r="BC152" s="166" t="n">
        <v>0.0208333333333333</v>
      </c>
      <c r="BD152" s="167" t="s">
        <v>80</v>
      </c>
      <c r="BE152" s="159"/>
    </row>
    <row r="153" customFormat="false" ht="15.75" hidden="false" customHeight="true" outlineLevel="0" collapsed="false">
      <c r="A153" s="182" t="s">
        <v>62</v>
      </c>
      <c r="B153" s="129"/>
      <c r="C153" s="130" t="n">
        <v>0</v>
      </c>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8"/>
      <c r="AF153" s="179" t="e">
        <f aca="false">IF(A156="","",A156-AF152)</f>
        <v>#N/A</v>
      </c>
      <c r="AG153" s="35"/>
      <c r="AH153" s="35"/>
      <c r="AI153" s="35"/>
      <c r="AJ153" s="35"/>
      <c r="AK153" s="35"/>
      <c r="AL153" s="35"/>
      <c r="AM153" s="35"/>
      <c r="AN153" s="35"/>
      <c r="AY153" s="221"/>
      <c r="BB153" s="165" t="s">
        <v>260</v>
      </c>
      <c r="BC153" s="166" t="n">
        <v>0.0208333333333333</v>
      </c>
      <c r="BD153" s="167" t="s">
        <v>80</v>
      </c>
      <c r="BE153" s="159" t="n">
        <v>1</v>
      </c>
    </row>
    <row r="154" customFormat="false" ht="15.75" hidden="false" customHeight="true" outlineLevel="0" collapsed="false">
      <c r="A154" s="184"/>
      <c r="B154" s="185"/>
      <c r="C154" s="186"/>
      <c r="D154" s="105"/>
      <c r="E154" s="177"/>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91"/>
      <c r="AF154" s="187"/>
      <c r="AG154" s="35"/>
      <c r="AH154" s="35"/>
      <c r="AI154" s="35"/>
      <c r="AJ154" s="35"/>
      <c r="AK154" s="35"/>
      <c r="AL154" s="35"/>
      <c r="AM154" s="35"/>
      <c r="AN154" s="35"/>
      <c r="BB154" s="165" t="s">
        <v>261</v>
      </c>
      <c r="BC154" s="166" t="n">
        <v>0.0416666666666667</v>
      </c>
      <c r="BD154" s="167" t="s">
        <v>80</v>
      </c>
      <c r="BE154" s="159"/>
    </row>
    <row r="155" customFormat="false" ht="15.75" hidden="false" customHeight="true" outlineLevel="0" collapsed="false">
      <c r="A155" s="188" t="s">
        <v>62</v>
      </c>
      <c r="B155" s="189"/>
      <c r="C155" s="190"/>
      <c r="D155" s="105"/>
      <c r="E155" s="177"/>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91"/>
      <c r="AF155" s="192" t="e">
        <f aca="false">IF(VLOOKUP(D156,override,4)=1,"SO","")</f>
        <v>#N/A</v>
      </c>
      <c r="AG155" s="35"/>
      <c r="AH155" s="35"/>
      <c r="AI155" s="35"/>
      <c r="AJ155" s="35"/>
      <c r="AK155" s="35"/>
      <c r="AL155" s="35"/>
      <c r="AM155" s="35"/>
      <c r="AN155" s="35"/>
      <c r="BB155" s="165" t="s">
        <v>262</v>
      </c>
      <c r="BC155" s="166" t="n">
        <v>0.0416666666666667</v>
      </c>
      <c r="BD155" s="167" t="s">
        <v>80</v>
      </c>
      <c r="BE155" s="159" t="n">
        <v>1</v>
      </c>
    </row>
    <row r="156" customFormat="false" ht="15.75" hidden="false" customHeight="true" outlineLevel="0" collapsed="false">
      <c r="A156" s="194" t="e">
        <f aca="false">C510</f>
        <v>#N/A</v>
      </c>
      <c r="B156" s="195" t="s">
        <v>70</v>
      </c>
      <c r="C156" s="196" t="e">
        <f aca="false">C512</f>
        <v>#N/A</v>
      </c>
      <c r="D156" s="131"/>
      <c r="E156" s="131"/>
      <c r="F156" s="131"/>
      <c r="G156" s="131"/>
      <c r="H156" s="131"/>
      <c r="I156" s="131"/>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97"/>
      <c r="AF156" s="192" t="e">
        <f aca="false">IF(VLOOKUP(Q156,override,4)=1,"SO","")</f>
        <v>#N/A</v>
      </c>
      <c r="AG156" s="35"/>
      <c r="AH156" s="170"/>
      <c r="AI156" s="170"/>
      <c r="AJ156" s="35"/>
      <c r="AK156" s="35"/>
      <c r="AL156" s="35"/>
      <c r="AM156" s="35"/>
      <c r="AN156" s="35"/>
      <c r="BB156" s="165" t="s">
        <v>263</v>
      </c>
      <c r="BC156" s="166" t="n">
        <v>0.0625</v>
      </c>
      <c r="BD156" s="167" t="s">
        <v>80</v>
      </c>
      <c r="BE156" s="159"/>
    </row>
    <row r="157" customFormat="false" ht="15.75" hidden="false" customHeight="true" outlineLevel="0" collapsed="false">
      <c r="A157" s="175"/>
      <c r="B157" s="114"/>
      <c r="C157" s="176" t="str">
        <f aca="false">IF(B158="","",VLOOKUP(B158,status,2))</f>
        <v/>
      </c>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8"/>
      <c r="AF157" s="179" t="e">
        <f aca="false">IF(A161="","",SUM(D518:Q518)+IF(AF160="",0,IF(R157&lt;8/24,IF(R517="",R513-R515,IF(R513&gt;R514,R513-R517,R513)),0))-IF(AF161="",0,IF(D157&lt;8/24,IF(D517="",D513-D515,IF(D513&gt;D514,D513-D517,D513)),0)))</f>
        <v>#N/A</v>
      </c>
      <c r="AG157" s="35"/>
      <c r="AH157" s="35"/>
      <c r="AI157" s="35"/>
      <c r="AJ157" s="170"/>
      <c r="AK157" s="35"/>
      <c r="AL157" s="35"/>
      <c r="AM157" s="35"/>
      <c r="AN157" s="35"/>
      <c r="BB157" s="165" t="s">
        <v>264</v>
      </c>
      <c r="BC157" s="166" t="n">
        <v>0.0625</v>
      </c>
      <c r="BD157" s="167" t="s">
        <v>80</v>
      </c>
      <c r="BE157" s="159" t="n">
        <v>1</v>
      </c>
    </row>
    <row r="158" customFormat="false" ht="15.75" hidden="false" customHeight="true" outlineLevel="0" collapsed="false">
      <c r="A158" s="182" t="s">
        <v>62</v>
      </c>
      <c r="B158" s="129"/>
      <c r="C158" s="130" t="n">
        <v>0</v>
      </c>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8"/>
      <c r="AF158" s="179" t="e">
        <f aca="false">IF(A161="","",A161-AF157)</f>
        <v>#N/A</v>
      </c>
      <c r="AG158" s="35"/>
      <c r="AH158" s="35"/>
      <c r="AI158" s="35"/>
      <c r="AJ158" s="35"/>
      <c r="AK158" s="35"/>
      <c r="AL158" s="35"/>
      <c r="AM158" s="35"/>
      <c r="AN158" s="35"/>
      <c r="BB158" s="165" t="s">
        <v>265</v>
      </c>
      <c r="BC158" s="166" t="n">
        <v>0</v>
      </c>
      <c r="BD158" s="167" t="s">
        <v>80</v>
      </c>
      <c r="BE158" s="159" t="n">
        <v>1</v>
      </c>
    </row>
    <row r="159" customFormat="false" ht="15.75" hidden="false" customHeight="true" outlineLevel="0" collapsed="false">
      <c r="A159" s="184"/>
      <c r="B159" s="185"/>
      <c r="C159" s="186"/>
      <c r="D159" s="105"/>
      <c r="E159" s="105"/>
      <c r="F159" s="105"/>
      <c r="G159" s="177"/>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91"/>
      <c r="AF159" s="192"/>
      <c r="AG159" s="170"/>
      <c r="AH159" s="35"/>
      <c r="AI159" s="35"/>
      <c r="AJ159" s="35"/>
      <c r="AK159" s="170"/>
      <c r="AL159" s="170"/>
      <c r="AM159" s="170"/>
      <c r="AN159" s="170"/>
      <c r="AO159" s="170"/>
      <c r="AP159" s="170"/>
      <c r="AQ159" s="170"/>
      <c r="AR159" s="170"/>
      <c r="AS159" s="170"/>
      <c r="AU159" s="170"/>
      <c r="AV159" s="221"/>
      <c r="AW159" s="221"/>
      <c r="AX159" s="221"/>
      <c r="AZ159" s="221"/>
      <c r="BA159" s="170"/>
      <c r="BB159" s="165" t="s">
        <v>266</v>
      </c>
      <c r="BC159" s="166" t="n">
        <v>0</v>
      </c>
      <c r="BD159" s="167" t="s">
        <v>80</v>
      </c>
      <c r="BE159" s="159" t="n">
        <v>1</v>
      </c>
    </row>
    <row r="160" customFormat="false" ht="15.75" hidden="false" customHeight="true" outlineLevel="0" collapsed="false">
      <c r="A160" s="188" t="s">
        <v>62</v>
      </c>
      <c r="B160" s="189"/>
      <c r="C160" s="190"/>
      <c r="D160" s="105"/>
      <c r="E160" s="105"/>
      <c r="F160" s="105"/>
      <c r="G160" s="177"/>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91"/>
      <c r="AF160" s="192" t="e">
        <f aca="false">IF(VLOOKUP(D161,override,4)=1,"SO","")</f>
        <v>#N/A</v>
      </c>
      <c r="AG160" s="35"/>
      <c r="AH160" s="35"/>
      <c r="AI160" s="35"/>
      <c r="AJ160" s="35"/>
      <c r="AK160" s="35"/>
      <c r="AL160" s="35"/>
      <c r="AM160" s="35"/>
      <c r="AN160" s="35"/>
      <c r="AY160" s="221"/>
      <c r="BB160" s="165" t="s">
        <v>267</v>
      </c>
      <c r="BC160" s="166" t="n">
        <v>0.0208333333333333</v>
      </c>
      <c r="BD160" s="167" t="s">
        <v>80</v>
      </c>
      <c r="BE160" s="159" t="n">
        <v>1</v>
      </c>
    </row>
    <row r="161" customFormat="false" ht="15.75" hidden="false" customHeight="true" outlineLevel="0" collapsed="false">
      <c r="A161" s="194" t="e">
        <f aca="false">C518</f>
        <v>#N/A</v>
      </c>
      <c r="B161" s="195" t="s">
        <v>70</v>
      </c>
      <c r="C161" s="196" t="e">
        <f aca="false">C520</f>
        <v>#N/A</v>
      </c>
      <c r="D161" s="131"/>
      <c r="E161" s="131"/>
      <c r="F161" s="131"/>
      <c r="G161" s="131"/>
      <c r="H161" s="131"/>
      <c r="I161" s="131"/>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97"/>
      <c r="AF161" s="192" t="e">
        <f aca="false">IF(VLOOKUP(Q161,override,4)=1,"SO","")</f>
        <v>#N/A</v>
      </c>
      <c r="AG161" s="35"/>
      <c r="AH161" s="35"/>
      <c r="AI161" s="35"/>
      <c r="AJ161" s="35"/>
      <c r="AK161" s="35"/>
      <c r="AL161" s="35"/>
      <c r="AM161" s="35"/>
      <c r="AN161" s="35"/>
      <c r="BB161" s="165" t="s">
        <v>268</v>
      </c>
      <c r="BC161" s="166" t="n">
        <v>0.0416666666666667</v>
      </c>
      <c r="BD161" s="167" t="s">
        <v>80</v>
      </c>
      <c r="BE161" s="159" t="n">
        <v>1</v>
      </c>
    </row>
    <row r="162" customFormat="false" ht="15.75" hidden="false" customHeight="true" outlineLevel="0" collapsed="false">
      <c r="A162" s="175"/>
      <c r="B162" s="114"/>
      <c r="C162" s="176" t="str">
        <f aca="false">IF(B163="","",VLOOKUP(B163,status,2))</f>
        <v/>
      </c>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8"/>
      <c r="AF162" s="179" t="e">
        <f aca="false">IF(A166="","",SUM(D526:Q526)+IF(AF165="",0,IF(R162&lt;8/24,IF(R525="",R521-R523,IF(R521&gt;R522,R521-R525,R521)),0))-IF(AF166="",0,IF(D162&lt;8/24,IF(D525="",D521-D523,IF(D521&gt;D522,D521-D525,D521)),0)))</f>
        <v>#N/A</v>
      </c>
      <c r="AG162" s="35"/>
      <c r="AH162" s="35"/>
      <c r="AI162" s="35"/>
      <c r="AJ162" s="35"/>
      <c r="AK162" s="35"/>
      <c r="AL162" s="35"/>
      <c r="AM162" s="35"/>
      <c r="AN162" s="35"/>
      <c r="BB162" s="165" t="s">
        <v>269</v>
      </c>
      <c r="BC162" s="166" t="n">
        <v>0.0625</v>
      </c>
      <c r="BD162" s="167" t="s">
        <v>80</v>
      </c>
      <c r="BE162" s="159" t="n">
        <v>1</v>
      </c>
    </row>
    <row r="163" customFormat="false" ht="15.75" hidden="false" customHeight="true" outlineLevel="0" collapsed="false">
      <c r="A163" s="182" t="s">
        <v>62</v>
      </c>
      <c r="B163" s="129"/>
      <c r="C163" s="130" t="n">
        <v>0</v>
      </c>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8"/>
      <c r="AF163" s="179" t="e">
        <f aca="false">IF(A166="","",A166-AF162)</f>
        <v>#N/A</v>
      </c>
      <c r="AG163" s="35"/>
      <c r="AH163" s="170"/>
      <c r="AI163" s="170"/>
      <c r="AJ163" s="35"/>
      <c r="AK163" s="35"/>
      <c r="AL163" s="35"/>
      <c r="AM163" s="35"/>
      <c r="AN163" s="35"/>
      <c r="BB163" s="165" t="s">
        <v>270</v>
      </c>
      <c r="BC163" s="166" t="s">
        <v>52</v>
      </c>
      <c r="BD163" s="167"/>
      <c r="BE163" s="159"/>
    </row>
    <row r="164" customFormat="false" ht="15.75" hidden="false" customHeight="true" outlineLevel="0" collapsed="false">
      <c r="A164" s="184"/>
      <c r="B164" s="185"/>
      <c r="C164" s="186"/>
      <c r="D164" s="105"/>
      <c r="E164" s="105"/>
      <c r="F164" s="105"/>
      <c r="G164" s="105"/>
      <c r="H164" s="105"/>
      <c r="I164" s="177"/>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91"/>
      <c r="AF164" s="192"/>
      <c r="AG164" s="35"/>
      <c r="AH164" s="35"/>
      <c r="AI164" s="35"/>
      <c r="AJ164" s="170"/>
      <c r="AK164" s="35"/>
      <c r="AL164" s="35"/>
      <c r="AM164" s="35"/>
      <c r="AN164" s="35"/>
      <c r="BB164" s="165" t="s">
        <v>271</v>
      </c>
      <c r="BC164" s="166" t="s">
        <v>52</v>
      </c>
      <c r="BD164" s="167"/>
      <c r="BE164" s="159"/>
    </row>
    <row r="165" customFormat="false" ht="15.75" hidden="false" customHeight="true" outlineLevel="0" collapsed="false">
      <c r="A165" s="188" t="s">
        <v>62</v>
      </c>
      <c r="B165" s="189"/>
      <c r="C165" s="190"/>
      <c r="D165" s="105"/>
      <c r="E165" s="105"/>
      <c r="F165" s="105"/>
      <c r="G165" s="105"/>
      <c r="H165" s="105"/>
      <c r="I165" s="177"/>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91"/>
      <c r="AF165" s="192" t="e">
        <f aca="false">IF(VLOOKUP(D166,override,4)=1,"SO","")</f>
        <v>#N/A</v>
      </c>
      <c r="AG165" s="35"/>
      <c r="AH165" s="35"/>
      <c r="AI165" s="35"/>
      <c r="AJ165" s="35"/>
      <c r="AK165" s="35"/>
      <c r="AL165" s="35"/>
      <c r="AM165" s="35"/>
      <c r="AN165" s="35"/>
      <c r="BB165" s="165" t="s">
        <v>272</v>
      </c>
      <c r="BC165" s="166" t="n">
        <v>0</v>
      </c>
      <c r="BD165" s="167"/>
      <c r="BE165" s="159"/>
    </row>
    <row r="166" customFormat="false" ht="15.75" hidden="false" customHeight="true" outlineLevel="0" collapsed="false">
      <c r="A166" s="194" t="e">
        <f aca="false">C526</f>
        <v>#N/A</v>
      </c>
      <c r="B166" s="195" t="s">
        <v>70</v>
      </c>
      <c r="C166" s="196" t="e">
        <f aca="false">C528</f>
        <v>#N/A</v>
      </c>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97"/>
      <c r="AF166" s="192" t="e">
        <f aca="false">IF(VLOOKUP(Q166,override,4)=1,"SO","")</f>
        <v>#N/A</v>
      </c>
      <c r="AG166" s="170"/>
      <c r="AH166" s="35"/>
      <c r="AI166" s="35"/>
      <c r="AJ166" s="35"/>
      <c r="AK166" s="170"/>
      <c r="AL166" s="170"/>
      <c r="AM166" s="170"/>
      <c r="AN166" s="170"/>
      <c r="AO166" s="170"/>
      <c r="AP166" s="170"/>
      <c r="AQ166" s="170"/>
      <c r="AR166" s="170"/>
      <c r="AS166" s="170"/>
      <c r="AU166" s="170"/>
      <c r="AZ166" s="221"/>
      <c r="BA166" s="170"/>
      <c r="BB166" s="165" t="s">
        <v>273</v>
      </c>
      <c r="BC166" s="166" t="n">
        <v>0</v>
      </c>
      <c r="BD166" s="167"/>
      <c r="BE166" s="159" t="n">
        <v>1</v>
      </c>
    </row>
    <row r="167" customFormat="false" ht="15.75" hidden="false" customHeight="true" outlineLevel="0" collapsed="false">
      <c r="A167" s="175"/>
      <c r="B167" s="114"/>
      <c r="C167" s="176" t="str">
        <f aca="false">IF(B168="","",VLOOKUP(B168,status,2))</f>
        <v/>
      </c>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8"/>
      <c r="AF167" s="179" t="e">
        <f aca="false">IF(A171="","",SUM(D534:Q534)+IF(AF170="",0,IF(R167&lt;8/24,IF(R533="",R529-R531,IF(R529&gt;R530,R529-R533,R529)),0))-IF(AF171="",0,IF(D167&lt;8/24,IF(D533="",D529-D531,IF(D529&gt;D530,D529-D533,D529)),0)))</f>
        <v>#N/A</v>
      </c>
      <c r="AG167" s="35"/>
      <c r="AH167" s="35"/>
      <c r="AI167" s="35"/>
      <c r="AJ167" s="35"/>
      <c r="AK167" s="35"/>
      <c r="AL167" s="35"/>
      <c r="AM167" s="35"/>
      <c r="AN167" s="35"/>
      <c r="AY167" s="221"/>
      <c r="BB167" s="165" t="s">
        <v>274</v>
      </c>
      <c r="BC167" s="166" t="n">
        <v>0.0208333333333333</v>
      </c>
      <c r="BD167" s="167"/>
      <c r="BE167" s="159"/>
    </row>
    <row r="168" customFormat="false" ht="15.75" hidden="false" customHeight="true" outlineLevel="0" collapsed="false">
      <c r="A168" s="182" t="s">
        <v>62</v>
      </c>
      <c r="B168" s="129"/>
      <c r="C168" s="130" t="n">
        <v>0</v>
      </c>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8"/>
      <c r="AF168" s="179" t="e">
        <f aca="false">IF(A171="","",A171-AF167)</f>
        <v>#N/A</v>
      </c>
      <c r="AG168" s="35"/>
      <c r="AH168" s="35"/>
      <c r="AI168" s="35"/>
      <c r="AJ168" s="35"/>
      <c r="AK168" s="35"/>
      <c r="AL168" s="35"/>
      <c r="AM168" s="35"/>
      <c r="AN168" s="35"/>
      <c r="BB168" s="165" t="s">
        <v>275</v>
      </c>
      <c r="BC168" s="166" t="n">
        <v>0.0208333333333333</v>
      </c>
      <c r="BD168" s="167"/>
      <c r="BE168" s="159" t="n">
        <v>1</v>
      </c>
    </row>
    <row r="169" customFormat="false" ht="15.75" hidden="false" customHeight="true" outlineLevel="0" collapsed="false">
      <c r="A169" s="184"/>
      <c r="B169" s="185"/>
      <c r="C169" s="186"/>
      <c r="D169" s="105"/>
      <c r="E169" s="105"/>
      <c r="F169" s="105"/>
      <c r="G169" s="105"/>
      <c r="H169" s="105"/>
      <c r="I169" s="105"/>
      <c r="J169" s="105"/>
      <c r="K169" s="177"/>
      <c r="L169" s="105"/>
      <c r="M169" s="105"/>
      <c r="N169" s="105"/>
      <c r="O169" s="105"/>
      <c r="P169" s="105"/>
      <c r="Q169" s="105"/>
      <c r="R169" s="105"/>
      <c r="S169" s="105"/>
      <c r="T169" s="105"/>
      <c r="U169" s="105"/>
      <c r="V169" s="105"/>
      <c r="W169" s="105"/>
      <c r="X169" s="105"/>
      <c r="Y169" s="105"/>
      <c r="Z169" s="105"/>
      <c r="AA169" s="105"/>
      <c r="AB169" s="105"/>
      <c r="AC169" s="105"/>
      <c r="AD169" s="105"/>
      <c r="AE169" s="191"/>
      <c r="AF169" s="192"/>
      <c r="AG169" s="35"/>
      <c r="AH169" s="35"/>
      <c r="AI169" s="35"/>
      <c r="AJ169" s="35"/>
      <c r="AK169" s="35"/>
      <c r="AL169" s="35"/>
      <c r="AM169" s="35"/>
      <c r="AN169" s="35"/>
      <c r="BB169" s="165" t="s">
        <v>276</v>
      </c>
      <c r="BC169" s="166" t="n">
        <v>0.0416666666666667</v>
      </c>
      <c r="BD169" s="167"/>
      <c r="BE169" s="159"/>
    </row>
    <row r="170" customFormat="false" ht="15.75" hidden="false" customHeight="true" outlineLevel="0" collapsed="false">
      <c r="A170" s="188" t="s">
        <v>62</v>
      </c>
      <c r="B170" s="189"/>
      <c r="C170" s="190"/>
      <c r="D170" s="105"/>
      <c r="E170" s="105"/>
      <c r="F170" s="105"/>
      <c r="G170" s="105"/>
      <c r="H170" s="105"/>
      <c r="I170" s="105"/>
      <c r="J170" s="105"/>
      <c r="K170" s="177"/>
      <c r="L170" s="105"/>
      <c r="M170" s="105"/>
      <c r="N170" s="105"/>
      <c r="O170" s="105"/>
      <c r="P170" s="105"/>
      <c r="Q170" s="105"/>
      <c r="R170" s="105"/>
      <c r="S170" s="105"/>
      <c r="T170" s="105"/>
      <c r="U170" s="105"/>
      <c r="V170" s="105"/>
      <c r="W170" s="105"/>
      <c r="X170" s="105"/>
      <c r="Y170" s="105"/>
      <c r="Z170" s="105"/>
      <c r="AA170" s="105"/>
      <c r="AB170" s="105"/>
      <c r="AC170" s="105"/>
      <c r="AD170" s="105"/>
      <c r="AE170" s="191"/>
      <c r="AF170" s="192" t="e">
        <f aca="false">IF(VLOOKUP(D171,override,4)=1,"SO","")</f>
        <v>#N/A</v>
      </c>
      <c r="AG170" s="35"/>
      <c r="AH170" s="170"/>
      <c r="AI170" s="170"/>
      <c r="AJ170" s="35"/>
      <c r="AK170" s="35"/>
      <c r="AL170" s="35"/>
      <c r="AM170" s="35"/>
      <c r="AN170" s="35"/>
      <c r="BB170" s="165" t="s">
        <v>277</v>
      </c>
      <c r="BC170" s="166" t="n">
        <v>0.0416666666666667</v>
      </c>
      <c r="BD170" s="167"/>
      <c r="BE170" s="159" t="n">
        <v>1</v>
      </c>
    </row>
    <row r="171" customFormat="false" ht="15.75" hidden="false" customHeight="true" outlineLevel="0" collapsed="false">
      <c r="A171" s="194" t="e">
        <f aca="false">C534</f>
        <v>#N/A</v>
      </c>
      <c r="B171" s="195" t="s">
        <v>70</v>
      </c>
      <c r="C171" s="196" t="e">
        <f aca="false">C536</f>
        <v>#N/A</v>
      </c>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97"/>
      <c r="AF171" s="192" t="e">
        <f aca="false">IF(VLOOKUP(Q171,override,4)=1,"SO","")</f>
        <v>#N/A</v>
      </c>
      <c r="AG171" s="35"/>
      <c r="AH171" s="35"/>
      <c r="AI171" s="35"/>
      <c r="AJ171" s="170"/>
      <c r="AK171" s="35"/>
      <c r="AL171" s="35"/>
      <c r="AM171" s="35"/>
      <c r="AN171" s="35"/>
      <c r="BB171" s="165" t="s">
        <v>278</v>
      </c>
      <c r="BC171" s="166" t="n">
        <v>0.0625</v>
      </c>
      <c r="BD171" s="167"/>
      <c r="BE171" s="159"/>
    </row>
    <row r="172" customFormat="false" ht="15.75" hidden="false" customHeight="true" outlineLevel="0" collapsed="false">
      <c r="A172" s="175"/>
      <c r="B172" s="114"/>
      <c r="C172" s="176" t="str">
        <f aca="false">IF(B173="","",VLOOKUP(B173,status,2))</f>
        <v/>
      </c>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8"/>
      <c r="AF172" s="179" t="e">
        <f aca="false">IF(A176="","",SUM(D542:Q542)+IF(AF175="",0,IF(R172&lt;8/24,IF(R541="",R537-R539,IF(R537&gt;R538,R537-R541,R537)),0))-IF(AF176="",0,IF(D172&lt;8/24,IF(D541="",D537-D539,IF(D537&gt;D538,D537-D541,D537)),0)))</f>
        <v>#N/A</v>
      </c>
      <c r="AG172" s="35"/>
      <c r="AH172" s="270"/>
      <c r="AI172" s="270"/>
      <c r="AJ172" s="35"/>
      <c r="AK172" s="35"/>
      <c r="AL172" s="35"/>
      <c r="AM172" s="35"/>
      <c r="AN172" s="35"/>
      <c r="BB172" s="165" t="s">
        <v>279</v>
      </c>
      <c r="BC172" s="166" t="n">
        <v>0.0625</v>
      </c>
      <c r="BD172" s="167"/>
      <c r="BE172" s="159" t="n">
        <v>1</v>
      </c>
    </row>
    <row r="173" customFormat="false" ht="15.75" hidden="false" customHeight="true" outlineLevel="0" collapsed="false">
      <c r="A173" s="182" t="s">
        <v>62</v>
      </c>
      <c r="B173" s="129"/>
      <c r="C173" s="130" t="n">
        <v>0</v>
      </c>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8"/>
      <c r="AF173" s="179" t="e">
        <f aca="false">IF(A176="","",A176-AF172)</f>
        <v>#N/A</v>
      </c>
      <c r="AG173" s="170"/>
      <c r="AH173" s="35"/>
      <c r="AI173" s="35"/>
      <c r="AJ173" s="270"/>
      <c r="AK173" s="170"/>
      <c r="AL173" s="170"/>
      <c r="AM173" s="170"/>
      <c r="AN173" s="170"/>
      <c r="AO173" s="170"/>
      <c r="AP173" s="170"/>
      <c r="AQ173" s="170"/>
      <c r="AR173" s="170"/>
      <c r="AS173" s="170"/>
      <c r="AU173" s="170"/>
      <c r="AZ173" s="221"/>
      <c r="BA173" s="170"/>
      <c r="BB173" s="165" t="s">
        <v>280</v>
      </c>
      <c r="BC173" s="166" t="s">
        <v>52</v>
      </c>
      <c r="BD173" s="167"/>
      <c r="BE173" s="159"/>
    </row>
    <row r="174" customFormat="false" ht="15.75" hidden="false" customHeight="true" outlineLevel="0" collapsed="false">
      <c r="A174" s="184"/>
      <c r="B174" s="185"/>
      <c r="C174" s="186"/>
      <c r="D174" s="105"/>
      <c r="E174" s="105"/>
      <c r="F174" s="105"/>
      <c r="G174" s="105"/>
      <c r="H174" s="105"/>
      <c r="I174" s="105"/>
      <c r="J174" s="105"/>
      <c r="K174" s="105"/>
      <c r="L174" s="105"/>
      <c r="M174" s="177"/>
      <c r="N174" s="105"/>
      <c r="O174" s="105"/>
      <c r="P174" s="105"/>
      <c r="Q174" s="105"/>
      <c r="R174" s="105"/>
      <c r="S174" s="105"/>
      <c r="T174" s="105"/>
      <c r="U174" s="105"/>
      <c r="V174" s="105"/>
      <c r="W174" s="105"/>
      <c r="X174" s="105"/>
      <c r="Y174" s="105"/>
      <c r="Z174" s="105"/>
      <c r="AA174" s="105"/>
      <c r="AB174" s="105"/>
      <c r="AC174" s="105"/>
      <c r="AD174" s="105"/>
      <c r="AE174" s="191"/>
      <c r="AF174" s="192"/>
      <c r="AG174" s="35"/>
      <c r="AH174" s="35"/>
      <c r="AI174" s="35"/>
      <c r="AJ174" s="35"/>
      <c r="AK174" s="35"/>
      <c r="AL174" s="35"/>
      <c r="AM174" s="35"/>
      <c r="AN174" s="35"/>
      <c r="AY174" s="221"/>
      <c r="BB174" s="165" t="s">
        <v>281</v>
      </c>
      <c r="BC174" s="166" t="s">
        <v>52</v>
      </c>
      <c r="BD174" s="167"/>
      <c r="BE174" s="159" t="n">
        <v>1</v>
      </c>
    </row>
    <row r="175" customFormat="false" ht="15.75" hidden="false" customHeight="true" outlineLevel="0" collapsed="false">
      <c r="A175" s="188" t="s">
        <v>62</v>
      </c>
      <c r="B175" s="189"/>
      <c r="C175" s="190"/>
      <c r="D175" s="105"/>
      <c r="E175" s="105"/>
      <c r="F175" s="105"/>
      <c r="G175" s="105"/>
      <c r="H175" s="105"/>
      <c r="I175" s="105"/>
      <c r="J175" s="105"/>
      <c r="K175" s="105"/>
      <c r="L175" s="105"/>
      <c r="M175" s="177"/>
      <c r="N175" s="105"/>
      <c r="O175" s="105"/>
      <c r="P175" s="105"/>
      <c r="Q175" s="105"/>
      <c r="R175" s="105"/>
      <c r="S175" s="105"/>
      <c r="T175" s="105"/>
      <c r="U175" s="105"/>
      <c r="V175" s="105"/>
      <c r="W175" s="105"/>
      <c r="X175" s="105"/>
      <c r="Y175" s="105"/>
      <c r="Z175" s="105"/>
      <c r="AA175" s="105"/>
      <c r="AB175" s="105"/>
      <c r="AC175" s="105"/>
      <c r="AD175" s="105"/>
      <c r="AE175" s="191"/>
      <c r="AF175" s="192" t="e">
        <f aca="false">IF(VLOOKUP(D176,override,4)=1,"SO","")</f>
        <v>#N/A</v>
      </c>
      <c r="AG175" s="35"/>
      <c r="AH175" s="35"/>
      <c r="AI175" s="35"/>
      <c r="AJ175" s="35"/>
      <c r="AK175" s="35"/>
      <c r="AL175" s="35"/>
      <c r="AM175" s="35"/>
      <c r="AN175" s="35"/>
      <c r="BB175" s="165" t="s">
        <v>282</v>
      </c>
      <c r="BC175" s="166" t="n">
        <v>0</v>
      </c>
      <c r="BD175" s="167"/>
      <c r="BE175" s="159" t="n">
        <v>1</v>
      </c>
    </row>
    <row r="176" customFormat="false" ht="15.75" hidden="false" customHeight="true" outlineLevel="0" collapsed="false">
      <c r="A176" s="194" t="e">
        <f aca="false">C542</f>
        <v>#N/A</v>
      </c>
      <c r="B176" s="195" t="s">
        <v>70</v>
      </c>
      <c r="C176" s="196" t="e">
        <f aca="false">C544</f>
        <v>#N/A</v>
      </c>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97"/>
      <c r="AF176" s="192" t="e">
        <f aca="false">IF(VLOOKUP(Q176,override,4)=1,"SO","")</f>
        <v>#N/A</v>
      </c>
      <c r="AG176" s="35"/>
      <c r="AH176" s="35"/>
      <c r="AI176" s="35"/>
      <c r="AJ176" s="35"/>
      <c r="AK176" s="35"/>
      <c r="AL176" s="35"/>
      <c r="AM176" s="35"/>
      <c r="AN176" s="35"/>
      <c r="BB176" s="165" t="s">
        <v>283</v>
      </c>
      <c r="BC176" s="166" t="n">
        <v>0.0208333333333333</v>
      </c>
      <c r="BD176" s="167"/>
      <c r="BE176" s="159" t="n">
        <v>1</v>
      </c>
    </row>
    <row r="177" customFormat="false" ht="15.75" hidden="false" customHeight="true" outlineLevel="0" collapsed="false">
      <c r="A177" s="175"/>
      <c r="B177" s="114"/>
      <c r="C177" s="176" t="str">
        <f aca="false">IF(B178="","",VLOOKUP(B178,status,2))</f>
        <v/>
      </c>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8"/>
      <c r="AF177" s="179" t="e">
        <f aca="false">IF(A181="","",SUM(D550:Q550)+IF(AF180="",0,IF(R177&lt;8/24,IF(R549="",R545-R547,IF(R545&gt;R546,R545-R549,R545)),0))-IF(AF181="",0,IF(D177&lt;8/24,IF(D549="",D545-D547,IF(D545&gt;D546,D545-D549,D545)),0)))</f>
        <v>#N/A</v>
      </c>
      <c r="AG177" s="35"/>
      <c r="AH177" s="170"/>
      <c r="AI177" s="170"/>
      <c r="AJ177" s="35"/>
      <c r="AK177" s="35"/>
      <c r="AL177" s="35"/>
      <c r="AM177" s="35"/>
      <c r="AN177" s="35"/>
      <c r="BB177" s="165" t="s">
        <v>284</v>
      </c>
      <c r="BC177" s="166" t="n">
        <v>0.0416666666666667</v>
      </c>
      <c r="BD177" s="167"/>
      <c r="BE177" s="159" t="n">
        <v>1</v>
      </c>
    </row>
    <row r="178" customFormat="false" ht="15.75" hidden="false" customHeight="true" outlineLevel="0" collapsed="false">
      <c r="A178" s="182" t="s">
        <v>62</v>
      </c>
      <c r="B178" s="129"/>
      <c r="C178" s="130" t="n">
        <v>0</v>
      </c>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8"/>
      <c r="AF178" s="179" t="e">
        <f aca="false">IF(A181="","",A181-AF177)</f>
        <v>#N/A</v>
      </c>
      <c r="AG178" s="35"/>
      <c r="AH178" s="35"/>
      <c r="AI178" s="35"/>
      <c r="AJ178" s="170"/>
      <c r="AK178" s="35"/>
      <c r="AL178" s="35"/>
      <c r="AM178" s="35"/>
      <c r="AN178" s="35"/>
      <c r="BB178" s="165" t="s">
        <v>285</v>
      </c>
      <c r="BC178" s="166" t="n">
        <v>0.0625</v>
      </c>
      <c r="BD178" s="167"/>
      <c r="BE178" s="159" t="n">
        <v>1</v>
      </c>
    </row>
    <row r="179" customFormat="false" ht="15.75" hidden="false" customHeight="true" outlineLevel="0" collapsed="false">
      <c r="A179" s="184"/>
      <c r="B179" s="185"/>
      <c r="C179" s="186"/>
      <c r="D179" s="105"/>
      <c r="E179" s="105"/>
      <c r="F179" s="105"/>
      <c r="G179" s="105"/>
      <c r="H179" s="105"/>
      <c r="I179" s="105"/>
      <c r="J179" s="105"/>
      <c r="K179" s="105"/>
      <c r="L179" s="105"/>
      <c r="M179" s="105"/>
      <c r="N179" s="105"/>
      <c r="O179" s="177"/>
      <c r="P179" s="105"/>
      <c r="Q179" s="105"/>
      <c r="R179" s="105"/>
      <c r="S179" s="105"/>
      <c r="T179" s="105"/>
      <c r="U179" s="105"/>
      <c r="V179" s="105"/>
      <c r="W179" s="105"/>
      <c r="X179" s="105"/>
      <c r="Y179" s="105"/>
      <c r="Z179" s="105"/>
      <c r="AA179" s="105"/>
      <c r="AB179" s="105"/>
      <c r="AC179" s="105"/>
      <c r="AD179" s="105"/>
      <c r="AE179" s="191"/>
      <c r="AF179" s="192"/>
      <c r="AG179" s="35"/>
      <c r="AH179" s="35"/>
      <c r="AI179" s="35"/>
      <c r="AJ179" s="35"/>
      <c r="AK179" s="35"/>
      <c r="AL179" s="35"/>
      <c r="AM179" s="35"/>
      <c r="AN179" s="35"/>
      <c r="BB179" s="165" t="s">
        <v>286</v>
      </c>
      <c r="BC179" s="166" t="s">
        <v>52</v>
      </c>
      <c r="BD179" s="167"/>
      <c r="BE179" s="159"/>
    </row>
    <row r="180" customFormat="false" ht="15.75" hidden="false" customHeight="true" outlineLevel="0" collapsed="false">
      <c r="A180" s="188" t="s">
        <v>62</v>
      </c>
      <c r="B180" s="189"/>
      <c r="C180" s="190"/>
      <c r="D180" s="105"/>
      <c r="E180" s="105"/>
      <c r="F180" s="105"/>
      <c r="G180" s="105"/>
      <c r="H180" s="105"/>
      <c r="I180" s="105"/>
      <c r="J180" s="105"/>
      <c r="K180" s="105"/>
      <c r="L180" s="105"/>
      <c r="M180" s="105"/>
      <c r="N180" s="105"/>
      <c r="O180" s="177"/>
      <c r="P180" s="105"/>
      <c r="Q180" s="105"/>
      <c r="R180" s="105"/>
      <c r="S180" s="105"/>
      <c r="T180" s="105"/>
      <c r="U180" s="105"/>
      <c r="V180" s="105"/>
      <c r="W180" s="105"/>
      <c r="X180" s="105"/>
      <c r="Y180" s="105"/>
      <c r="Z180" s="105"/>
      <c r="AA180" s="105"/>
      <c r="AB180" s="105"/>
      <c r="AC180" s="105"/>
      <c r="AD180" s="105"/>
      <c r="AE180" s="191"/>
      <c r="AF180" s="192" t="e">
        <f aca="false">IF(VLOOKUP(D181,override,4)=1,"SO","")</f>
        <v>#N/A</v>
      </c>
      <c r="AG180" s="170"/>
      <c r="AH180" s="35"/>
      <c r="AI180" s="35"/>
      <c r="AJ180" s="35"/>
      <c r="AK180" s="170"/>
      <c r="AL180" s="170"/>
      <c r="AM180" s="170"/>
      <c r="AN180" s="170"/>
      <c r="AO180" s="170"/>
      <c r="AP180" s="170"/>
      <c r="AQ180" s="170"/>
      <c r="AR180" s="170"/>
      <c r="AS180" s="170"/>
      <c r="AU180" s="170"/>
      <c r="AZ180" s="221"/>
      <c r="BA180" s="170"/>
      <c r="BB180" s="165" t="s">
        <v>287</v>
      </c>
      <c r="BC180" s="166" t="s">
        <v>52</v>
      </c>
      <c r="BD180" s="167"/>
      <c r="BE180" s="159" t="n">
        <v>1</v>
      </c>
    </row>
    <row r="181" customFormat="false" ht="15.75" hidden="false" customHeight="true" outlineLevel="0" collapsed="false">
      <c r="A181" s="194" t="e">
        <f aca="false">C550</f>
        <v>#N/A</v>
      </c>
      <c r="B181" s="195" t="s">
        <v>70</v>
      </c>
      <c r="C181" s="196" t="e">
        <f aca="false">C552</f>
        <v>#N/A</v>
      </c>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97"/>
      <c r="AF181" s="192" t="e">
        <f aca="false">IF(VLOOKUP(Q181,override,4)=1,"SO","")</f>
        <v>#N/A</v>
      </c>
      <c r="AG181" s="35"/>
      <c r="AH181" s="35"/>
      <c r="AI181" s="35"/>
      <c r="AJ181" s="35"/>
      <c r="AK181" s="35"/>
      <c r="AL181" s="35"/>
      <c r="AM181" s="35"/>
      <c r="AN181" s="35"/>
      <c r="AY181" s="221"/>
      <c r="BB181" s="165" t="s">
        <v>288</v>
      </c>
      <c r="BC181" s="166" t="n">
        <v>0</v>
      </c>
      <c r="BD181" s="167"/>
      <c r="BE181" s="159" t="n">
        <v>1</v>
      </c>
    </row>
    <row r="182" customFormat="false" ht="15.75" hidden="false" customHeight="true" outlineLevel="0" collapsed="false">
      <c r="A182" s="175"/>
      <c r="B182" s="114"/>
      <c r="C182" s="176" t="str">
        <f aca="false">IF(B183="","",VLOOKUP(B183,status,2))</f>
        <v/>
      </c>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8"/>
      <c r="AF182" s="179" t="e">
        <f aca="false">IF(A186="","",SUM(D558:Q558)+IF(AF185="",0,IF(R182&lt;8/24,IF(R557="",R553-R555,IF(R553&gt;R554,R553-R557,R553)),0))-IF(AF186="",0,IF(D182&lt;8/24,IF(D557="",D553-D555,IF(D553&gt;D554,D553-D557,D553)),0)))</f>
        <v>#N/A</v>
      </c>
      <c r="AG182" s="35"/>
      <c r="AH182" s="35"/>
      <c r="AI182" s="35"/>
      <c r="AJ182" s="35"/>
      <c r="AK182" s="35"/>
      <c r="AL182" s="35"/>
      <c r="AM182" s="35"/>
      <c r="AN182" s="35"/>
      <c r="BB182" s="165" t="s">
        <v>289</v>
      </c>
      <c r="BC182" s="166" t="n">
        <v>0</v>
      </c>
      <c r="BD182" s="167" t="s">
        <v>67</v>
      </c>
      <c r="BE182" s="159" t="n">
        <v>1</v>
      </c>
    </row>
    <row r="183" customFormat="false" ht="15.75" hidden="false" customHeight="true" outlineLevel="0" collapsed="false">
      <c r="A183" s="182" t="s">
        <v>62</v>
      </c>
      <c r="B183" s="129"/>
      <c r="C183" s="130" t="n">
        <v>0</v>
      </c>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8"/>
      <c r="AF183" s="179" t="e">
        <f aca="false">IF(A186="","",A186-AF182)</f>
        <v>#N/A</v>
      </c>
      <c r="AG183" s="35"/>
      <c r="AH183" s="35"/>
      <c r="AI183" s="35"/>
      <c r="AJ183" s="35"/>
      <c r="AK183" s="35"/>
      <c r="AL183" s="35"/>
      <c r="AM183" s="35"/>
      <c r="AN183" s="35"/>
      <c r="BB183" s="165" t="s">
        <v>290</v>
      </c>
      <c r="BC183" s="166" t="n">
        <v>0</v>
      </c>
      <c r="BD183" s="167" t="s">
        <v>73</v>
      </c>
      <c r="BE183" s="159" t="n">
        <v>1</v>
      </c>
    </row>
    <row r="184" customFormat="false" ht="15.75" hidden="false" customHeight="true" outlineLevel="0" collapsed="false">
      <c r="A184" s="184"/>
      <c r="B184" s="185"/>
      <c r="C184" s="186"/>
      <c r="D184" s="105"/>
      <c r="E184" s="105"/>
      <c r="F184" s="105"/>
      <c r="G184" s="105"/>
      <c r="H184" s="105"/>
      <c r="I184" s="105"/>
      <c r="J184" s="105"/>
      <c r="K184" s="105"/>
      <c r="L184" s="105"/>
      <c r="M184" s="105"/>
      <c r="N184" s="105"/>
      <c r="O184" s="105"/>
      <c r="P184" s="105"/>
      <c r="Q184" s="177"/>
      <c r="R184" s="105"/>
      <c r="S184" s="105"/>
      <c r="T184" s="105"/>
      <c r="U184" s="105"/>
      <c r="V184" s="105"/>
      <c r="W184" s="105"/>
      <c r="X184" s="105"/>
      <c r="Y184" s="105"/>
      <c r="Z184" s="105"/>
      <c r="AA184" s="105"/>
      <c r="AB184" s="105"/>
      <c r="AC184" s="105"/>
      <c r="AD184" s="105"/>
      <c r="AE184" s="191"/>
      <c r="AF184" s="192"/>
      <c r="AG184" s="35"/>
      <c r="AH184" s="170"/>
      <c r="AI184" s="170"/>
      <c r="AJ184" s="35"/>
      <c r="AK184" s="35"/>
      <c r="AL184" s="35"/>
      <c r="AM184" s="35"/>
      <c r="AN184" s="35"/>
      <c r="BB184" s="165" t="s">
        <v>291</v>
      </c>
      <c r="BC184" s="166" t="n">
        <v>0</v>
      </c>
      <c r="BD184" s="167" t="s">
        <v>80</v>
      </c>
      <c r="BE184" s="159" t="n">
        <v>1</v>
      </c>
    </row>
    <row r="185" customFormat="false" ht="15.75" hidden="false" customHeight="true" outlineLevel="0" collapsed="false">
      <c r="A185" s="188" t="s">
        <v>62</v>
      </c>
      <c r="B185" s="189"/>
      <c r="C185" s="190"/>
      <c r="D185" s="105"/>
      <c r="E185" s="105"/>
      <c r="F185" s="105"/>
      <c r="G185" s="105"/>
      <c r="H185" s="105"/>
      <c r="I185" s="105"/>
      <c r="J185" s="105"/>
      <c r="K185" s="105"/>
      <c r="L185" s="105"/>
      <c r="M185" s="105"/>
      <c r="N185" s="105"/>
      <c r="O185" s="105"/>
      <c r="P185" s="105"/>
      <c r="Q185" s="177"/>
      <c r="R185" s="105"/>
      <c r="S185" s="105"/>
      <c r="T185" s="105"/>
      <c r="U185" s="105"/>
      <c r="V185" s="105"/>
      <c r="W185" s="105"/>
      <c r="X185" s="105"/>
      <c r="Y185" s="105"/>
      <c r="Z185" s="105"/>
      <c r="AA185" s="105"/>
      <c r="AB185" s="105"/>
      <c r="AC185" s="105"/>
      <c r="AD185" s="105"/>
      <c r="AE185" s="191"/>
      <c r="AF185" s="192" t="e">
        <f aca="false">IF(VLOOKUP(D186,override,4)=1,"SO","")</f>
        <v>#N/A</v>
      </c>
      <c r="AG185" s="35"/>
      <c r="AH185" s="35"/>
      <c r="AI185" s="35"/>
      <c r="AJ185" s="170"/>
      <c r="AK185" s="35"/>
      <c r="AL185" s="35"/>
      <c r="AM185" s="35"/>
      <c r="AN185" s="35"/>
      <c r="BB185" s="165" t="s">
        <v>292</v>
      </c>
      <c r="BC185" s="166" t="n">
        <v>0</v>
      </c>
      <c r="BD185" s="167"/>
      <c r="BE185" s="159" t="n">
        <v>1</v>
      </c>
    </row>
    <row r="186" customFormat="false" ht="15.75" hidden="false" customHeight="true" outlineLevel="0" collapsed="false">
      <c r="A186" s="194" t="e">
        <f aca="false">C558</f>
        <v>#N/A</v>
      </c>
      <c r="B186" s="195" t="s">
        <v>70</v>
      </c>
      <c r="C186" s="196" t="e">
        <f aca="false">C560</f>
        <v>#N/A</v>
      </c>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97"/>
      <c r="AF186" s="192" t="e">
        <f aca="false">IF(VLOOKUP(Q186,override,4)=1,"SO","")</f>
        <v>#N/A</v>
      </c>
      <c r="AG186" s="35"/>
      <c r="AH186" s="35"/>
      <c r="AI186" s="35"/>
      <c r="AJ186" s="35"/>
      <c r="AK186" s="35"/>
      <c r="AL186" s="35"/>
      <c r="AM186" s="35"/>
      <c r="AN186" s="35"/>
      <c r="BB186" s="165" t="s">
        <v>293</v>
      </c>
      <c r="BC186" s="166" t="n">
        <v>0</v>
      </c>
      <c r="BD186" s="167" t="s">
        <v>67</v>
      </c>
      <c r="BE186" s="159" t="n">
        <v>1</v>
      </c>
    </row>
    <row r="187" customFormat="false" ht="15.75" hidden="false" customHeight="true" outlineLevel="0" collapsed="false">
      <c r="A187" s="175"/>
      <c r="B187" s="114"/>
      <c r="C187" s="176" t="str">
        <f aca="false">IF(B188="","",VLOOKUP(B188,status,2))</f>
        <v/>
      </c>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8"/>
      <c r="AF187" s="179" t="e">
        <f aca="false">IF(A191="","",SUM(D566:Q566)+IF(AF190="",0,IF(R187&lt;8/24,IF(R565="",R561-R563,IF(R561&gt;R562,R561-R565,R561)),0))-IF(AF191="",0,IF(D187&lt;8/24,IF(D565="",D561-D563,IF(D561&gt;D562,D561-D565,D561)),0)))</f>
        <v>#N/A</v>
      </c>
      <c r="AG187" s="170"/>
      <c r="AH187" s="35"/>
      <c r="AI187" s="35"/>
      <c r="AJ187" s="35"/>
      <c r="AK187" s="170"/>
      <c r="AL187" s="170"/>
      <c r="AM187" s="170"/>
      <c r="AN187" s="170"/>
      <c r="AO187" s="170"/>
      <c r="AP187" s="170"/>
      <c r="AQ187" s="170"/>
      <c r="AR187" s="170"/>
      <c r="AS187" s="170"/>
      <c r="AU187" s="170"/>
      <c r="AZ187" s="221"/>
      <c r="BA187" s="170"/>
      <c r="BB187" s="165" t="s">
        <v>294</v>
      </c>
      <c r="BC187" s="166" t="n">
        <v>0</v>
      </c>
      <c r="BD187" s="167" t="s">
        <v>73</v>
      </c>
      <c r="BE187" s="159" t="n">
        <v>1</v>
      </c>
    </row>
    <row r="188" customFormat="false" ht="15.75" hidden="false" customHeight="true" outlineLevel="0" collapsed="false">
      <c r="A188" s="182" t="s">
        <v>62</v>
      </c>
      <c r="B188" s="129"/>
      <c r="C188" s="130" t="n">
        <v>0</v>
      </c>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8"/>
      <c r="AF188" s="179" t="e">
        <f aca="false">IF(A191="","",A191-AF187)</f>
        <v>#N/A</v>
      </c>
      <c r="AG188" s="35"/>
      <c r="AH188" s="35"/>
      <c r="AI188" s="35"/>
      <c r="AJ188" s="35"/>
      <c r="AK188" s="35"/>
      <c r="AL188" s="35"/>
      <c r="AM188" s="35"/>
      <c r="AN188" s="35"/>
      <c r="AY188" s="221"/>
      <c r="BB188" s="165" t="s">
        <v>295</v>
      </c>
      <c r="BC188" s="166" t="n">
        <v>0</v>
      </c>
      <c r="BD188" s="167" t="s">
        <v>80</v>
      </c>
      <c r="BE188" s="159" t="n">
        <v>1</v>
      </c>
    </row>
    <row r="189" customFormat="false" ht="15.75" hidden="false" customHeight="true" outlineLevel="0" collapsed="false">
      <c r="A189" s="184"/>
      <c r="B189" s="185"/>
      <c r="C189" s="186"/>
      <c r="D189" s="105"/>
      <c r="E189" s="105"/>
      <c r="F189" s="105"/>
      <c r="G189" s="105"/>
      <c r="H189" s="105"/>
      <c r="I189" s="105"/>
      <c r="J189" s="105"/>
      <c r="K189" s="105"/>
      <c r="L189" s="105"/>
      <c r="M189" s="105"/>
      <c r="N189" s="105"/>
      <c r="O189" s="105"/>
      <c r="P189" s="105"/>
      <c r="Q189" s="105"/>
      <c r="R189" s="105"/>
      <c r="S189" s="177"/>
      <c r="T189" s="105"/>
      <c r="U189" s="105"/>
      <c r="V189" s="105"/>
      <c r="W189" s="105"/>
      <c r="X189" s="105"/>
      <c r="Y189" s="105"/>
      <c r="Z189" s="105"/>
      <c r="AA189" s="105"/>
      <c r="AB189" s="105"/>
      <c r="AC189" s="105"/>
      <c r="AD189" s="105"/>
      <c r="AE189" s="191"/>
      <c r="AF189" s="192"/>
      <c r="AG189" s="35"/>
      <c r="AH189" s="35"/>
      <c r="AI189" s="35"/>
      <c r="AJ189" s="35"/>
      <c r="AK189" s="35"/>
      <c r="AL189" s="35"/>
      <c r="AM189" s="35"/>
      <c r="AN189" s="35"/>
      <c r="BB189" s="165" t="s">
        <v>296</v>
      </c>
      <c r="BC189" s="166" t="n">
        <v>0.0208333333333333</v>
      </c>
      <c r="BD189" s="167"/>
      <c r="BE189" s="159" t="n">
        <v>1</v>
      </c>
    </row>
    <row r="190" customFormat="false" ht="15.75" hidden="false" customHeight="true" outlineLevel="0" collapsed="false">
      <c r="A190" s="188" t="s">
        <v>62</v>
      </c>
      <c r="B190" s="189"/>
      <c r="C190" s="190"/>
      <c r="D190" s="105"/>
      <c r="E190" s="105"/>
      <c r="F190" s="105"/>
      <c r="G190" s="105"/>
      <c r="H190" s="105"/>
      <c r="I190" s="105"/>
      <c r="J190" s="105"/>
      <c r="K190" s="105"/>
      <c r="L190" s="105"/>
      <c r="M190" s="105"/>
      <c r="N190" s="105"/>
      <c r="O190" s="105"/>
      <c r="P190" s="105"/>
      <c r="Q190" s="105"/>
      <c r="R190" s="105"/>
      <c r="S190" s="177"/>
      <c r="T190" s="105"/>
      <c r="U190" s="105"/>
      <c r="V190" s="105"/>
      <c r="W190" s="105"/>
      <c r="X190" s="105"/>
      <c r="Y190" s="105"/>
      <c r="Z190" s="105"/>
      <c r="AA190" s="105"/>
      <c r="AB190" s="105"/>
      <c r="AC190" s="105"/>
      <c r="AD190" s="105"/>
      <c r="AE190" s="191"/>
      <c r="AF190" s="192" t="e">
        <f aca="false">IF(VLOOKUP(D191,override,4)=1,"SO","")</f>
        <v>#N/A</v>
      </c>
      <c r="AG190" s="35"/>
      <c r="AH190" s="35"/>
      <c r="AI190" s="35"/>
      <c r="AJ190" s="35"/>
      <c r="AK190" s="35"/>
      <c r="AL190" s="35"/>
      <c r="AM190" s="35"/>
      <c r="AN190" s="35"/>
      <c r="BB190" s="165" t="s">
        <v>297</v>
      </c>
      <c r="BC190" s="166" t="n">
        <v>0.0208333333333333</v>
      </c>
      <c r="BD190" s="167" t="s">
        <v>67</v>
      </c>
      <c r="BE190" s="159" t="n">
        <v>1</v>
      </c>
    </row>
    <row r="191" customFormat="false" ht="15.75" hidden="false" customHeight="true" outlineLevel="0" collapsed="false">
      <c r="A191" s="194" t="e">
        <f aca="false">C566</f>
        <v>#N/A</v>
      </c>
      <c r="B191" s="195" t="s">
        <v>70</v>
      </c>
      <c r="C191" s="196" t="e">
        <f aca="false">C568</f>
        <v>#N/A</v>
      </c>
      <c r="D191" s="131"/>
      <c r="E191" s="131"/>
      <c r="F191" s="131"/>
      <c r="G191" s="131"/>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97"/>
      <c r="AF191" s="192" t="e">
        <f aca="false">IF(VLOOKUP(Q191,override,4)=1,"SO","")</f>
        <v>#N/A</v>
      </c>
      <c r="AG191" s="35"/>
      <c r="AH191" s="170"/>
      <c r="AI191" s="170"/>
      <c r="AJ191" s="35"/>
      <c r="AK191" s="35"/>
      <c r="AL191" s="35"/>
      <c r="AM191" s="35"/>
      <c r="AN191" s="35"/>
      <c r="BB191" s="165" t="s">
        <v>298</v>
      </c>
      <c r="BC191" s="166" t="n">
        <v>0.0208333333333333</v>
      </c>
      <c r="BD191" s="167" t="s">
        <v>73</v>
      </c>
      <c r="BE191" s="159" t="n">
        <v>1</v>
      </c>
    </row>
    <row r="192" customFormat="false" ht="15.75" hidden="false" customHeight="true" outlineLevel="0" collapsed="false">
      <c r="A192" s="175"/>
      <c r="B192" s="114"/>
      <c r="C192" s="176" t="str">
        <f aca="false">IF(B193="","",VLOOKUP(B193,status,2))</f>
        <v/>
      </c>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8"/>
      <c r="AF192" s="179" t="e">
        <f aca="false">IF(A196="","",SUM(D574:Q574)+IF(AF195="",0,IF(R192&lt;8/24,IF(R573="",R569-R571,IF(R569&gt;R570,R569-R573,R569)),0))-IF(AF196="",0,IF(D192&lt;8/24,IF(D573="",D569-D571,IF(D569&gt;D570,D569-D573,D569)),0)))</f>
        <v>#N/A</v>
      </c>
      <c r="AG192" s="35"/>
      <c r="AH192" s="35"/>
      <c r="AI192" s="35"/>
      <c r="AJ192" s="170"/>
      <c r="AK192" s="35"/>
      <c r="AL192" s="35"/>
      <c r="AM192" s="35"/>
      <c r="AN192" s="35"/>
      <c r="BB192" s="165" t="s">
        <v>299</v>
      </c>
      <c r="BC192" s="166" t="n">
        <v>0.0208333333333333</v>
      </c>
      <c r="BD192" s="167" t="s">
        <v>80</v>
      </c>
      <c r="BE192" s="159" t="n">
        <v>1</v>
      </c>
    </row>
    <row r="193" customFormat="false" ht="15.75" hidden="false" customHeight="true" outlineLevel="0" collapsed="false">
      <c r="A193" s="182" t="s">
        <v>62</v>
      </c>
      <c r="B193" s="129"/>
      <c r="C193" s="130" t="n">
        <v>0</v>
      </c>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8"/>
      <c r="AF193" s="179" t="e">
        <f aca="false">IF(A196="","",A196-AF192)</f>
        <v>#N/A</v>
      </c>
      <c r="AG193" s="35"/>
      <c r="AH193" s="35"/>
      <c r="AI193" s="35"/>
      <c r="AJ193" s="35"/>
      <c r="AK193" s="35"/>
      <c r="AL193" s="35"/>
      <c r="AM193" s="35"/>
      <c r="AN193" s="35"/>
      <c r="BB193" s="165" t="s">
        <v>300</v>
      </c>
      <c r="BC193" s="166" t="n">
        <v>0.0208333333333333</v>
      </c>
      <c r="BD193" s="167"/>
      <c r="BE193" s="159" t="n">
        <v>1</v>
      </c>
    </row>
    <row r="194" customFormat="false" ht="15.75" hidden="false" customHeight="true" outlineLevel="0" collapsed="false">
      <c r="A194" s="184"/>
      <c r="B194" s="185"/>
      <c r="C194" s="186"/>
      <c r="D194" s="105"/>
      <c r="E194" s="105"/>
      <c r="F194" s="105"/>
      <c r="G194" s="105"/>
      <c r="H194" s="105"/>
      <c r="I194" s="105"/>
      <c r="J194" s="105"/>
      <c r="K194" s="105"/>
      <c r="L194" s="105"/>
      <c r="M194" s="105"/>
      <c r="N194" s="105"/>
      <c r="O194" s="105"/>
      <c r="P194" s="105"/>
      <c r="Q194" s="105"/>
      <c r="R194" s="105"/>
      <c r="S194" s="105"/>
      <c r="T194" s="105"/>
      <c r="U194" s="177"/>
      <c r="V194" s="105"/>
      <c r="W194" s="105"/>
      <c r="X194" s="105"/>
      <c r="Y194" s="105"/>
      <c r="Z194" s="105"/>
      <c r="AA194" s="105"/>
      <c r="AB194" s="105"/>
      <c r="AC194" s="105"/>
      <c r="AD194" s="105"/>
      <c r="AE194" s="191"/>
      <c r="AF194" s="192"/>
      <c r="AG194" s="170"/>
      <c r="AH194" s="35"/>
      <c r="AI194" s="35"/>
      <c r="AJ194" s="35"/>
      <c r="AK194" s="170"/>
      <c r="AL194" s="170"/>
      <c r="AM194" s="170"/>
      <c r="AN194" s="170"/>
      <c r="AO194" s="170"/>
      <c r="AP194" s="170"/>
      <c r="AQ194" s="170"/>
      <c r="AR194" s="170"/>
      <c r="AS194" s="170"/>
      <c r="AU194" s="170"/>
      <c r="AZ194" s="221"/>
      <c r="BA194" s="170"/>
      <c r="BB194" s="165" t="s">
        <v>301</v>
      </c>
      <c r="BC194" s="166" t="n">
        <v>0.0208333333333333</v>
      </c>
      <c r="BD194" s="167" t="s">
        <v>67</v>
      </c>
      <c r="BE194" s="159" t="n">
        <v>1</v>
      </c>
    </row>
    <row r="195" customFormat="false" ht="15.75" hidden="false" customHeight="true" outlineLevel="0" collapsed="false">
      <c r="A195" s="188" t="s">
        <v>62</v>
      </c>
      <c r="B195" s="189"/>
      <c r="C195" s="190"/>
      <c r="D195" s="105"/>
      <c r="E195" s="105"/>
      <c r="F195" s="105"/>
      <c r="G195" s="105"/>
      <c r="H195" s="105"/>
      <c r="I195" s="105"/>
      <c r="J195" s="105"/>
      <c r="K195" s="105"/>
      <c r="L195" s="105"/>
      <c r="M195" s="105"/>
      <c r="N195" s="105"/>
      <c r="O195" s="105"/>
      <c r="P195" s="105"/>
      <c r="Q195" s="105"/>
      <c r="R195" s="105"/>
      <c r="S195" s="105"/>
      <c r="T195" s="105"/>
      <c r="U195" s="177"/>
      <c r="V195" s="105"/>
      <c r="W195" s="105"/>
      <c r="X195" s="105"/>
      <c r="Y195" s="105"/>
      <c r="Z195" s="105"/>
      <c r="AA195" s="105"/>
      <c r="AB195" s="105"/>
      <c r="AC195" s="105"/>
      <c r="AD195" s="105"/>
      <c r="AE195" s="191"/>
      <c r="AF195" s="192" t="e">
        <f aca="false">IF(VLOOKUP(D196,override,4)=1,"SO","")</f>
        <v>#N/A</v>
      </c>
      <c r="AG195" s="35"/>
      <c r="AH195" s="35"/>
      <c r="AI195" s="35"/>
      <c r="AJ195" s="35"/>
      <c r="AK195" s="35"/>
      <c r="AL195" s="35"/>
      <c r="AM195" s="35"/>
      <c r="AN195" s="35"/>
      <c r="BB195" s="165" t="s">
        <v>302</v>
      </c>
      <c r="BC195" s="166" t="n">
        <v>0.0208333333333333</v>
      </c>
      <c r="BD195" s="167" t="s">
        <v>73</v>
      </c>
      <c r="BE195" s="159" t="n">
        <v>1</v>
      </c>
    </row>
    <row r="196" customFormat="false" ht="15.75" hidden="false" customHeight="true" outlineLevel="0" collapsed="false">
      <c r="A196" s="194" t="e">
        <f aca="false">C574</f>
        <v>#N/A</v>
      </c>
      <c r="B196" s="195" t="s">
        <v>70</v>
      </c>
      <c r="C196" s="196" t="e">
        <f aca="false">C576</f>
        <v>#N/A</v>
      </c>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97"/>
      <c r="AF196" s="192" t="e">
        <f aca="false">IF(VLOOKUP(Q196,override,4)=1,"SO","")</f>
        <v>#N/A</v>
      </c>
      <c r="AG196" s="35"/>
      <c r="AH196" s="35"/>
      <c r="AI196" s="35"/>
      <c r="AJ196" s="35"/>
      <c r="AK196" s="35"/>
      <c r="AL196" s="35"/>
      <c r="AM196" s="35"/>
      <c r="AN196" s="35"/>
      <c r="BB196" s="165" t="s">
        <v>303</v>
      </c>
      <c r="BC196" s="166" t="n">
        <v>0.0208333333333333</v>
      </c>
      <c r="BD196" s="167" t="s">
        <v>80</v>
      </c>
      <c r="BE196" s="159" t="n">
        <v>1</v>
      </c>
    </row>
    <row r="197" customFormat="false" ht="15.75" hidden="false" customHeight="true" outlineLevel="0" collapsed="false">
      <c r="A197" s="175"/>
      <c r="B197" s="114"/>
      <c r="C197" s="176" t="str">
        <f aca="false">IF(B198="","",VLOOKUP(B198,status,2))</f>
        <v/>
      </c>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8"/>
      <c r="AF197" s="179" t="e">
        <f aca="false">IF(A201="","",SUM(D582:Q582)+IF(AF200="",0,IF(R197&lt;8/24,IF(R581="",R577-R579,IF(R577&gt;R578,R577-R581,R577)),0))-IF(AF201="",0,IF(D197&lt;8/24,IF(D581="",D577-D579,IF(D577&gt;D578,D577-D581,D577)),0)))</f>
        <v>#N/A</v>
      </c>
      <c r="AG197" s="35"/>
      <c r="AH197" s="35"/>
      <c r="AI197" s="35"/>
      <c r="AJ197" s="35"/>
      <c r="AK197" s="35"/>
      <c r="AL197" s="35"/>
      <c r="AM197" s="35"/>
      <c r="AN197" s="35"/>
      <c r="BB197" s="165" t="s">
        <v>304</v>
      </c>
      <c r="BC197" s="166" t="n">
        <v>0.0416666666666667</v>
      </c>
      <c r="BD197" s="167"/>
      <c r="BE197" s="159" t="n">
        <v>1</v>
      </c>
    </row>
    <row r="198" customFormat="false" ht="15.75" hidden="false" customHeight="true" outlineLevel="0" collapsed="false">
      <c r="A198" s="182" t="s">
        <v>62</v>
      </c>
      <c r="B198" s="129"/>
      <c r="C198" s="130" t="n">
        <v>0</v>
      </c>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8"/>
      <c r="AF198" s="179" t="e">
        <f aca="false">IF(A201="","",A201-AF197)</f>
        <v>#N/A</v>
      </c>
      <c r="AG198" s="35"/>
      <c r="AH198" s="170"/>
      <c r="AI198" s="170"/>
      <c r="AJ198" s="35"/>
      <c r="AK198" s="35"/>
      <c r="AL198" s="35"/>
      <c r="AM198" s="35"/>
      <c r="AN198" s="35"/>
      <c r="BB198" s="165" t="s">
        <v>305</v>
      </c>
      <c r="BC198" s="166" t="n">
        <v>0.0416666666666667</v>
      </c>
      <c r="BD198" s="167" t="s">
        <v>67</v>
      </c>
      <c r="BE198" s="159" t="n">
        <v>1</v>
      </c>
    </row>
    <row r="199" customFormat="false" ht="15.75" hidden="false" customHeight="true" outlineLevel="0" collapsed="false">
      <c r="A199" s="184"/>
      <c r="B199" s="185"/>
      <c r="C199" s="186"/>
      <c r="D199" s="105"/>
      <c r="E199" s="105"/>
      <c r="F199" s="105"/>
      <c r="G199" s="105"/>
      <c r="H199" s="105"/>
      <c r="I199" s="105"/>
      <c r="J199" s="105"/>
      <c r="K199" s="105"/>
      <c r="L199" s="105"/>
      <c r="M199" s="105"/>
      <c r="N199" s="105"/>
      <c r="O199" s="105"/>
      <c r="P199" s="105"/>
      <c r="Q199" s="105"/>
      <c r="R199" s="105"/>
      <c r="S199" s="105"/>
      <c r="T199" s="105"/>
      <c r="U199" s="105"/>
      <c r="V199" s="105"/>
      <c r="W199" s="177"/>
      <c r="X199" s="105"/>
      <c r="Y199" s="105"/>
      <c r="Z199" s="105"/>
      <c r="AA199" s="105"/>
      <c r="AB199" s="105"/>
      <c r="AC199" s="105"/>
      <c r="AD199" s="105"/>
      <c r="AE199" s="191"/>
      <c r="AF199" s="192"/>
      <c r="AG199" s="35"/>
      <c r="AH199" s="35"/>
      <c r="AI199" s="35"/>
      <c r="AJ199" s="170"/>
      <c r="AK199" s="35"/>
      <c r="AL199" s="35"/>
      <c r="AM199" s="35"/>
      <c r="AN199" s="35"/>
      <c r="BB199" s="165" t="s">
        <v>306</v>
      </c>
      <c r="BC199" s="166" t="n">
        <v>0.0416666666666667</v>
      </c>
      <c r="BD199" s="167" t="s">
        <v>73</v>
      </c>
      <c r="BE199" s="159" t="n">
        <v>1</v>
      </c>
    </row>
    <row r="200" customFormat="false" ht="15.75" hidden="false" customHeight="true" outlineLevel="0" collapsed="false">
      <c r="A200" s="188" t="s">
        <v>62</v>
      </c>
      <c r="B200" s="189"/>
      <c r="C200" s="190"/>
      <c r="D200" s="105"/>
      <c r="E200" s="105"/>
      <c r="F200" s="105"/>
      <c r="G200" s="105"/>
      <c r="H200" s="105"/>
      <c r="I200" s="105"/>
      <c r="J200" s="105"/>
      <c r="K200" s="105"/>
      <c r="L200" s="105"/>
      <c r="M200" s="105"/>
      <c r="N200" s="105"/>
      <c r="O200" s="105"/>
      <c r="P200" s="105"/>
      <c r="Q200" s="105"/>
      <c r="R200" s="105"/>
      <c r="S200" s="105"/>
      <c r="T200" s="105"/>
      <c r="U200" s="105"/>
      <c r="V200" s="105"/>
      <c r="W200" s="177"/>
      <c r="X200" s="105"/>
      <c r="Y200" s="105"/>
      <c r="Z200" s="105"/>
      <c r="AA200" s="105"/>
      <c r="AB200" s="105"/>
      <c r="AC200" s="105"/>
      <c r="AD200" s="105"/>
      <c r="AE200" s="191"/>
      <c r="AF200" s="192" t="e">
        <f aca="false">IF(VLOOKUP(D201,override,4)=1,"SO","")</f>
        <v>#N/A</v>
      </c>
      <c r="AG200" s="35"/>
      <c r="AH200" s="35"/>
      <c r="AI200" s="35"/>
      <c r="AJ200" s="35"/>
      <c r="AK200" s="35"/>
      <c r="AL200" s="35"/>
      <c r="AM200" s="35"/>
      <c r="AN200" s="35"/>
      <c r="BB200" s="165" t="s">
        <v>307</v>
      </c>
      <c r="BC200" s="166" t="n">
        <v>0.0416666666666667</v>
      </c>
      <c r="BD200" s="167" t="s">
        <v>80</v>
      </c>
      <c r="BE200" s="159" t="n">
        <v>1</v>
      </c>
    </row>
    <row r="201" customFormat="false" ht="15.75" hidden="false" customHeight="true" outlineLevel="0" collapsed="false">
      <c r="A201" s="194" t="e">
        <f aca="false">C582</f>
        <v>#N/A</v>
      </c>
      <c r="B201" s="195" t="s">
        <v>70</v>
      </c>
      <c r="C201" s="196" t="e">
        <f aca="false">C584</f>
        <v>#N/A</v>
      </c>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97"/>
      <c r="AF201" s="192" t="e">
        <f aca="false">IF(VLOOKUP(Q201,override,4)=1,"SO","")</f>
        <v>#N/A</v>
      </c>
      <c r="AG201" s="35"/>
      <c r="AH201" s="35"/>
      <c r="AI201" s="35"/>
      <c r="AJ201" s="35"/>
      <c r="AK201" s="35"/>
      <c r="AL201" s="35"/>
      <c r="AM201" s="35"/>
      <c r="AN201" s="35"/>
      <c r="BB201" s="165" t="s">
        <v>308</v>
      </c>
      <c r="BC201" s="166" t="n">
        <v>0.0416666666666667</v>
      </c>
      <c r="BD201" s="167"/>
      <c r="BE201" s="159" t="n">
        <v>1</v>
      </c>
    </row>
    <row r="202" customFormat="false" ht="15.75" hidden="false" customHeight="true" outlineLevel="0" collapsed="false">
      <c r="A202" s="175"/>
      <c r="B202" s="114"/>
      <c r="C202" s="176" t="str">
        <f aca="false">IF(B203="","",VLOOKUP(B203,status,2))</f>
        <v/>
      </c>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8"/>
      <c r="AF202" s="179" t="e">
        <f aca="false">IF(A206="","",SUM(D590:Q590)+IF(AF205="",0,IF(R202&lt;8/24,IF(R589="",R585-R587,IF(R585&gt;R586,R585-R589,R585)),0))-IF(AF206="",0,IF(D202&lt;8/24,IF(D589="",D585-D587,IF(D585&gt;D586,D585-D589,D585)),0)))</f>
        <v>#N/A</v>
      </c>
      <c r="AG202" s="35"/>
      <c r="AH202" s="35"/>
      <c r="AI202" s="35"/>
      <c r="AJ202" s="35"/>
      <c r="AK202" s="35"/>
      <c r="AL202" s="35"/>
      <c r="AM202" s="35"/>
      <c r="AN202" s="35"/>
      <c r="BB202" s="165" t="s">
        <v>309</v>
      </c>
      <c r="BC202" s="166" t="n">
        <v>0.0416666666666667</v>
      </c>
      <c r="BD202" s="167" t="s">
        <v>67</v>
      </c>
      <c r="BE202" s="159" t="n">
        <v>1</v>
      </c>
    </row>
    <row r="203" customFormat="false" ht="15.75" hidden="false" customHeight="true" outlineLevel="0" collapsed="false">
      <c r="A203" s="182" t="s">
        <v>62</v>
      </c>
      <c r="B203" s="129"/>
      <c r="C203" s="130" t="n">
        <v>0</v>
      </c>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8"/>
      <c r="AF203" s="179" t="e">
        <f aca="false">IF(A206="","",A206-AF202)</f>
        <v>#N/A</v>
      </c>
      <c r="AG203" s="35"/>
      <c r="AH203" s="35"/>
      <c r="AI203" s="35"/>
      <c r="AJ203" s="35"/>
      <c r="AK203" s="35"/>
      <c r="AL203" s="35"/>
      <c r="AM203" s="35"/>
      <c r="AN203" s="35"/>
      <c r="BB203" s="165" t="s">
        <v>310</v>
      </c>
      <c r="BC203" s="166" t="n">
        <v>0.0416666666666667</v>
      </c>
      <c r="BD203" s="167" t="s">
        <v>73</v>
      </c>
      <c r="BE203" s="159" t="n">
        <v>1</v>
      </c>
    </row>
    <row r="204" customFormat="false" ht="15.75" hidden="false" customHeight="true" outlineLevel="0" collapsed="false">
      <c r="A204" s="184"/>
      <c r="B204" s="185"/>
      <c r="C204" s="186"/>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77"/>
      <c r="Z204" s="105"/>
      <c r="AA204" s="105"/>
      <c r="AB204" s="105"/>
      <c r="AC204" s="105"/>
      <c r="AD204" s="105"/>
      <c r="AE204" s="191"/>
      <c r="AF204" s="192"/>
      <c r="AG204" s="35"/>
      <c r="AH204" s="35"/>
      <c r="AI204" s="35"/>
      <c r="AJ204" s="35"/>
      <c r="AK204" s="35"/>
      <c r="AL204" s="35"/>
      <c r="AM204" s="35"/>
      <c r="AN204" s="35"/>
      <c r="BB204" s="165" t="s">
        <v>311</v>
      </c>
      <c r="BC204" s="166" t="n">
        <v>0.0416666666666667</v>
      </c>
      <c r="BD204" s="167" t="s">
        <v>80</v>
      </c>
      <c r="BE204" s="159" t="n">
        <v>1</v>
      </c>
    </row>
    <row r="205" customFormat="false" ht="15.75" hidden="false" customHeight="true" outlineLevel="0" collapsed="false">
      <c r="A205" s="188" t="s">
        <v>62</v>
      </c>
      <c r="B205" s="189"/>
      <c r="C205" s="190"/>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77"/>
      <c r="Z205" s="105"/>
      <c r="AA205" s="105"/>
      <c r="AB205" s="105"/>
      <c r="AC205" s="105"/>
      <c r="AD205" s="105"/>
      <c r="AE205" s="191"/>
      <c r="AF205" s="192" t="e">
        <f aca="false">IF(VLOOKUP(D206,override,4)=1,"SO","")</f>
        <v>#N/A</v>
      </c>
      <c r="AG205" s="35"/>
      <c r="AH205" s="170"/>
      <c r="AI205" s="170"/>
      <c r="AJ205" s="35"/>
      <c r="AK205" s="35"/>
      <c r="AL205" s="35"/>
      <c r="AM205" s="35"/>
      <c r="AN205" s="35"/>
      <c r="BB205" s="165" t="s">
        <v>312</v>
      </c>
      <c r="BC205" s="166" t="n">
        <v>0.0625</v>
      </c>
      <c r="BD205" s="167"/>
      <c r="BE205" s="159" t="n">
        <v>1</v>
      </c>
    </row>
    <row r="206" customFormat="false" ht="15.75" hidden="false" customHeight="true" outlineLevel="0" collapsed="false">
      <c r="A206" s="194" t="e">
        <f aca="false">C590</f>
        <v>#N/A</v>
      </c>
      <c r="B206" s="195" t="s">
        <v>70</v>
      </c>
      <c r="C206" s="196" t="e">
        <f aca="false">C592</f>
        <v>#N/A</v>
      </c>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97"/>
      <c r="AF206" s="192" t="e">
        <f aca="false">IF(VLOOKUP(Q206,override,4)=1,"SO","")</f>
        <v>#N/A</v>
      </c>
      <c r="AG206" s="35"/>
      <c r="AH206" s="35"/>
      <c r="AI206" s="35"/>
      <c r="AJ206" s="170"/>
      <c r="AK206" s="35"/>
      <c r="AL206" s="35"/>
      <c r="AM206" s="35"/>
      <c r="AN206" s="35"/>
      <c r="BB206" s="165" t="s">
        <v>313</v>
      </c>
      <c r="BC206" s="166" t="n">
        <v>0.0625</v>
      </c>
      <c r="BD206" s="167" t="s">
        <v>67</v>
      </c>
      <c r="BE206" s="159" t="n">
        <v>1</v>
      </c>
    </row>
    <row r="207" customFormat="false" ht="15.75" hidden="false" customHeight="true" outlineLevel="0" collapsed="false">
      <c r="A207" s="175"/>
      <c r="B207" s="114"/>
      <c r="C207" s="176" t="str">
        <f aca="false">IF(B208="","",VLOOKUP(B208,status,2))</f>
        <v/>
      </c>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8"/>
      <c r="AF207" s="179" t="e">
        <f aca="false">IF(A211="","",SUM(D598:Q598)+IF(AF210="",0,IF(R207&lt;8/24,IF(R597="",R593-R595,IF(R593&gt;R594,R593-R597,R593)),0))-IF(AF211="",0,IF(D207&lt;8/24,IF(D597="",D593-D595,IF(D593&gt;D594,D593-D597,D593)),0)))</f>
        <v>#N/A</v>
      </c>
      <c r="AG207" s="35"/>
      <c r="AH207" s="35"/>
      <c r="AI207" s="35"/>
      <c r="AJ207" s="35"/>
      <c r="AK207" s="35"/>
      <c r="AL207" s="35"/>
      <c r="AM207" s="35"/>
      <c r="AN207" s="35"/>
      <c r="BB207" s="165" t="s">
        <v>314</v>
      </c>
      <c r="BC207" s="166" t="n">
        <v>0.0625</v>
      </c>
      <c r="BD207" s="167" t="s">
        <v>73</v>
      </c>
      <c r="BE207" s="159" t="n">
        <v>1</v>
      </c>
    </row>
    <row r="208" customFormat="false" ht="15.75" hidden="false" customHeight="true" outlineLevel="0" collapsed="false">
      <c r="A208" s="182" t="s">
        <v>62</v>
      </c>
      <c r="B208" s="129"/>
      <c r="C208" s="130" t="n">
        <v>0</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8"/>
      <c r="AF208" s="179" t="e">
        <f aca="false">IF(A211="","",A211-AF207)</f>
        <v>#N/A</v>
      </c>
      <c r="AG208" s="35"/>
      <c r="AH208" s="35"/>
      <c r="AI208" s="35"/>
      <c r="AJ208" s="35"/>
      <c r="AK208" s="35"/>
      <c r="AL208" s="35"/>
      <c r="AM208" s="35"/>
      <c r="AN208" s="35"/>
      <c r="BB208" s="165" t="s">
        <v>315</v>
      </c>
      <c r="BC208" s="166" t="n">
        <v>0.0625</v>
      </c>
      <c r="BD208" s="167" t="s">
        <v>80</v>
      </c>
      <c r="BE208" s="159" t="n">
        <v>1</v>
      </c>
    </row>
    <row r="209" customFormat="false" ht="15.75" hidden="false" customHeight="true" outlineLevel="0" collapsed="false">
      <c r="A209" s="184"/>
      <c r="B209" s="185"/>
      <c r="C209" s="186"/>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77"/>
      <c r="AB209" s="105"/>
      <c r="AC209" s="105"/>
      <c r="AD209" s="105"/>
      <c r="AE209" s="191"/>
      <c r="AF209" s="192"/>
      <c r="AG209" s="35"/>
      <c r="AH209" s="35"/>
      <c r="AI209" s="35"/>
      <c r="AJ209" s="35"/>
      <c r="AK209" s="35"/>
      <c r="AL209" s="35"/>
      <c r="AM209" s="35"/>
      <c r="AN209" s="35"/>
      <c r="BB209" s="165" t="s">
        <v>316</v>
      </c>
      <c r="BC209" s="166" t="n">
        <v>0.0625</v>
      </c>
      <c r="BD209" s="167"/>
      <c r="BE209" s="159" t="n">
        <v>1</v>
      </c>
    </row>
    <row r="210" customFormat="false" ht="15.75" hidden="false" customHeight="true" outlineLevel="0" collapsed="false">
      <c r="A210" s="188" t="s">
        <v>62</v>
      </c>
      <c r="B210" s="189"/>
      <c r="C210" s="190"/>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77"/>
      <c r="AB210" s="105"/>
      <c r="AC210" s="105"/>
      <c r="AD210" s="105"/>
      <c r="AE210" s="191"/>
      <c r="AF210" s="192" t="e">
        <f aca="false">IF(VLOOKUP(D211,override,4)=1,"SO","")</f>
        <v>#N/A</v>
      </c>
      <c r="AG210" s="35"/>
      <c r="AH210" s="35"/>
      <c r="AI210" s="35"/>
      <c r="AJ210" s="35"/>
      <c r="AK210" s="35"/>
      <c r="AL210" s="35"/>
      <c r="AM210" s="35"/>
      <c r="AN210" s="35"/>
      <c r="BB210" s="165" t="s">
        <v>317</v>
      </c>
      <c r="BC210" s="166" t="n">
        <v>0.0625</v>
      </c>
      <c r="BD210" s="167" t="s">
        <v>67</v>
      </c>
      <c r="BE210" s="159" t="n">
        <v>1</v>
      </c>
    </row>
    <row r="211" customFormat="false" ht="15.75" hidden="false" customHeight="true" outlineLevel="0" collapsed="false">
      <c r="A211" s="194" t="e">
        <f aca="false">C598</f>
        <v>#N/A</v>
      </c>
      <c r="B211" s="195" t="s">
        <v>70</v>
      </c>
      <c r="C211" s="196" t="e">
        <f aca="false">C600</f>
        <v>#N/A</v>
      </c>
      <c r="D211" s="131"/>
      <c r="E211" s="131"/>
      <c r="F211" s="131"/>
      <c r="G211" s="131"/>
      <c r="H211" s="131"/>
      <c r="I211" s="131"/>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97"/>
      <c r="AF211" s="192" t="e">
        <f aca="false">IF(VLOOKUP(Q211,override,4)=1,"SO","")</f>
        <v>#N/A</v>
      </c>
      <c r="AG211" s="35"/>
      <c r="AH211" s="35"/>
      <c r="AI211" s="35"/>
      <c r="AJ211" s="35"/>
      <c r="AK211" s="35"/>
      <c r="AL211" s="35"/>
      <c r="AM211" s="35"/>
      <c r="AN211" s="35"/>
      <c r="BB211" s="165" t="s">
        <v>318</v>
      </c>
      <c r="BC211" s="166" t="n">
        <v>0.0625</v>
      </c>
      <c r="BD211" s="167" t="s">
        <v>73</v>
      </c>
      <c r="BE211" s="159" t="n">
        <v>1</v>
      </c>
    </row>
    <row r="212" customFormat="false" ht="15.75" hidden="false" customHeight="true" outlineLevel="0" collapsed="false">
      <c r="A212" s="175"/>
      <c r="B212" s="114"/>
      <c r="C212" s="176" t="str">
        <f aca="false">IF(B213="","",VLOOKUP(B213,status,2))</f>
        <v/>
      </c>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8"/>
      <c r="AF212" s="179" t="e">
        <f aca="false">IF(A216="","",SUM(D606:Q606)+IF(AF215="",0,IF(R212&lt;8/24,IF(R605="",R601-R603,IF(R601&gt;R602,R601-R605,R601)),0))-IF(AF216="",0,IF(D212&lt;8/24,IF(D605="",D601-D603,IF(D601&gt;D602,D601-D605,D601)),0)))</f>
        <v>#N/A</v>
      </c>
      <c r="AG212" s="35"/>
      <c r="AH212" s="170"/>
      <c r="AI212" s="170"/>
      <c r="AJ212" s="35"/>
      <c r="AK212" s="35"/>
      <c r="AL212" s="35"/>
      <c r="AM212" s="35"/>
      <c r="AN212" s="35"/>
      <c r="BB212" s="165" t="s">
        <v>319</v>
      </c>
      <c r="BC212" s="166" t="n">
        <v>0.0625</v>
      </c>
      <c r="BD212" s="167" t="s">
        <v>80</v>
      </c>
      <c r="BE212" s="159" t="n">
        <v>1</v>
      </c>
    </row>
    <row r="213" customFormat="false" ht="15.75" hidden="false" customHeight="true" outlineLevel="0" collapsed="false">
      <c r="A213" s="182" t="s">
        <v>62</v>
      </c>
      <c r="B213" s="129"/>
      <c r="C213" s="130" t="n">
        <v>0</v>
      </c>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8"/>
      <c r="AF213" s="179" t="e">
        <f aca="false">IF(A216="","",A216-AF212)</f>
        <v>#N/A</v>
      </c>
      <c r="AG213" s="35"/>
      <c r="AH213" s="35"/>
      <c r="AI213" s="35"/>
      <c r="AJ213" s="170"/>
      <c r="AK213" s="35"/>
      <c r="AL213" s="35"/>
      <c r="AM213" s="35"/>
      <c r="AN213" s="35"/>
      <c r="BB213" s="165" t="s">
        <v>320</v>
      </c>
      <c r="BC213" s="166" t="s">
        <v>52</v>
      </c>
      <c r="BD213" s="167"/>
      <c r="BE213" s="159"/>
    </row>
    <row r="214" customFormat="false" ht="15.75" hidden="false" customHeight="true" outlineLevel="0" collapsed="false">
      <c r="A214" s="184"/>
      <c r="B214" s="185"/>
      <c r="C214" s="186"/>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77"/>
      <c r="AD214" s="105"/>
      <c r="AE214" s="191"/>
      <c r="AF214" s="192"/>
      <c r="AG214" s="35"/>
      <c r="AH214" s="35"/>
      <c r="AI214" s="35"/>
      <c r="AJ214" s="35"/>
      <c r="AK214" s="35"/>
      <c r="AL214" s="35"/>
      <c r="AM214" s="35"/>
      <c r="AN214" s="35"/>
      <c r="BB214" s="165" t="s">
        <v>321</v>
      </c>
      <c r="BC214" s="166" t="n">
        <v>0</v>
      </c>
      <c r="BD214" s="167" t="s">
        <v>67</v>
      </c>
      <c r="BE214" s="159" t="n">
        <v>1</v>
      </c>
    </row>
    <row r="215" s="113" customFormat="true" ht="15.75" hidden="false" customHeight="true" outlineLevel="0" collapsed="false">
      <c r="A215" s="188" t="s">
        <v>62</v>
      </c>
      <c r="B215" s="189"/>
      <c r="C215" s="190"/>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77"/>
      <c r="AD215" s="105"/>
      <c r="AE215" s="191"/>
      <c r="AF215" s="192" t="e">
        <f aca="false">IF(VLOOKUP(D216,override,4)=1,"SO","")</f>
        <v>#N/A</v>
      </c>
      <c r="AG215" s="39"/>
      <c r="AH215" s="39"/>
      <c r="AI215" s="39"/>
      <c r="AJ215" s="39"/>
      <c r="AK215" s="39"/>
      <c r="AL215" s="39"/>
      <c r="AM215" s="39"/>
      <c r="AN215" s="39"/>
      <c r="AO215" s="39"/>
      <c r="AP215" s="39"/>
      <c r="AQ215" s="39"/>
      <c r="AR215" s="39"/>
      <c r="AS215" s="39"/>
      <c r="AU215" s="39"/>
      <c r="AV215" s="39"/>
      <c r="AW215" s="39"/>
      <c r="AX215" s="39"/>
      <c r="AY215" s="39"/>
      <c r="AZ215" s="39"/>
      <c r="BA215" s="39"/>
      <c r="BB215" s="165" t="s">
        <v>322</v>
      </c>
      <c r="BC215" s="166" t="n">
        <v>0</v>
      </c>
      <c r="BD215" s="167" t="s">
        <v>67</v>
      </c>
      <c r="BE215" s="159" t="n">
        <v>1</v>
      </c>
      <c r="BH215" s="41"/>
      <c r="BI215" s="41"/>
      <c r="BJ215" s="41"/>
    </row>
    <row r="216" s="113" customFormat="true" ht="15.75" hidden="false" customHeight="true" outlineLevel="0" collapsed="false">
      <c r="A216" s="194" t="e">
        <f aca="false">C606</f>
        <v>#N/A</v>
      </c>
      <c r="B216" s="195" t="s">
        <v>70</v>
      </c>
      <c r="C216" s="196" t="e">
        <f aca="false">C608</f>
        <v>#N/A</v>
      </c>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97"/>
      <c r="AF216" s="192" t="e">
        <f aca="false">IF(VLOOKUP(Q216,override,4)=1,"SO","")</f>
        <v>#N/A</v>
      </c>
      <c r="AG216" s="39"/>
      <c r="AH216" s="39"/>
      <c r="AI216" s="39"/>
      <c r="AJ216" s="39"/>
      <c r="AK216" s="39"/>
      <c r="AL216" s="39"/>
      <c r="AM216" s="39"/>
      <c r="AN216" s="39"/>
      <c r="AO216" s="39"/>
      <c r="AP216" s="39"/>
      <c r="AQ216" s="39"/>
      <c r="AR216" s="39"/>
      <c r="AS216" s="39"/>
      <c r="AU216" s="39"/>
      <c r="AV216" s="39"/>
      <c r="AW216" s="39"/>
      <c r="AX216" s="39"/>
      <c r="AY216" s="39"/>
      <c r="AZ216" s="39"/>
      <c r="BA216" s="39"/>
      <c r="BB216" s="165" t="s">
        <v>323</v>
      </c>
      <c r="BC216" s="166" t="n">
        <v>0.0208333333333333</v>
      </c>
      <c r="BD216" s="167" t="s">
        <v>67</v>
      </c>
      <c r="BE216" s="159" t="n">
        <v>1</v>
      </c>
      <c r="BH216" s="41"/>
      <c r="BI216" s="41"/>
      <c r="BJ216" s="41"/>
    </row>
    <row r="217" s="113" customFormat="true" ht="15.75" hidden="false" customHeight="true" outlineLevel="0" collapsed="false">
      <c r="A217" s="175"/>
      <c r="B217" s="114"/>
      <c r="C217" s="176" t="str">
        <f aca="false">IF(B218="","",VLOOKUP(B218,status,2))</f>
        <v/>
      </c>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8"/>
      <c r="AF217" s="179" t="e">
        <f aca="false">IF(A221="","",SUM(D614:Q614)+IF(AF220="",0,IF(R217&lt;8/24,IF(R613="",R609-R611,IF(R609&gt;R610,R609-R613,R609)),0))-IF(AF221="",0,IF(D217&lt;8/24,IF(D613="",D609-D611,IF(D609&gt;D610,D609-D613,D609)),0)))</f>
        <v>#N/A</v>
      </c>
      <c r="AG217" s="39"/>
      <c r="AH217" s="39"/>
      <c r="AI217" s="39"/>
      <c r="AJ217" s="39"/>
      <c r="AK217" s="39"/>
      <c r="AL217" s="39"/>
      <c r="AM217" s="39"/>
      <c r="AN217" s="39"/>
      <c r="AO217" s="39"/>
      <c r="AP217" s="39"/>
      <c r="AQ217" s="39"/>
      <c r="AR217" s="39"/>
      <c r="AS217" s="39"/>
      <c r="AU217" s="39"/>
      <c r="AV217" s="39"/>
      <c r="AW217" s="39"/>
      <c r="AX217" s="39"/>
      <c r="AY217" s="39"/>
      <c r="AZ217" s="39"/>
      <c r="BA217" s="39"/>
      <c r="BB217" s="165" t="s">
        <v>324</v>
      </c>
      <c r="BC217" s="166" t="n">
        <v>0.0416666666666667</v>
      </c>
      <c r="BD217" s="167" t="s">
        <v>67</v>
      </c>
      <c r="BE217" s="159" t="n">
        <v>1</v>
      </c>
      <c r="BH217" s="41"/>
      <c r="BI217" s="41"/>
      <c r="BJ217" s="41"/>
    </row>
    <row r="218" s="113" customFormat="true" ht="15.75" hidden="false" customHeight="true" outlineLevel="0" collapsed="false">
      <c r="A218" s="182" t="s">
        <v>62</v>
      </c>
      <c r="B218" s="129"/>
      <c r="C218" s="130" t="n">
        <v>0</v>
      </c>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8"/>
      <c r="AF218" s="179" t="e">
        <f aca="false">IF(A221="","",A221-AF217)</f>
        <v>#N/A</v>
      </c>
      <c r="AG218" s="39"/>
      <c r="AH218" s="39"/>
      <c r="AI218" s="39"/>
      <c r="AJ218" s="39"/>
      <c r="AK218" s="39"/>
      <c r="AL218" s="39"/>
      <c r="AM218" s="39"/>
      <c r="AN218" s="39"/>
      <c r="AO218" s="39"/>
      <c r="AP218" s="39"/>
      <c r="AQ218" s="39"/>
      <c r="AR218" s="39"/>
      <c r="AS218" s="39"/>
      <c r="AU218" s="39"/>
      <c r="AV218" s="39"/>
      <c r="AW218" s="39"/>
      <c r="AX218" s="39"/>
      <c r="AY218" s="39"/>
      <c r="AZ218" s="39"/>
      <c r="BA218" s="39"/>
      <c r="BB218" s="165" t="s">
        <v>325</v>
      </c>
      <c r="BC218" s="166" t="n">
        <v>0.0625</v>
      </c>
      <c r="BD218" s="167" t="s">
        <v>67</v>
      </c>
      <c r="BE218" s="159" t="n">
        <v>1</v>
      </c>
      <c r="BH218" s="41"/>
      <c r="BI218" s="41"/>
      <c r="BJ218" s="41"/>
    </row>
    <row r="219" s="113" customFormat="true" ht="15.75" hidden="false" customHeight="true" outlineLevel="0" collapsed="false">
      <c r="A219" s="184"/>
      <c r="B219" s="185"/>
      <c r="C219" s="186"/>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78"/>
      <c r="AF219" s="192"/>
      <c r="AG219" s="39"/>
      <c r="AH219" s="221"/>
      <c r="AI219" s="221"/>
      <c r="AJ219" s="39"/>
      <c r="AK219" s="39"/>
      <c r="AL219" s="39"/>
      <c r="AM219" s="39"/>
      <c r="AN219" s="39"/>
      <c r="AO219" s="39"/>
      <c r="AP219" s="39"/>
      <c r="AQ219" s="39"/>
      <c r="AR219" s="39"/>
      <c r="AS219" s="39"/>
      <c r="AU219" s="39"/>
      <c r="AV219" s="39"/>
      <c r="AW219" s="39"/>
      <c r="AX219" s="39"/>
      <c r="AY219" s="39"/>
      <c r="AZ219" s="39"/>
      <c r="BA219" s="39"/>
      <c r="BB219" s="165" t="s">
        <v>326</v>
      </c>
      <c r="BC219" s="166" t="s">
        <v>52</v>
      </c>
      <c r="BD219" s="167"/>
      <c r="BE219" s="159"/>
      <c r="BH219" s="41"/>
      <c r="BI219" s="41"/>
      <c r="BJ219" s="41"/>
    </row>
    <row r="220" s="113" customFormat="true" ht="15.75" hidden="false" customHeight="true" outlineLevel="0" collapsed="false">
      <c r="A220" s="188" t="s">
        <v>62</v>
      </c>
      <c r="B220" s="189"/>
      <c r="C220" s="190"/>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78"/>
      <c r="AF220" s="192" t="e">
        <f aca="false">IF(VLOOKUP(D221,override,4)=1,"SO","")</f>
        <v>#N/A</v>
      </c>
      <c r="AG220" s="39"/>
      <c r="AH220" s="39"/>
      <c r="AI220" s="39"/>
      <c r="AJ220" s="221"/>
      <c r="AK220" s="39"/>
      <c r="AL220" s="39"/>
      <c r="AM220" s="39"/>
      <c r="AN220" s="39"/>
      <c r="AO220" s="39"/>
      <c r="AP220" s="39"/>
      <c r="AQ220" s="39"/>
      <c r="AR220" s="39"/>
      <c r="AS220" s="39"/>
      <c r="AU220" s="39"/>
      <c r="AV220" s="39"/>
      <c r="AW220" s="39"/>
      <c r="AX220" s="39"/>
      <c r="AY220" s="39"/>
      <c r="AZ220" s="39"/>
      <c r="BA220" s="39"/>
      <c r="BB220" s="165" t="s">
        <v>327</v>
      </c>
      <c r="BC220" s="166" t="n">
        <v>0</v>
      </c>
      <c r="BD220" s="167" t="s">
        <v>73</v>
      </c>
      <c r="BE220" s="159" t="n">
        <v>1</v>
      </c>
      <c r="BH220" s="41"/>
      <c r="BI220" s="41"/>
      <c r="BJ220" s="41"/>
    </row>
    <row r="221" s="113" customFormat="true" ht="15.75" hidden="false" customHeight="true" outlineLevel="0" collapsed="false">
      <c r="A221" s="194" t="e">
        <f aca="false">C614</f>
        <v>#N/A</v>
      </c>
      <c r="B221" s="195" t="s">
        <v>70</v>
      </c>
      <c r="C221" s="196" t="e">
        <f aca="false">C616</f>
        <v>#N/A</v>
      </c>
      <c r="D221" s="131"/>
      <c r="E221" s="131"/>
      <c r="F221" s="131"/>
      <c r="G221" s="131"/>
      <c r="H221" s="131"/>
      <c r="I221" s="131"/>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97"/>
      <c r="AF221" s="192" t="e">
        <f aca="false">IF(VLOOKUP(Q221,override,4)=1,"SO","")</f>
        <v>#N/A</v>
      </c>
      <c r="AG221" s="39"/>
      <c r="AH221" s="39"/>
      <c r="AI221" s="39"/>
      <c r="AJ221" s="221"/>
      <c r="AK221" s="39"/>
      <c r="AL221" s="39"/>
      <c r="AM221" s="39"/>
      <c r="AN221" s="39"/>
      <c r="AO221" s="39"/>
      <c r="AP221" s="39"/>
      <c r="AQ221" s="39"/>
      <c r="AR221" s="39"/>
      <c r="AS221" s="39"/>
      <c r="AU221" s="39"/>
      <c r="AV221" s="39"/>
      <c r="AW221" s="39"/>
      <c r="AX221" s="39"/>
      <c r="AY221" s="39"/>
      <c r="AZ221" s="39"/>
      <c r="BA221" s="39"/>
      <c r="BB221" s="165" t="s">
        <v>328</v>
      </c>
      <c r="BC221" s="166" t="n">
        <v>0</v>
      </c>
      <c r="BD221" s="167" t="s">
        <v>73</v>
      </c>
      <c r="BE221" s="159" t="n">
        <v>1</v>
      </c>
      <c r="BH221" s="41"/>
      <c r="BI221" s="41"/>
      <c r="BJ221" s="41"/>
    </row>
    <row r="222" s="113" customFormat="true" ht="15.75" hidden="false" customHeight="true" outlineLevel="0" collapsed="false">
      <c r="A222" s="175"/>
      <c r="B222" s="114"/>
      <c r="C222" s="176" t="str">
        <f aca="false">IF(B223="","",VLOOKUP(B223,status,2))</f>
        <v/>
      </c>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8"/>
      <c r="AF222" s="179" t="e">
        <f aca="false">IF(A226="","",SUM(D622:Q622)+IF(AF225="",0,IF(R222&lt;8/24,IF(R621="",R617-R619,IF(R617&gt;R618,R617-R621,R617)),0))-IF(AF226="",0,IF(D222&lt;8/24,IF(D621="",D617-D619,IF(D617&gt;D618,D617-D621,D617)),0)))</f>
        <v>#N/A</v>
      </c>
      <c r="AG222" s="39"/>
      <c r="AH222" s="39"/>
      <c r="AI222" s="39"/>
      <c r="AJ222" s="221"/>
      <c r="AK222" s="39"/>
      <c r="AL222" s="39"/>
      <c r="AM222" s="39"/>
      <c r="AN222" s="39"/>
      <c r="AO222" s="39"/>
      <c r="AP222" s="39"/>
      <c r="AQ222" s="39"/>
      <c r="AR222" s="39"/>
      <c r="AS222" s="39"/>
      <c r="AU222" s="39"/>
      <c r="AV222" s="39"/>
      <c r="AW222" s="39"/>
      <c r="AX222" s="39"/>
      <c r="AY222" s="39"/>
      <c r="AZ222" s="39"/>
      <c r="BA222" s="39"/>
      <c r="BB222" s="165" t="s">
        <v>329</v>
      </c>
      <c r="BC222" s="166" t="n">
        <v>0.0208333333333333</v>
      </c>
      <c r="BD222" s="167" t="s">
        <v>73</v>
      </c>
      <c r="BE222" s="159" t="n">
        <v>1</v>
      </c>
      <c r="BH222" s="41"/>
      <c r="BI222" s="41"/>
      <c r="BJ222" s="41"/>
    </row>
    <row r="223" s="113" customFormat="true" ht="15.75" hidden="false" customHeight="true" outlineLevel="0" collapsed="false">
      <c r="A223" s="182" t="s">
        <v>62</v>
      </c>
      <c r="B223" s="129"/>
      <c r="C223" s="130" t="n">
        <v>0</v>
      </c>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8"/>
      <c r="AF223" s="179" t="e">
        <f aca="false">IF(A226="","",A226-AF222)</f>
        <v>#N/A</v>
      </c>
      <c r="AG223" s="39"/>
      <c r="AH223" s="39"/>
      <c r="AI223" s="39"/>
      <c r="AJ223" s="221"/>
      <c r="AK223" s="39"/>
      <c r="AL223" s="39"/>
      <c r="AM223" s="39"/>
      <c r="AN223" s="39"/>
      <c r="AO223" s="39"/>
      <c r="AP223" s="39"/>
      <c r="AQ223" s="39"/>
      <c r="AR223" s="39"/>
      <c r="AS223" s="39"/>
      <c r="AU223" s="39"/>
      <c r="AV223" s="39"/>
      <c r="AW223" s="39"/>
      <c r="AX223" s="39"/>
      <c r="AY223" s="39"/>
      <c r="AZ223" s="39"/>
      <c r="BA223" s="39"/>
      <c r="BB223" s="165" t="s">
        <v>330</v>
      </c>
      <c r="BC223" s="166" t="n">
        <v>0.0416666666666667</v>
      </c>
      <c r="BD223" s="167" t="s">
        <v>73</v>
      </c>
      <c r="BE223" s="159" t="n">
        <v>1</v>
      </c>
      <c r="BH223" s="41"/>
      <c r="BI223" s="41"/>
      <c r="BJ223" s="41"/>
    </row>
    <row r="224" s="113" customFormat="true" ht="15.75" hidden="false" customHeight="true" outlineLevel="0" collapsed="false">
      <c r="A224" s="184"/>
      <c r="B224" s="185"/>
      <c r="C224" s="186"/>
      <c r="D224" s="105"/>
      <c r="E224" s="177"/>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91"/>
      <c r="AF224" s="192"/>
      <c r="AG224" s="39"/>
      <c r="AH224" s="39"/>
      <c r="AI224" s="39"/>
      <c r="AJ224" s="221"/>
      <c r="AK224" s="39"/>
      <c r="AL224" s="39"/>
      <c r="AM224" s="39"/>
      <c r="AN224" s="39"/>
      <c r="AO224" s="39"/>
      <c r="AP224" s="39"/>
      <c r="AQ224" s="39"/>
      <c r="AR224" s="39"/>
      <c r="AS224" s="39"/>
      <c r="AU224" s="39"/>
      <c r="AV224" s="39"/>
      <c r="AW224" s="39"/>
      <c r="AX224" s="39"/>
      <c r="AY224" s="39"/>
      <c r="AZ224" s="39"/>
      <c r="BA224" s="39"/>
      <c r="BB224" s="165" t="s">
        <v>331</v>
      </c>
      <c r="BC224" s="166" t="n">
        <v>0.0625</v>
      </c>
      <c r="BD224" s="167" t="s">
        <v>73</v>
      </c>
      <c r="BE224" s="159" t="n">
        <v>1</v>
      </c>
      <c r="BH224" s="41"/>
      <c r="BI224" s="41"/>
      <c r="BJ224" s="41"/>
    </row>
    <row r="225" s="113" customFormat="true" ht="15.75" hidden="false" customHeight="true" outlineLevel="0" collapsed="false">
      <c r="A225" s="188" t="s">
        <v>62</v>
      </c>
      <c r="B225" s="189"/>
      <c r="C225" s="190"/>
      <c r="D225" s="105"/>
      <c r="E225" s="177"/>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91"/>
      <c r="AF225" s="192" t="e">
        <f aca="false">IF(VLOOKUP(D226,override,4)=1,"SO","")</f>
        <v>#N/A</v>
      </c>
      <c r="AG225" s="39"/>
      <c r="AH225" s="39"/>
      <c r="AI225" s="39"/>
      <c r="AJ225" s="221"/>
      <c r="AK225" s="39"/>
      <c r="AL225" s="39"/>
      <c r="AM225" s="39"/>
      <c r="AN225" s="39"/>
      <c r="AO225" s="39"/>
      <c r="AP225" s="39"/>
      <c r="AQ225" s="39"/>
      <c r="AR225" s="39"/>
      <c r="AS225" s="39"/>
      <c r="AU225" s="39"/>
      <c r="AV225" s="39"/>
      <c r="AW225" s="39"/>
      <c r="AX225" s="39"/>
      <c r="AY225" s="39"/>
      <c r="AZ225" s="39"/>
      <c r="BA225" s="39"/>
      <c r="BB225" s="165" t="s">
        <v>332</v>
      </c>
      <c r="BC225" s="166" t="s">
        <v>52</v>
      </c>
      <c r="BD225" s="167"/>
      <c r="BE225" s="159"/>
      <c r="BH225" s="41"/>
      <c r="BI225" s="41"/>
      <c r="BJ225" s="41"/>
    </row>
    <row r="226" s="113" customFormat="true" ht="15.75" hidden="false" customHeight="true" outlineLevel="0" collapsed="false">
      <c r="A226" s="194" t="e">
        <f aca="false">C622</f>
        <v>#N/A</v>
      </c>
      <c r="B226" s="195" t="s">
        <v>70</v>
      </c>
      <c r="C226" s="196" t="e">
        <f aca="false">C624</f>
        <v>#N/A</v>
      </c>
      <c r="D226" s="131"/>
      <c r="E226" s="131"/>
      <c r="F226" s="131"/>
      <c r="G226" s="131"/>
      <c r="H226" s="131"/>
      <c r="I226" s="131"/>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97"/>
      <c r="AF226" s="192" t="e">
        <f aca="false">IF(VLOOKUP(Q226,override,4)=1,"SO","")</f>
        <v>#N/A</v>
      </c>
      <c r="AG226" s="39"/>
      <c r="AH226" s="39"/>
      <c r="AI226" s="39"/>
      <c r="AJ226" s="221"/>
      <c r="AK226" s="39"/>
      <c r="AL226" s="39"/>
      <c r="AM226" s="39"/>
      <c r="AN226" s="39"/>
      <c r="AO226" s="39"/>
      <c r="AP226" s="39"/>
      <c r="AQ226" s="39"/>
      <c r="AR226" s="39"/>
      <c r="AS226" s="39"/>
      <c r="AU226" s="39"/>
      <c r="AV226" s="39"/>
      <c r="AW226" s="39"/>
      <c r="AX226" s="39"/>
      <c r="AY226" s="39"/>
      <c r="AZ226" s="39"/>
      <c r="BA226" s="39"/>
      <c r="BB226" s="165" t="s">
        <v>333</v>
      </c>
      <c r="BC226" s="166" t="n">
        <v>0</v>
      </c>
      <c r="BD226" s="167" t="s">
        <v>80</v>
      </c>
      <c r="BE226" s="159" t="n">
        <v>1</v>
      </c>
      <c r="BH226" s="41"/>
      <c r="BI226" s="41"/>
      <c r="BJ226" s="41"/>
    </row>
    <row r="227" s="113" customFormat="true" ht="15.75" hidden="false" customHeight="true" outlineLevel="0" collapsed="false">
      <c r="A227" s="175"/>
      <c r="B227" s="114"/>
      <c r="C227" s="176" t="str">
        <f aca="false">IF(B228="","",VLOOKUP(B228,status,2))</f>
        <v/>
      </c>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8"/>
      <c r="AF227" s="179" t="e">
        <f aca="false">IF(A231="","",SUM(D630:Q630)+IF(AF230="",0,IF(R227&lt;8/24,IF(R629="",R625-R627,IF(R625&gt;R626,R625-R629,R625)),0))-IF(AF231="",0,IF(D227&lt;8/24,IF(D629="",D625-D627,IF(D625&gt;D626,D625-D629,D625)),0)))</f>
        <v>#N/A</v>
      </c>
      <c r="AG227" s="39"/>
      <c r="AH227" s="39"/>
      <c r="AI227" s="39"/>
      <c r="AJ227" s="221"/>
      <c r="AK227" s="39"/>
      <c r="AL227" s="39"/>
      <c r="AM227" s="39"/>
      <c r="AN227" s="39"/>
      <c r="AO227" s="39"/>
      <c r="AP227" s="39"/>
      <c r="AQ227" s="39"/>
      <c r="AR227" s="39"/>
      <c r="AS227" s="39"/>
      <c r="AU227" s="39"/>
      <c r="AV227" s="39"/>
      <c r="AW227" s="39"/>
      <c r="AX227" s="39"/>
      <c r="AY227" s="39"/>
      <c r="AZ227" s="39"/>
      <c r="BA227" s="39"/>
      <c r="BB227" s="165" t="s">
        <v>334</v>
      </c>
      <c r="BC227" s="166" t="n">
        <v>0</v>
      </c>
      <c r="BD227" s="167" t="s">
        <v>80</v>
      </c>
      <c r="BE227" s="159" t="n">
        <v>1</v>
      </c>
      <c r="BH227" s="41"/>
      <c r="BI227" s="41"/>
      <c r="BJ227" s="41"/>
    </row>
    <row r="228" s="113" customFormat="true" ht="15.75" hidden="false" customHeight="true" outlineLevel="0" collapsed="false">
      <c r="A228" s="182" t="s">
        <v>62</v>
      </c>
      <c r="B228" s="129"/>
      <c r="C228" s="130" t="n">
        <v>0</v>
      </c>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8"/>
      <c r="AF228" s="179" t="e">
        <f aca="false">IF(A231="","",A231-AF227)</f>
        <v>#N/A</v>
      </c>
      <c r="AG228" s="39"/>
      <c r="AH228" s="39"/>
      <c r="AI228" s="39"/>
      <c r="AJ228" s="221"/>
      <c r="AK228" s="39"/>
      <c r="AL228" s="39"/>
      <c r="AM228" s="39"/>
      <c r="AN228" s="39"/>
      <c r="AO228" s="39"/>
      <c r="AP228" s="39"/>
      <c r="AQ228" s="39"/>
      <c r="AR228" s="39"/>
      <c r="AS228" s="39"/>
      <c r="AU228" s="39"/>
      <c r="AV228" s="39"/>
      <c r="AW228" s="39"/>
      <c r="AX228" s="39"/>
      <c r="AY228" s="39"/>
      <c r="AZ228" s="39"/>
      <c r="BA228" s="39"/>
      <c r="BB228" s="165" t="s">
        <v>335</v>
      </c>
      <c r="BC228" s="166" t="n">
        <v>0.0208333333333333</v>
      </c>
      <c r="BD228" s="167" t="s">
        <v>80</v>
      </c>
      <c r="BE228" s="159" t="n">
        <v>1</v>
      </c>
      <c r="BH228" s="41"/>
      <c r="BI228" s="41"/>
      <c r="BJ228" s="41"/>
    </row>
    <row r="229" customFormat="false" ht="15.75" hidden="false" customHeight="true" outlineLevel="0" collapsed="false">
      <c r="A229" s="184"/>
      <c r="B229" s="185"/>
      <c r="C229" s="186"/>
      <c r="D229" s="105"/>
      <c r="E229" s="105"/>
      <c r="F229" s="105"/>
      <c r="G229" s="177"/>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91"/>
      <c r="AF229" s="192"/>
      <c r="AG229" s="35"/>
      <c r="AH229" s="35"/>
      <c r="AI229" s="35"/>
      <c r="AJ229" s="170"/>
      <c r="AK229" s="35"/>
      <c r="AL229" s="35"/>
      <c r="AM229" s="35"/>
      <c r="AN229" s="35"/>
      <c r="BB229" s="165" t="s">
        <v>336</v>
      </c>
      <c r="BC229" s="166" t="n">
        <v>0.0416666666666667</v>
      </c>
      <c r="BD229" s="167" t="s">
        <v>80</v>
      </c>
      <c r="BE229" s="159" t="n">
        <v>1</v>
      </c>
      <c r="BH229" s="141"/>
      <c r="BI229" s="141"/>
      <c r="BJ229" s="141"/>
    </row>
    <row r="230" customFormat="false" ht="15.75" hidden="false" customHeight="true" outlineLevel="0" collapsed="false">
      <c r="A230" s="188" t="s">
        <v>62</v>
      </c>
      <c r="B230" s="189"/>
      <c r="C230" s="190"/>
      <c r="D230" s="105"/>
      <c r="E230" s="105"/>
      <c r="F230" s="105"/>
      <c r="G230" s="177"/>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91"/>
      <c r="AF230" s="192" t="e">
        <f aca="false">IF(VLOOKUP(D231,override,4)=1,"SO","")</f>
        <v>#N/A</v>
      </c>
      <c r="AG230" s="35"/>
      <c r="AH230" s="35"/>
      <c r="AI230" s="35"/>
      <c r="AJ230" s="35"/>
      <c r="AK230" s="35"/>
      <c r="AL230" s="35"/>
      <c r="AM230" s="35"/>
      <c r="AN230" s="35"/>
      <c r="BB230" s="165" t="s">
        <v>337</v>
      </c>
      <c r="BC230" s="166" t="n">
        <v>0.0625</v>
      </c>
      <c r="BD230" s="167" t="s">
        <v>80</v>
      </c>
      <c r="BE230" s="159" t="n">
        <v>1</v>
      </c>
      <c r="BH230" s="141"/>
      <c r="BI230" s="141"/>
      <c r="BJ230" s="141"/>
    </row>
    <row r="231" s="113" customFormat="true" ht="15.75" hidden="false" customHeight="true" outlineLevel="0" collapsed="false">
      <c r="A231" s="194" t="e">
        <f aca="false">C630</f>
        <v>#N/A</v>
      </c>
      <c r="B231" s="195" t="s">
        <v>70</v>
      </c>
      <c r="C231" s="196" t="e">
        <f aca="false">C632</f>
        <v>#N/A</v>
      </c>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97"/>
      <c r="AF231" s="192" t="e">
        <f aca="false">IF(VLOOKUP(Q231,override,4)=1,"SO","")</f>
        <v>#N/A</v>
      </c>
      <c r="AG231" s="39"/>
      <c r="AH231" s="39"/>
      <c r="AI231" s="39"/>
      <c r="AJ231" s="39"/>
      <c r="AK231" s="39"/>
      <c r="AL231" s="39"/>
      <c r="AM231" s="39"/>
      <c r="AN231" s="39"/>
      <c r="AO231" s="39"/>
      <c r="AP231" s="39"/>
      <c r="AQ231" s="39"/>
      <c r="AR231" s="39"/>
      <c r="AS231" s="39"/>
      <c r="AU231" s="39"/>
      <c r="AV231" s="39"/>
      <c r="AW231" s="39"/>
      <c r="AX231" s="39"/>
      <c r="AY231" s="39"/>
      <c r="AZ231" s="39"/>
      <c r="BA231" s="39"/>
      <c r="BB231" s="165" t="s">
        <v>338</v>
      </c>
      <c r="BC231" s="166" t="s">
        <v>52</v>
      </c>
      <c r="BD231" s="167"/>
      <c r="BE231" s="159"/>
      <c r="BH231" s="141"/>
      <c r="BI231" s="141"/>
      <c r="BJ231" s="141"/>
    </row>
    <row r="232" s="113" customFormat="true" ht="15.75" hidden="false" customHeight="true" outlineLevel="0" collapsed="false">
      <c r="A232" s="175"/>
      <c r="B232" s="114"/>
      <c r="C232" s="176" t="str">
        <f aca="false">IF(B233="","",VLOOKUP(B233,status,2))</f>
        <v/>
      </c>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8"/>
      <c r="AF232" s="179" t="e">
        <f aca="false">IF(A236="","",SUM(D638:Q638)+IF(AF235="",0,IF(R232&lt;8/24,IF(R637="",R633-R635,IF(R633&gt;R634,R633-R637,R633)),0))-IF(AF236="",0,IF(D232&lt;8/24,IF(D637="",D633-D635,IF(D633&gt;D634,D633-D637,D633)),0)))</f>
        <v>#N/A</v>
      </c>
      <c r="AG232" s="39"/>
      <c r="AH232" s="39"/>
      <c r="AI232" s="39"/>
      <c r="AJ232" s="39"/>
      <c r="AK232" s="39"/>
      <c r="AL232" s="39"/>
      <c r="AM232" s="39"/>
      <c r="AN232" s="39"/>
      <c r="AO232" s="39"/>
      <c r="AP232" s="39"/>
      <c r="AQ232" s="39"/>
      <c r="AR232" s="39"/>
      <c r="AS232" s="39"/>
      <c r="AU232" s="39"/>
      <c r="AV232" s="39"/>
      <c r="AW232" s="39"/>
      <c r="AX232" s="39"/>
      <c r="AY232" s="39"/>
      <c r="AZ232" s="39"/>
      <c r="BA232" s="39"/>
      <c r="BB232" s="165" t="s">
        <v>339</v>
      </c>
      <c r="BC232" s="166" t="s">
        <v>52</v>
      </c>
      <c r="BD232" s="167"/>
      <c r="BE232" s="159" t="n">
        <v>1</v>
      </c>
      <c r="BH232" s="141"/>
      <c r="BI232" s="141"/>
      <c r="BJ232" s="141"/>
    </row>
    <row r="233" s="113" customFormat="true" ht="15.75" hidden="false" customHeight="true" outlineLevel="0" collapsed="false">
      <c r="A233" s="182" t="s">
        <v>62</v>
      </c>
      <c r="B233" s="129"/>
      <c r="C233" s="130" t="n">
        <v>0</v>
      </c>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8"/>
      <c r="AF233" s="179" t="e">
        <f aca="false">IF(A236="","",A236-AF232)</f>
        <v>#N/A</v>
      </c>
      <c r="AG233" s="39"/>
      <c r="AH233" s="39"/>
      <c r="AI233" s="39"/>
      <c r="AJ233" s="39"/>
      <c r="AK233" s="39"/>
      <c r="AL233" s="39"/>
      <c r="AM233" s="39"/>
      <c r="AN233" s="39"/>
      <c r="AO233" s="39"/>
      <c r="AP233" s="39"/>
      <c r="AQ233" s="39"/>
      <c r="AR233" s="39"/>
      <c r="AS233" s="39"/>
      <c r="AU233" s="39"/>
      <c r="AV233" s="39"/>
      <c r="AW233" s="39"/>
      <c r="AX233" s="39"/>
      <c r="AY233" s="39"/>
      <c r="AZ233" s="39"/>
      <c r="BA233" s="39"/>
      <c r="BB233" s="165" t="s">
        <v>340</v>
      </c>
      <c r="BC233" s="166" t="n">
        <v>0</v>
      </c>
      <c r="BD233" s="167"/>
      <c r="BE233" s="159" t="n">
        <v>1</v>
      </c>
      <c r="BH233" s="141"/>
      <c r="BI233" s="141"/>
      <c r="BJ233" s="141"/>
    </row>
    <row r="234" s="113" customFormat="true" ht="15.75" hidden="false" customHeight="true" outlineLevel="0" collapsed="false">
      <c r="A234" s="184"/>
      <c r="B234" s="185"/>
      <c r="C234" s="186"/>
      <c r="D234" s="105"/>
      <c r="E234" s="105"/>
      <c r="F234" s="105"/>
      <c r="G234" s="105"/>
      <c r="H234" s="105"/>
      <c r="I234" s="177"/>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91"/>
      <c r="AF234" s="192"/>
      <c r="AG234" s="39"/>
      <c r="AH234" s="39"/>
      <c r="AI234" s="39"/>
      <c r="AJ234" s="39"/>
      <c r="AK234" s="39"/>
      <c r="AL234" s="39"/>
      <c r="AM234" s="39"/>
      <c r="AN234" s="39"/>
      <c r="AO234" s="39"/>
      <c r="AP234" s="39"/>
      <c r="AQ234" s="39"/>
      <c r="AR234" s="39"/>
      <c r="AS234" s="39"/>
      <c r="AU234" s="39"/>
      <c r="AV234" s="39"/>
      <c r="AW234" s="39"/>
      <c r="AX234" s="39"/>
      <c r="AY234" s="39"/>
      <c r="AZ234" s="39"/>
      <c r="BA234" s="39"/>
      <c r="BB234" s="165" t="s">
        <v>341</v>
      </c>
      <c r="BC234" s="166" t="n">
        <v>0.0208333333333333</v>
      </c>
      <c r="BD234" s="167"/>
      <c r="BE234" s="159" t="n">
        <v>1</v>
      </c>
      <c r="BH234" s="141"/>
      <c r="BI234" s="141"/>
      <c r="BJ234" s="141"/>
    </row>
    <row r="235" s="113" customFormat="true" ht="15.75" hidden="false" customHeight="true" outlineLevel="0" collapsed="false">
      <c r="A235" s="188" t="s">
        <v>62</v>
      </c>
      <c r="B235" s="189"/>
      <c r="C235" s="190"/>
      <c r="D235" s="105"/>
      <c r="E235" s="105"/>
      <c r="F235" s="105"/>
      <c r="G235" s="105"/>
      <c r="H235" s="105"/>
      <c r="I235" s="177"/>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91"/>
      <c r="AF235" s="192" t="e">
        <f aca="false">IF(VLOOKUP(D236,override,4)=1,"SO","")</f>
        <v>#N/A</v>
      </c>
      <c r="AG235" s="39"/>
      <c r="AH235" s="221"/>
      <c r="AI235" s="221"/>
      <c r="AJ235" s="39"/>
      <c r="AK235" s="39"/>
      <c r="AL235" s="39"/>
      <c r="AM235" s="39"/>
      <c r="AN235" s="39"/>
      <c r="AO235" s="39"/>
      <c r="AP235" s="39"/>
      <c r="AQ235" s="39"/>
      <c r="AR235" s="39"/>
      <c r="AS235" s="39"/>
      <c r="AU235" s="39"/>
      <c r="AV235" s="39"/>
      <c r="AW235" s="39"/>
      <c r="AX235" s="39"/>
      <c r="AY235" s="39"/>
      <c r="AZ235" s="39"/>
      <c r="BA235" s="39"/>
      <c r="BB235" s="165" t="s">
        <v>342</v>
      </c>
      <c r="BC235" s="166" t="n">
        <v>0.0416666666666667</v>
      </c>
      <c r="BD235" s="167"/>
      <c r="BE235" s="159" t="n">
        <v>1</v>
      </c>
      <c r="BH235" s="141"/>
      <c r="BI235" s="141"/>
      <c r="BJ235" s="141"/>
    </row>
    <row r="236" s="113" customFormat="true" ht="15.75" hidden="false" customHeight="true" outlineLevel="0" collapsed="false">
      <c r="A236" s="194" t="e">
        <f aca="false">C638</f>
        <v>#N/A</v>
      </c>
      <c r="B236" s="195" t="s">
        <v>70</v>
      </c>
      <c r="C236" s="196" t="e">
        <f aca="false">C640</f>
        <v>#N/A</v>
      </c>
      <c r="D236" s="131"/>
      <c r="E236" s="131"/>
      <c r="F236" s="131"/>
      <c r="G236" s="131"/>
      <c r="H236" s="131"/>
      <c r="I236" s="131"/>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97"/>
      <c r="AF236" s="192" t="e">
        <f aca="false">IF(VLOOKUP(Q236,override,4)=1,"SO","")</f>
        <v>#N/A</v>
      </c>
      <c r="AG236" s="39"/>
      <c r="AH236" s="39"/>
      <c r="AI236" s="39"/>
      <c r="AJ236" s="221"/>
      <c r="AK236" s="39"/>
      <c r="AL236" s="39"/>
      <c r="AM236" s="39"/>
      <c r="AN236" s="39"/>
      <c r="AO236" s="39"/>
      <c r="AP236" s="39"/>
      <c r="AQ236" s="39"/>
      <c r="AR236" s="39"/>
      <c r="AS236" s="39"/>
      <c r="AU236" s="39"/>
      <c r="AV236" s="39"/>
      <c r="AW236" s="39"/>
      <c r="AX236" s="39"/>
      <c r="AY236" s="39"/>
      <c r="AZ236" s="39"/>
      <c r="BA236" s="39"/>
      <c r="BB236" s="165" t="s">
        <v>343</v>
      </c>
      <c r="BC236" s="166" t="n">
        <v>0.0625</v>
      </c>
      <c r="BD236" s="167"/>
      <c r="BE236" s="159" t="n">
        <v>1</v>
      </c>
      <c r="BH236" s="141"/>
      <c r="BI236" s="141"/>
      <c r="BJ236" s="141"/>
    </row>
    <row r="237" s="113" customFormat="true" ht="15.75" hidden="false" customHeight="true" outlineLevel="0" collapsed="false">
      <c r="A237" s="175"/>
      <c r="B237" s="114"/>
      <c r="C237" s="176" t="str">
        <f aca="false">IF(B238="","",VLOOKUP(B238,status,2))</f>
        <v/>
      </c>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8"/>
      <c r="AF237" s="179" t="e">
        <f aca="false">IF(A241="","",SUM(D646:Q646)+IF(AF240="",0,IF(R237&lt;8/24,IF(R645="",R641-R643,IF(R641&gt;R642,R641-R645,R641)),0))-IF(AF241="",0,IF(D237&lt;8/24,IF(D645="",D641-D643,IF(D641&gt;D642,D641-D645,D641)),0)))</f>
        <v>#N/A</v>
      </c>
      <c r="AG237" s="39"/>
      <c r="AH237" s="39"/>
      <c r="AI237" s="39"/>
      <c r="AJ237" s="221"/>
      <c r="AK237" s="39"/>
      <c r="AL237" s="39"/>
      <c r="AM237" s="39"/>
      <c r="AN237" s="39"/>
      <c r="AO237" s="39"/>
      <c r="AP237" s="39"/>
      <c r="AQ237" s="39"/>
      <c r="AR237" s="39"/>
      <c r="AS237" s="39"/>
      <c r="AU237" s="39"/>
      <c r="AV237" s="39"/>
      <c r="AW237" s="39"/>
      <c r="AX237" s="39"/>
      <c r="AY237" s="39"/>
      <c r="AZ237" s="39"/>
      <c r="BA237" s="39"/>
      <c r="BB237" s="165" t="s">
        <v>344</v>
      </c>
      <c r="BC237" s="166" t="s">
        <v>52</v>
      </c>
      <c r="BD237" s="167"/>
      <c r="BE237" s="159"/>
      <c r="BH237" s="141"/>
      <c r="BI237" s="141"/>
      <c r="BJ237" s="141"/>
    </row>
    <row r="238" s="113" customFormat="true" ht="15.75" hidden="false" customHeight="true" outlineLevel="0" collapsed="false">
      <c r="A238" s="182" t="s">
        <v>62</v>
      </c>
      <c r="B238" s="129"/>
      <c r="C238" s="130" t="n">
        <v>0</v>
      </c>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8"/>
      <c r="AF238" s="179" t="e">
        <f aca="false">IF(A241="","",A241-AF237)</f>
        <v>#N/A</v>
      </c>
      <c r="AG238" s="39"/>
      <c r="AH238" s="39"/>
      <c r="AI238" s="39"/>
      <c r="AJ238" s="221"/>
      <c r="AK238" s="39"/>
      <c r="AL238" s="39"/>
      <c r="AM238" s="39"/>
      <c r="AN238" s="39"/>
      <c r="AO238" s="39"/>
      <c r="AP238" s="39"/>
      <c r="AQ238" s="39"/>
      <c r="AR238" s="39"/>
      <c r="AS238" s="39"/>
      <c r="AU238" s="39"/>
      <c r="AV238" s="39"/>
      <c r="AW238" s="39"/>
      <c r="AX238" s="39"/>
      <c r="AY238" s="39"/>
      <c r="AZ238" s="39"/>
      <c r="BA238" s="39"/>
      <c r="BB238" s="165" t="s">
        <v>345</v>
      </c>
      <c r="BC238" s="166" t="n">
        <v>0</v>
      </c>
      <c r="BD238" s="167" t="s">
        <v>67</v>
      </c>
      <c r="BE238" s="159" t="n">
        <v>1</v>
      </c>
      <c r="BH238" s="141"/>
      <c r="BI238" s="141"/>
      <c r="BJ238" s="141"/>
    </row>
    <row r="239" s="113" customFormat="true" ht="15.75" hidden="false" customHeight="true" outlineLevel="0" collapsed="false">
      <c r="A239" s="184"/>
      <c r="B239" s="185"/>
      <c r="C239" s="186"/>
      <c r="D239" s="105"/>
      <c r="E239" s="105"/>
      <c r="F239" s="105"/>
      <c r="G239" s="177"/>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91"/>
      <c r="AF239" s="192"/>
      <c r="AG239" s="39"/>
      <c r="AH239" s="39"/>
      <c r="AI239" s="39"/>
      <c r="AJ239" s="221"/>
      <c r="AK239" s="39"/>
      <c r="AL239" s="39"/>
      <c r="AM239" s="39"/>
      <c r="AN239" s="39"/>
      <c r="AO239" s="39"/>
      <c r="AP239" s="39"/>
      <c r="AQ239" s="39"/>
      <c r="AR239" s="39"/>
      <c r="AS239" s="39"/>
      <c r="AU239" s="39"/>
      <c r="AV239" s="39"/>
      <c r="AW239" s="39"/>
      <c r="AX239" s="39"/>
      <c r="AY239" s="39"/>
      <c r="AZ239" s="39"/>
      <c r="BA239" s="39"/>
      <c r="BB239" s="165" t="s">
        <v>346</v>
      </c>
      <c r="BC239" s="166" t="n">
        <v>0</v>
      </c>
      <c r="BD239" s="167" t="s">
        <v>67</v>
      </c>
      <c r="BE239" s="159" t="n">
        <v>1</v>
      </c>
      <c r="BH239" s="141"/>
      <c r="BI239" s="141"/>
      <c r="BJ239" s="141"/>
    </row>
    <row r="240" s="113" customFormat="true" ht="15.75" hidden="false" customHeight="true" outlineLevel="0" collapsed="false">
      <c r="A240" s="188" t="s">
        <v>62</v>
      </c>
      <c r="B240" s="189"/>
      <c r="C240" s="190"/>
      <c r="D240" s="105"/>
      <c r="E240" s="105"/>
      <c r="F240" s="105"/>
      <c r="G240" s="177"/>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91"/>
      <c r="AF240" s="192" t="e">
        <f aca="false">IF(VLOOKUP(D241,override,4)=1,"SO","")</f>
        <v>#N/A</v>
      </c>
      <c r="AG240" s="39"/>
      <c r="AH240" s="39"/>
      <c r="AI240" s="39"/>
      <c r="AJ240" s="221"/>
      <c r="AK240" s="39"/>
      <c r="AL240" s="39"/>
      <c r="AM240" s="39"/>
      <c r="AN240" s="39"/>
      <c r="AO240" s="39"/>
      <c r="AP240" s="39"/>
      <c r="AQ240" s="39"/>
      <c r="AR240" s="39"/>
      <c r="AS240" s="39"/>
      <c r="AU240" s="39"/>
      <c r="AV240" s="39"/>
      <c r="AW240" s="39"/>
      <c r="AX240" s="39"/>
      <c r="AY240" s="39"/>
      <c r="AZ240" s="39"/>
      <c r="BA240" s="39"/>
      <c r="BB240" s="165" t="s">
        <v>347</v>
      </c>
      <c r="BC240" s="166" t="n">
        <v>0.0208333333333333</v>
      </c>
      <c r="BD240" s="167" t="s">
        <v>67</v>
      </c>
      <c r="BE240" s="159" t="n">
        <v>1</v>
      </c>
      <c r="BH240" s="141"/>
      <c r="BI240" s="141"/>
      <c r="BJ240" s="141"/>
    </row>
    <row r="241" s="113" customFormat="true" ht="15.75" hidden="false" customHeight="true" outlineLevel="0" collapsed="false">
      <c r="A241" s="194" t="e">
        <f aca="false">C646</f>
        <v>#N/A</v>
      </c>
      <c r="B241" s="195" t="s">
        <v>70</v>
      </c>
      <c r="C241" s="196" t="e">
        <f aca="false">C648</f>
        <v>#N/A</v>
      </c>
      <c r="D241" s="131"/>
      <c r="E241" s="131"/>
      <c r="F241" s="131"/>
      <c r="G241" s="131"/>
      <c r="H241" s="131"/>
      <c r="I241" s="131"/>
      <c r="J241" s="131"/>
      <c r="K241" s="131"/>
      <c r="L241" s="131"/>
      <c r="M241" s="131"/>
      <c r="N241" s="131"/>
      <c r="O241" s="131"/>
      <c r="P241" s="131"/>
      <c r="Q241" s="131"/>
      <c r="R241" s="131"/>
      <c r="S241" s="131"/>
      <c r="T241" s="131"/>
      <c r="U241" s="131"/>
      <c r="V241" s="131"/>
      <c r="W241" s="131"/>
      <c r="X241" s="131"/>
      <c r="Y241" s="131"/>
      <c r="Z241" s="131"/>
      <c r="AA241" s="131"/>
      <c r="AB241" s="131"/>
      <c r="AC241" s="131"/>
      <c r="AD241" s="131"/>
      <c r="AE241" s="197"/>
      <c r="AF241" s="192" t="e">
        <f aca="false">IF(VLOOKUP(Q241,override,4)=1,"SO","")</f>
        <v>#N/A</v>
      </c>
      <c r="AG241" s="39"/>
      <c r="AH241" s="39"/>
      <c r="AI241" s="39"/>
      <c r="AJ241" s="221"/>
      <c r="AK241" s="39"/>
      <c r="AL241" s="39"/>
      <c r="AM241" s="39"/>
      <c r="AN241" s="39"/>
      <c r="AO241" s="39"/>
      <c r="AP241" s="39"/>
      <c r="AQ241" s="39"/>
      <c r="AR241" s="39"/>
      <c r="AS241" s="39"/>
      <c r="AU241" s="39"/>
      <c r="AV241" s="39"/>
      <c r="AW241" s="39"/>
      <c r="AX241" s="39"/>
      <c r="AY241" s="39"/>
      <c r="AZ241" s="39"/>
      <c r="BA241" s="39"/>
      <c r="BB241" s="165" t="s">
        <v>348</v>
      </c>
      <c r="BC241" s="166" t="n">
        <v>0.0416666666666667</v>
      </c>
      <c r="BD241" s="167" t="s">
        <v>67</v>
      </c>
      <c r="BE241" s="159" t="n">
        <v>1</v>
      </c>
      <c r="BH241" s="141"/>
      <c r="BI241" s="141"/>
      <c r="BJ241" s="141"/>
    </row>
    <row r="242" s="113" customFormat="true" ht="15.75" hidden="false" customHeight="true" outlineLevel="0" collapsed="false">
      <c r="A242" s="175"/>
      <c r="B242" s="114"/>
      <c r="C242" s="176" t="str">
        <f aca="false">IF(B243="","",VLOOKUP(B243,status,2))</f>
        <v/>
      </c>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8"/>
      <c r="AF242" s="179" t="e">
        <f aca="false">IF(A246="","",SUM(D654:Q654)+IF(AF245="",0,IF(R242&lt;8/24,IF(R653="",R649-R651,IF(R649&gt;R650,R649-R653,R649)),0))-IF(AF246="",0,IF(D242&lt;8/24,IF(D653="",D649-D651,IF(D649&gt;D650,D649-D653,D649)),0)))</f>
        <v>#N/A</v>
      </c>
      <c r="AG242" s="39"/>
      <c r="AH242" s="39"/>
      <c r="AI242" s="39"/>
      <c r="AJ242" s="221"/>
      <c r="AK242" s="39"/>
      <c r="AL242" s="39"/>
      <c r="AM242" s="39"/>
      <c r="AN242" s="39"/>
      <c r="AO242" s="39"/>
      <c r="AP242" s="39"/>
      <c r="AQ242" s="39"/>
      <c r="AR242" s="39"/>
      <c r="AS242" s="39"/>
      <c r="AU242" s="39"/>
      <c r="AV242" s="39"/>
      <c r="AW242" s="39"/>
      <c r="AX242" s="39"/>
      <c r="AY242" s="39"/>
      <c r="AZ242" s="39"/>
      <c r="BA242" s="39"/>
      <c r="BB242" s="165" t="s">
        <v>349</v>
      </c>
      <c r="BC242" s="166" t="n">
        <v>0.0625</v>
      </c>
      <c r="BD242" s="167" t="s">
        <v>67</v>
      </c>
      <c r="BE242" s="159" t="n">
        <v>1</v>
      </c>
      <c r="BH242" s="141"/>
      <c r="BI242" s="141"/>
      <c r="BJ242" s="141"/>
    </row>
    <row r="243" s="113" customFormat="true" ht="15.75" hidden="false" customHeight="true" outlineLevel="0" collapsed="false">
      <c r="A243" s="182" t="s">
        <v>62</v>
      </c>
      <c r="B243" s="129"/>
      <c r="C243" s="130" t="n">
        <v>0</v>
      </c>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8"/>
      <c r="AF243" s="179" t="e">
        <f aca="false">IF(A246="","",A246-AF242)</f>
        <v>#N/A</v>
      </c>
      <c r="AG243" s="39"/>
      <c r="AH243" s="39"/>
      <c r="AI243" s="39"/>
      <c r="AJ243" s="221"/>
      <c r="AK243" s="39"/>
      <c r="AL243" s="39"/>
      <c r="AM243" s="39"/>
      <c r="AN243" s="39"/>
      <c r="AO243" s="39"/>
      <c r="AP243" s="39"/>
      <c r="AQ243" s="39"/>
      <c r="AR243" s="39"/>
      <c r="AS243" s="39"/>
      <c r="AU243" s="39"/>
      <c r="AV243" s="39"/>
      <c r="AW243" s="39"/>
      <c r="AX243" s="39"/>
      <c r="AY243" s="39"/>
      <c r="AZ243" s="39"/>
      <c r="BA243" s="39"/>
      <c r="BB243" s="165" t="s">
        <v>350</v>
      </c>
      <c r="BC243" s="166" t="s">
        <v>52</v>
      </c>
      <c r="BD243" s="167"/>
      <c r="BE243" s="159"/>
      <c r="BH243" s="41"/>
      <c r="BI243" s="41"/>
      <c r="BJ243" s="41"/>
    </row>
    <row r="244" s="113" customFormat="true" ht="15.75" hidden="false" customHeight="true" outlineLevel="0" collapsed="false">
      <c r="A244" s="184"/>
      <c r="B244" s="185"/>
      <c r="C244" s="186"/>
      <c r="D244" s="105"/>
      <c r="E244" s="105"/>
      <c r="F244" s="177"/>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91"/>
      <c r="AF244" s="192"/>
      <c r="AG244" s="39"/>
      <c r="AH244" s="39"/>
      <c r="AI244" s="39"/>
      <c r="AJ244" s="221"/>
      <c r="AK244" s="39"/>
      <c r="AL244" s="39"/>
      <c r="AM244" s="39"/>
      <c r="AN244" s="39"/>
      <c r="AO244" s="39"/>
      <c r="AP244" s="39"/>
      <c r="AQ244" s="39"/>
      <c r="AR244" s="39"/>
      <c r="AS244" s="39"/>
      <c r="AU244" s="39"/>
      <c r="AV244" s="39"/>
      <c r="AW244" s="39"/>
      <c r="AX244" s="39"/>
      <c r="AY244" s="39"/>
      <c r="AZ244" s="39"/>
      <c r="BA244" s="39"/>
      <c r="BB244" s="165" t="s">
        <v>351</v>
      </c>
      <c r="BC244" s="166" t="n">
        <v>0</v>
      </c>
      <c r="BD244" s="167" t="s">
        <v>73</v>
      </c>
      <c r="BE244" s="159" t="n">
        <v>1</v>
      </c>
      <c r="BH244" s="41"/>
      <c r="BI244" s="41"/>
      <c r="BJ244" s="41"/>
    </row>
    <row r="245" customFormat="false" ht="15.75" hidden="false" customHeight="true" outlineLevel="0" collapsed="false">
      <c r="A245" s="188" t="s">
        <v>62</v>
      </c>
      <c r="B245" s="189"/>
      <c r="C245" s="190"/>
      <c r="D245" s="105"/>
      <c r="E245" s="105"/>
      <c r="F245" s="177"/>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91"/>
      <c r="AF245" s="192" t="e">
        <f aca="false">IF(VLOOKUP(D246,override,4)=1,"SO","")</f>
        <v>#N/A</v>
      </c>
      <c r="AG245" s="35"/>
      <c r="AH245" s="35"/>
      <c r="AI245" s="35"/>
      <c r="AJ245" s="170"/>
      <c r="AK245" s="35"/>
      <c r="AL245" s="35"/>
      <c r="AM245" s="35"/>
      <c r="AN245" s="35"/>
      <c r="BB245" s="165" t="s">
        <v>352</v>
      </c>
      <c r="BC245" s="166" t="n">
        <v>0</v>
      </c>
      <c r="BD245" s="167" t="s">
        <v>73</v>
      </c>
      <c r="BE245" s="159" t="n">
        <v>1</v>
      </c>
      <c r="BH245" s="141"/>
      <c r="BI245" s="141"/>
      <c r="BJ245" s="141"/>
    </row>
    <row r="246" customFormat="false" ht="15.75" hidden="false" customHeight="true" outlineLevel="0" collapsed="false">
      <c r="A246" s="194" t="e">
        <f aca="false">C654</f>
        <v>#N/A</v>
      </c>
      <c r="B246" s="195" t="s">
        <v>70</v>
      </c>
      <c r="C246" s="196" t="e">
        <f aca="false">C656</f>
        <v>#N/A</v>
      </c>
      <c r="D246" s="131"/>
      <c r="E246" s="131"/>
      <c r="F246" s="131"/>
      <c r="G246" s="131"/>
      <c r="H246" s="131"/>
      <c r="I246" s="131"/>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97"/>
      <c r="AF246" s="192" t="e">
        <f aca="false">IF(VLOOKUP(Q246,override,4)=1,"SO","")</f>
        <v>#N/A</v>
      </c>
      <c r="AG246" s="35"/>
      <c r="AH246" s="35"/>
      <c r="AI246" s="35"/>
      <c r="AJ246" s="170"/>
      <c r="AK246" s="35"/>
      <c r="AL246" s="35"/>
      <c r="AM246" s="35"/>
      <c r="AN246" s="35"/>
      <c r="BB246" s="165" t="s">
        <v>353</v>
      </c>
      <c r="BC246" s="166" t="n">
        <v>0.0208333333333333</v>
      </c>
      <c r="BD246" s="167" t="s">
        <v>73</v>
      </c>
      <c r="BE246" s="159" t="n">
        <v>1</v>
      </c>
      <c r="BH246" s="141"/>
      <c r="BI246" s="141"/>
      <c r="BJ246" s="141"/>
    </row>
    <row r="247" customFormat="false" ht="15.75" hidden="false" customHeight="true" outlineLevel="0" collapsed="false">
      <c r="A247" s="175"/>
      <c r="B247" s="114"/>
      <c r="C247" s="176" t="str">
        <f aca="false">IF(B248="","",VLOOKUP(B248,status,2))</f>
        <v/>
      </c>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8"/>
      <c r="AF247" s="179" t="e">
        <f aca="false">IF(A251="","",SUM(D662:Q662)+IF(AF250="",0,IF(R247&lt;8/24,IF(R661="",R657-R659,IF(R657&gt;R658,R657-R661,R657)),0))-IF(AF251="",0,IF(D247&lt;8/24,IF(D661="",D657-D659,IF(D657&gt;D658,D657-D661,D657)),0)))</f>
        <v>#N/A</v>
      </c>
      <c r="AG247" s="35"/>
      <c r="AH247" s="35"/>
      <c r="AI247" s="35"/>
      <c r="AJ247" s="170"/>
      <c r="AK247" s="35"/>
      <c r="AL247" s="35"/>
      <c r="AM247" s="35"/>
      <c r="AN247" s="35"/>
      <c r="BB247" s="165" t="s">
        <v>354</v>
      </c>
      <c r="BC247" s="166" t="n">
        <v>0.0416666666666667</v>
      </c>
      <c r="BD247" s="167" t="s">
        <v>73</v>
      </c>
      <c r="BE247" s="159" t="n">
        <v>1</v>
      </c>
      <c r="BH247" s="141"/>
      <c r="BI247" s="141"/>
      <c r="BJ247" s="141"/>
    </row>
    <row r="248" customFormat="false" ht="15.75" hidden="false" customHeight="true" outlineLevel="0" collapsed="false">
      <c r="A248" s="182" t="s">
        <v>62</v>
      </c>
      <c r="B248" s="129"/>
      <c r="C248" s="130" t="n">
        <v>0</v>
      </c>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8"/>
      <c r="AF248" s="179" t="e">
        <f aca="false">IF(A251="","",A251-AF247)</f>
        <v>#N/A</v>
      </c>
      <c r="AG248" s="35"/>
      <c r="AH248" s="35"/>
      <c r="AI248" s="35"/>
      <c r="AJ248" s="170"/>
      <c r="AK248" s="35"/>
      <c r="AL248" s="35"/>
      <c r="AM248" s="35"/>
      <c r="AN248" s="35"/>
      <c r="BB248" s="165" t="s">
        <v>355</v>
      </c>
      <c r="BC248" s="166" t="n">
        <v>0.0625</v>
      </c>
      <c r="BD248" s="167" t="s">
        <v>73</v>
      </c>
      <c r="BE248" s="159" t="n">
        <v>1</v>
      </c>
      <c r="BH248" s="141"/>
      <c r="BI248" s="141"/>
      <c r="BJ248" s="141"/>
    </row>
    <row r="249" customFormat="false" ht="15.75" hidden="false" customHeight="true" outlineLevel="0" collapsed="false">
      <c r="A249" s="184"/>
      <c r="B249" s="185"/>
      <c r="C249" s="186"/>
      <c r="D249" s="177"/>
      <c r="E249" s="177"/>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91"/>
      <c r="AF249" s="192"/>
      <c r="AG249" s="35"/>
      <c r="AH249" s="35"/>
      <c r="AI249" s="35"/>
      <c r="AJ249" s="170"/>
      <c r="AK249" s="35"/>
      <c r="AL249" s="35"/>
      <c r="AM249" s="35"/>
      <c r="AN249" s="35"/>
      <c r="BB249" s="165" t="s">
        <v>356</v>
      </c>
      <c r="BC249" s="166" t="s">
        <v>52</v>
      </c>
      <c r="BD249" s="167"/>
      <c r="BE249" s="159"/>
      <c r="BH249" s="141"/>
      <c r="BI249" s="141"/>
      <c r="BJ249" s="141"/>
    </row>
    <row r="250" customFormat="false" ht="15.75" hidden="false" customHeight="true" outlineLevel="0" collapsed="false">
      <c r="A250" s="188" t="s">
        <v>62</v>
      </c>
      <c r="B250" s="189"/>
      <c r="C250" s="190"/>
      <c r="D250" s="177"/>
      <c r="E250" s="177"/>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91"/>
      <c r="AF250" s="192" t="e">
        <f aca="false">IF(VLOOKUP(D251,override,4)=1,"SO","")</f>
        <v>#N/A</v>
      </c>
      <c r="AG250" s="35"/>
      <c r="AH250" s="35"/>
      <c r="AI250" s="35"/>
      <c r="AJ250" s="170"/>
      <c r="AK250" s="35"/>
      <c r="AL250" s="35"/>
      <c r="AM250" s="35"/>
      <c r="AN250" s="35"/>
      <c r="BB250" s="165" t="s">
        <v>357</v>
      </c>
      <c r="BC250" s="166" t="n">
        <v>0</v>
      </c>
      <c r="BD250" s="167" t="s">
        <v>80</v>
      </c>
      <c r="BE250" s="159" t="n">
        <v>1</v>
      </c>
      <c r="BH250" s="141"/>
      <c r="BI250" s="141"/>
      <c r="BJ250" s="141"/>
    </row>
    <row r="251" customFormat="false" ht="15.75" hidden="false" customHeight="true" outlineLevel="0" collapsed="false">
      <c r="A251" s="194" t="e">
        <f aca="false">C662</f>
        <v>#N/A</v>
      </c>
      <c r="B251" s="195" t="s">
        <v>70</v>
      </c>
      <c r="C251" s="196" t="e">
        <f aca="false">C664</f>
        <v>#N/A</v>
      </c>
      <c r="D251" s="131"/>
      <c r="E251" s="131"/>
      <c r="F251" s="131"/>
      <c r="G251" s="131"/>
      <c r="H251" s="131"/>
      <c r="I251" s="131"/>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97"/>
      <c r="AF251" s="192" t="e">
        <f aca="false">IF(VLOOKUP(Q251,override,4)=1,"SO","")</f>
        <v>#N/A</v>
      </c>
      <c r="AG251" s="35"/>
      <c r="AH251" s="35"/>
      <c r="AI251" s="35"/>
      <c r="AJ251" s="170"/>
      <c r="AK251" s="35"/>
      <c r="AL251" s="35"/>
      <c r="AM251" s="35"/>
      <c r="AN251" s="35"/>
      <c r="BB251" s="165" t="s">
        <v>358</v>
      </c>
      <c r="BC251" s="166" t="n">
        <v>0</v>
      </c>
      <c r="BD251" s="167" t="s">
        <v>80</v>
      </c>
      <c r="BE251" s="159" t="n">
        <v>1</v>
      </c>
      <c r="BH251" s="141"/>
      <c r="BI251" s="141"/>
      <c r="BJ251" s="141"/>
    </row>
    <row r="252" customFormat="false" ht="15.75" hidden="false" customHeight="true" outlineLevel="0" collapsed="false">
      <c r="A252" s="175"/>
      <c r="B252" s="114"/>
      <c r="C252" s="176" t="str">
        <f aca="false">IF(B253="","",VLOOKUP(B253,status,2))</f>
        <v/>
      </c>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8"/>
      <c r="AF252" s="179" t="e">
        <f aca="false">IF(A256="","",SUM(D670:Q670)+IF(AF255="",0,IF(R252&lt;8/24,IF(R669="",R665-R667,IF(R665&gt;R666,R665-R669,R665)),0))-IF(AF256="",0,IF(D252&lt;8/24,IF(D669="",D665-D667,IF(D665&gt;D666,D665-D669,D665)),0)))</f>
        <v>#N/A</v>
      </c>
      <c r="AG252" s="35"/>
      <c r="AH252" s="35"/>
      <c r="AI252" s="35"/>
      <c r="AJ252" s="170"/>
      <c r="AK252" s="35"/>
      <c r="AL252" s="35"/>
      <c r="AM252" s="35"/>
      <c r="AN252" s="35"/>
      <c r="BB252" s="165" t="s">
        <v>359</v>
      </c>
      <c r="BC252" s="166" t="n">
        <v>0.0208333333333333</v>
      </c>
      <c r="BD252" s="167" t="s">
        <v>80</v>
      </c>
      <c r="BE252" s="159" t="n">
        <v>1</v>
      </c>
      <c r="BH252" s="141"/>
      <c r="BI252" s="141"/>
      <c r="BJ252" s="141"/>
    </row>
    <row r="253" customFormat="false" ht="15.75" hidden="false" customHeight="true" outlineLevel="0" collapsed="false">
      <c r="A253" s="182" t="s">
        <v>62</v>
      </c>
      <c r="B253" s="129"/>
      <c r="C253" s="130" t="n">
        <v>0</v>
      </c>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8"/>
      <c r="AF253" s="179" t="e">
        <f aca="false">IF(A256="","",A256-AF252)</f>
        <v>#N/A</v>
      </c>
      <c r="AG253" s="35"/>
      <c r="AH253" s="35"/>
      <c r="AI253" s="35"/>
      <c r="AJ253" s="170"/>
      <c r="AK253" s="35"/>
      <c r="AL253" s="35"/>
      <c r="AM253" s="35"/>
      <c r="AN253" s="35"/>
      <c r="BB253" s="165" t="s">
        <v>360</v>
      </c>
      <c r="BC253" s="166" t="n">
        <v>0.0416666666666667</v>
      </c>
      <c r="BD253" s="167" t="s">
        <v>80</v>
      </c>
      <c r="BE253" s="159" t="n">
        <v>1</v>
      </c>
      <c r="BH253" s="141"/>
      <c r="BI253" s="141"/>
      <c r="BJ253" s="141"/>
    </row>
    <row r="254" customFormat="false" ht="15.75" hidden="false" customHeight="true" outlineLevel="0" collapsed="false">
      <c r="A254" s="184"/>
      <c r="B254" s="185"/>
      <c r="C254" s="186"/>
      <c r="D254" s="105"/>
      <c r="E254" s="177"/>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91"/>
      <c r="AF254" s="192"/>
      <c r="AG254" s="35"/>
      <c r="AH254" s="35"/>
      <c r="AI254" s="35"/>
      <c r="AJ254" s="170"/>
      <c r="AK254" s="35"/>
      <c r="AL254" s="35"/>
      <c r="AM254" s="35"/>
      <c r="AN254" s="35"/>
      <c r="BB254" s="165" t="s">
        <v>361</v>
      </c>
      <c r="BC254" s="166" t="n">
        <v>0.0625</v>
      </c>
      <c r="BD254" s="167" t="s">
        <v>80</v>
      </c>
      <c r="BE254" s="159" t="n">
        <v>1</v>
      </c>
      <c r="BH254" s="141"/>
      <c r="BI254" s="141"/>
      <c r="BJ254" s="141"/>
    </row>
    <row r="255" customFormat="false" ht="15.75" hidden="false" customHeight="true" outlineLevel="0" collapsed="false">
      <c r="A255" s="188" t="s">
        <v>62</v>
      </c>
      <c r="B255" s="189"/>
      <c r="C255" s="190"/>
      <c r="D255" s="105"/>
      <c r="E255" s="177"/>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91"/>
      <c r="AF255" s="192" t="e">
        <f aca="false">IF(VLOOKUP(D256,override,4)=1,"SO","")</f>
        <v>#N/A</v>
      </c>
      <c r="AG255" s="35"/>
      <c r="AH255" s="35"/>
      <c r="AI255" s="35"/>
      <c r="AJ255" s="170"/>
      <c r="AK255" s="35"/>
      <c r="AL255" s="35"/>
      <c r="AM255" s="35"/>
      <c r="AN255" s="35"/>
      <c r="BB255" s="165" t="s">
        <v>362</v>
      </c>
      <c r="BC255" s="166" t="s">
        <v>52</v>
      </c>
      <c r="BD255" s="167"/>
      <c r="BE255" s="159"/>
      <c r="BH255" s="141"/>
      <c r="BI255" s="141"/>
      <c r="BJ255" s="141"/>
    </row>
    <row r="256" customFormat="false" ht="15.75" hidden="false" customHeight="true" outlineLevel="0" collapsed="false">
      <c r="A256" s="194" t="e">
        <f aca="false">C670</f>
        <v>#N/A</v>
      </c>
      <c r="B256" s="195" t="s">
        <v>70</v>
      </c>
      <c r="C256" s="196" t="e">
        <f aca="false">C672</f>
        <v>#N/A</v>
      </c>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97"/>
      <c r="AF256" s="192" t="e">
        <f aca="false">IF(VLOOKUP(Q256,override,4)=1,"SO","")</f>
        <v>#N/A</v>
      </c>
      <c r="AG256" s="35"/>
      <c r="AH256" s="35"/>
      <c r="AI256" s="35"/>
      <c r="AJ256" s="170"/>
      <c r="AK256" s="35"/>
      <c r="AL256" s="35"/>
      <c r="AM256" s="35"/>
      <c r="AN256" s="35"/>
      <c r="BB256" s="165" t="s">
        <v>363</v>
      </c>
      <c r="BC256" s="166" t="s">
        <v>52</v>
      </c>
      <c r="BD256" s="167" t="s">
        <v>67</v>
      </c>
      <c r="BE256" s="159"/>
      <c r="BH256" s="141"/>
      <c r="BI256" s="141"/>
      <c r="BJ256" s="141"/>
    </row>
    <row r="257" customFormat="false" ht="15.75" hidden="false" customHeight="true" outlineLevel="0" collapsed="false">
      <c r="A257" s="175"/>
      <c r="B257" s="114"/>
      <c r="C257" s="176" t="str">
        <f aca="false">IF(B258="","",VLOOKUP(B258,status,2))</f>
        <v/>
      </c>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8"/>
      <c r="AF257" s="179" t="e">
        <f aca="false">IF(A261="","",SUM(D678:Q678)+IF(AF260="",0,IF(R257&lt;8/24,IF(R677="",R673-R675,IF(R673&gt;R674,R673-R677,R673)),0))-IF(AF261="",0,IF(D257&lt;8/24,IF(D677="",D673-D675,IF(D673&gt;D674,D673-D677,D673)),0)))</f>
        <v>#N/A</v>
      </c>
      <c r="AG257" s="35"/>
      <c r="AH257" s="35"/>
      <c r="AI257" s="35"/>
      <c r="AJ257" s="35"/>
      <c r="AK257" s="35"/>
      <c r="AL257" s="35"/>
      <c r="AM257" s="35"/>
      <c r="AN257" s="35"/>
      <c r="BB257" s="165" t="s">
        <v>364</v>
      </c>
      <c r="BC257" s="166" t="n">
        <v>0</v>
      </c>
      <c r="BD257" s="167" t="s">
        <v>67</v>
      </c>
      <c r="BE257" s="159"/>
      <c r="BH257" s="141"/>
      <c r="BI257" s="141"/>
      <c r="BJ257" s="141"/>
    </row>
    <row r="258" customFormat="false" ht="15.75" hidden="false" customHeight="true" outlineLevel="0" collapsed="false">
      <c r="A258" s="182" t="s">
        <v>62</v>
      </c>
      <c r="B258" s="129"/>
      <c r="C258" s="130" t="n">
        <v>0</v>
      </c>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8"/>
      <c r="AF258" s="179" t="e">
        <f aca="false">IF(A261="","",A261-AF257)</f>
        <v>#N/A</v>
      </c>
      <c r="AG258" s="35"/>
      <c r="AH258" s="35"/>
      <c r="AI258" s="35"/>
      <c r="AJ258" s="35"/>
      <c r="AK258" s="35"/>
      <c r="AL258" s="35"/>
      <c r="AM258" s="35"/>
      <c r="AN258" s="35"/>
      <c r="BB258" s="165" t="s">
        <v>365</v>
      </c>
      <c r="BC258" s="166" t="n">
        <v>0</v>
      </c>
      <c r="BD258" s="167" t="s">
        <v>67</v>
      </c>
      <c r="BE258" s="159" t="n">
        <v>1</v>
      </c>
      <c r="BH258" s="141"/>
      <c r="BI258" s="141"/>
      <c r="BJ258" s="141"/>
    </row>
    <row r="259" customFormat="false" ht="15.75" hidden="false" customHeight="true" outlineLevel="0" collapsed="false">
      <c r="A259" s="184"/>
      <c r="B259" s="185"/>
      <c r="C259" s="186"/>
      <c r="D259" s="177"/>
      <c r="E259" s="177"/>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91"/>
      <c r="AF259" s="192"/>
      <c r="AG259" s="35"/>
      <c r="AH259" s="35"/>
      <c r="AI259" s="35"/>
      <c r="AJ259" s="35"/>
      <c r="AK259" s="35"/>
      <c r="AL259" s="35"/>
      <c r="AM259" s="35"/>
      <c r="AN259" s="35"/>
      <c r="BB259" s="165" t="s">
        <v>366</v>
      </c>
      <c r="BC259" s="166" t="n">
        <v>0.0208333333333333</v>
      </c>
      <c r="BD259" s="167" t="s">
        <v>67</v>
      </c>
      <c r="BE259" s="159"/>
    </row>
    <row r="260" customFormat="false" ht="15.75" hidden="false" customHeight="true" outlineLevel="0" collapsed="false">
      <c r="A260" s="188" t="s">
        <v>62</v>
      </c>
      <c r="B260" s="189"/>
      <c r="C260" s="190"/>
      <c r="D260" s="177"/>
      <c r="E260" s="177"/>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91"/>
      <c r="AF260" s="192" t="e">
        <f aca="false">IF(VLOOKUP(D261,override,4)=1,"SO","")</f>
        <v>#N/A</v>
      </c>
      <c r="AG260" s="35"/>
      <c r="AH260" s="35"/>
      <c r="AI260" s="35"/>
      <c r="AJ260" s="35"/>
      <c r="AK260" s="35"/>
      <c r="AL260" s="35"/>
      <c r="AM260" s="35"/>
      <c r="AN260" s="35"/>
      <c r="BB260" s="165" t="s">
        <v>367</v>
      </c>
      <c r="BC260" s="166" t="n">
        <v>0.0208333333333333</v>
      </c>
      <c r="BD260" s="167" t="s">
        <v>67</v>
      </c>
      <c r="BE260" s="159" t="n">
        <v>1</v>
      </c>
    </row>
    <row r="261" customFormat="false" ht="15.75" hidden="false" customHeight="true" outlineLevel="0" collapsed="false">
      <c r="A261" s="272" t="e">
        <f aca="false">C678</f>
        <v>#N/A</v>
      </c>
      <c r="B261" s="273" t="s">
        <v>70</v>
      </c>
      <c r="C261" s="274" t="e">
        <f aca="false">C680</f>
        <v>#N/A</v>
      </c>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97"/>
      <c r="AF261" s="192" t="e">
        <f aca="false">IF(VLOOKUP(Q261,override,4)=1,"SO","")</f>
        <v>#N/A</v>
      </c>
      <c r="AG261" s="35"/>
      <c r="AH261" s="35"/>
      <c r="AI261" s="35"/>
      <c r="AJ261" s="35"/>
      <c r="AK261" s="35"/>
      <c r="AL261" s="35"/>
      <c r="AM261" s="35"/>
      <c r="AN261" s="35"/>
      <c r="BB261" s="165" t="s">
        <v>368</v>
      </c>
      <c r="BC261" s="166" t="n">
        <v>0.0416666666666667</v>
      </c>
      <c r="BD261" s="167" t="s">
        <v>67</v>
      </c>
      <c r="BE261" s="159"/>
    </row>
    <row r="262" customFormat="false" ht="16.5" hidden="false" customHeight="true" outlineLevel="0" collapsed="false">
      <c r="A262" s="275" t="s">
        <v>369</v>
      </c>
      <c r="B262" s="276"/>
      <c r="C262" s="276"/>
      <c r="D262" s="277"/>
      <c r="E262" s="278"/>
      <c r="F262" s="278"/>
      <c r="G262" s="278"/>
      <c r="H262" s="278"/>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80"/>
      <c r="AG262" s="35"/>
      <c r="AH262" s="35"/>
      <c r="AI262" s="35"/>
      <c r="AJ262" s="35"/>
      <c r="AK262" s="35"/>
      <c r="AL262" s="35"/>
      <c r="AM262" s="35"/>
      <c r="AN262" s="35"/>
      <c r="BB262" s="165" t="s">
        <v>370</v>
      </c>
      <c r="BC262" s="166" t="n">
        <v>0.0416666666666667</v>
      </c>
      <c r="BD262" s="167" t="s">
        <v>67</v>
      </c>
      <c r="BE262" s="159" t="n">
        <v>1</v>
      </c>
    </row>
    <row r="263" customFormat="false" ht="16.5" hidden="false" customHeight="true" outlineLevel="0" collapsed="false">
      <c r="A263" s="281" t="s">
        <v>371</v>
      </c>
      <c r="B263" s="282"/>
      <c r="C263" s="282"/>
      <c r="D263" s="283" t="s">
        <v>372</v>
      </c>
      <c r="E263" s="282" t="s">
        <v>373</v>
      </c>
      <c r="F263" s="282"/>
      <c r="G263" s="282"/>
      <c r="H263" s="282"/>
      <c r="I263" s="284"/>
      <c r="J263" s="285" t="s">
        <v>374</v>
      </c>
      <c r="K263" s="285"/>
      <c r="L263" s="285"/>
      <c r="M263" s="285"/>
      <c r="N263" s="285"/>
      <c r="O263" s="285"/>
      <c r="P263" s="285"/>
      <c r="Q263" s="285"/>
      <c r="R263" s="285"/>
      <c r="S263" s="285" t="s">
        <v>375</v>
      </c>
      <c r="T263" s="285"/>
      <c r="U263" s="285"/>
      <c r="V263" s="285"/>
      <c r="W263" s="285"/>
      <c r="X263" s="285"/>
      <c r="Y263" s="285"/>
      <c r="Z263" s="285"/>
      <c r="AA263" s="285"/>
      <c r="AB263" s="285"/>
      <c r="AC263" s="285"/>
      <c r="AD263" s="285"/>
      <c r="AE263" s="286"/>
      <c r="AG263" s="35"/>
      <c r="AH263" s="35"/>
      <c r="AI263" s="35"/>
      <c r="AJ263" s="35"/>
      <c r="AK263" s="35"/>
      <c r="AL263" s="35"/>
      <c r="AM263" s="35"/>
      <c r="AN263" s="35"/>
      <c r="BB263" s="165" t="s">
        <v>376</v>
      </c>
      <c r="BC263" s="166" t="n">
        <v>0.0625</v>
      </c>
      <c r="BD263" s="167" t="s">
        <v>67</v>
      </c>
      <c r="BE263" s="159"/>
    </row>
    <row r="264" customFormat="false" ht="15.75" hidden="false" customHeight="true" outlineLevel="0" collapsed="false">
      <c r="A264" s="287"/>
      <c r="B264" s="288"/>
      <c r="C264" s="289"/>
      <c r="D264" s="290"/>
      <c r="E264" s="291" t="s">
        <v>62</v>
      </c>
      <c r="F264" s="292"/>
      <c r="G264" s="292"/>
      <c r="H264" s="293"/>
      <c r="I264" s="294"/>
      <c r="J264" s="295" t="s">
        <v>377</v>
      </c>
      <c r="K264" s="296"/>
      <c r="L264" s="296"/>
      <c r="M264" s="296"/>
      <c r="N264" s="296"/>
      <c r="O264" s="297" t="s">
        <v>378</v>
      </c>
      <c r="P264" s="297"/>
      <c r="Q264" s="297"/>
      <c r="R264" s="294"/>
      <c r="S264" s="298"/>
      <c r="T264" s="299"/>
      <c r="U264" s="299"/>
      <c r="V264" s="299"/>
      <c r="W264" s="299"/>
      <c r="X264" s="299"/>
      <c r="Y264" s="299"/>
      <c r="Z264" s="299"/>
      <c r="AA264" s="299"/>
      <c r="AB264" s="299"/>
      <c r="AC264" s="300"/>
      <c r="AD264" s="300"/>
      <c r="AE264" s="301"/>
      <c r="AG264" s="35"/>
      <c r="AH264" s="35"/>
      <c r="AI264" s="35"/>
      <c r="AJ264" s="35"/>
      <c r="AK264" s="35"/>
      <c r="AL264" s="35"/>
      <c r="AM264" s="35"/>
      <c r="AN264" s="35"/>
      <c r="BB264" s="165" t="s">
        <v>379</v>
      </c>
      <c r="BC264" s="166" t="n">
        <v>0.0625</v>
      </c>
      <c r="BD264" s="167" t="s">
        <v>67</v>
      </c>
      <c r="BE264" s="159" t="n">
        <v>1</v>
      </c>
    </row>
    <row r="265" customFormat="false" ht="15.75" hidden="false" customHeight="true" outlineLevel="0" collapsed="false">
      <c r="A265" s="302"/>
      <c r="B265" s="303"/>
      <c r="C265" s="304"/>
      <c r="D265" s="305"/>
      <c r="E265" s="306"/>
      <c r="F265" s="307"/>
      <c r="G265" s="307"/>
      <c r="H265" s="308"/>
      <c r="I265" s="294"/>
      <c r="J265" s="309" t="s">
        <v>380</v>
      </c>
      <c r="K265" s="310"/>
      <c r="L265" s="310"/>
      <c r="M265" s="310"/>
      <c r="N265" s="310"/>
      <c r="O265" s="311" t="s">
        <v>381</v>
      </c>
      <c r="P265" s="312" t="s">
        <v>382</v>
      </c>
      <c r="Q265" s="312" t="s">
        <v>383</v>
      </c>
      <c r="R265" s="294"/>
      <c r="S265" s="313"/>
      <c r="T265" s="314"/>
      <c r="U265" s="314"/>
      <c r="V265" s="314"/>
      <c r="W265" s="314"/>
      <c r="X265" s="314"/>
      <c r="Y265" s="314"/>
      <c r="Z265" s="314"/>
      <c r="AA265" s="314"/>
      <c r="AB265" s="314"/>
      <c r="AC265" s="315" t="s">
        <v>384</v>
      </c>
      <c r="AD265" s="285"/>
      <c r="AE265" s="286"/>
      <c r="AG265" s="35"/>
      <c r="AH265" s="35"/>
      <c r="AI265" s="35"/>
      <c r="AJ265" s="35"/>
      <c r="AK265" s="35"/>
      <c r="AL265" s="35"/>
      <c r="AM265" s="35"/>
      <c r="AN265" s="35"/>
      <c r="BB265" s="165" t="s">
        <v>385</v>
      </c>
      <c r="BC265" s="166" t="s">
        <v>52</v>
      </c>
      <c r="BD265" s="167"/>
      <c r="BE265" s="159"/>
    </row>
    <row r="266" customFormat="false" ht="15.75" hidden="false" customHeight="true" outlineLevel="0" collapsed="false">
      <c r="A266" s="302"/>
      <c r="B266" s="303"/>
      <c r="C266" s="304"/>
      <c r="D266" s="305"/>
      <c r="E266" s="306"/>
      <c r="F266" s="307"/>
      <c r="G266" s="307"/>
      <c r="H266" s="308"/>
      <c r="I266" s="294"/>
      <c r="J266" s="309" t="s">
        <v>386</v>
      </c>
      <c r="K266" s="310"/>
      <c r="L266" s="310"/>
      <c r="M266" s="310"/>
      <c r="N266" s="310"/>
      <c r="O266" s="316" t="n">
        <v>0</v>
      </c>
      <c r="P266" s="317" t="n">
        <v>0</v>
      </c>
      <c r="Q266" s="317" t="n">
        <v>0</v>
      </c>
      <c r="R266" s="294"/>
      <c r="S266" s="313"/>
      <c r="T266" s="314"/>
      <c r="U266" s="314"/>
      <c r="V266" s="314"/>
      <c r="W266" s="314"/>
      <c r="X266" s="314"/>
      <c r="Y266" s="314"/>
      <c r="Z266" s="314"/>
      <c r="AA266" s="314"/>
      <c r="AB266" s="314"/>
      <c r="AC266" s="318" t="s">
        <v>387</v>
      </c>
      <c r="AD266" s="319"/>
      <c r="AE266" s="320" t="s">
        <v>147</v>
      </c>
      <c r="AG266" s="35"/>
      <c r="AH266" s="35"/>
      <c r="AI266" s="35"/>
      <c r="AJ266" s="35"/>
      <c r="AK266" s="35"/>
      <c r="AL266" s="35"/>
      <c r="AM266" s="35"/>
      <c r="AN266" s="35"/>
      <c r="BB266" s="165" t="s">
        <v>388</v>
      </c>
      <c r="BC266" s="166" t="n">
        <v>0</v>
      </c>
      <c r="BD266" s="167" t="s">
        <v>67</v>
      </c>
      <c r="BE266" s="159" t="n">
        <v>1</v>
      </c>
    </row>
    <row r="267" customFormat="false" ht="15.75" hidden="false" customHeight="true" outlineLevel="0" collapsed="false">
      <c r="A267" s="302"/>
      <c r="B267" s="303"/>
      <c r="C267" s="304"/>
      <c r="D267" s="305"/>
      <c r="E267" s="306"/>
      <c r="F267" s="307"/>
      <c r="G267" s="307"/>
      <c r="H267" s="308"/>
      <c r="I267" s="294"/>
      <c r="J267" s="309" t="s">
        <v>389</v>
      </c>
      <c r="K267" s="310"/>
      <c r="L267" s="310"/>
      <c r="M267" s="310"/>
      <c r="N267" s="310"/>
      <c r="O267" s="316" t="n">
        <v>0.209027777777779</v>
      </c>
      <c r="P267" s="317" t="n">
        <v>0.0208333333333333</v>
      </c>
      <c r="Q267" s="317" t="n">
        <v>0</v>
      </c>
      <c r="R267" s="294"/>
      <c r="S267" s="313"/>
      <c r="T267" s="314"/>
      <c r="U267" s="314"/>
      <c r="V267" s="314"/>
      <c r="W267" s="314"/>
      <c r="X267" s="314"/>
      <c r="Y267" s="314"/>
      <c r="Z267" s="314"/>
      <c r="AA267" s="314"/>
      <c r="AB267" s="314"/>
      <c r="AC267" s="321" t="s">
        <v>390</v>
      </c>
      <c r="AD267" s="322" t="s">
        <v>391</v>
      </c>
      <c r="AE267" s="323" t="s">
        <v>392</v>
      </c>
      <c r="AG267" s="35"/>
      <c r="AH267" s="35"/>
      <c r="AI267" s="35"/>
      <c r="AJ267" s="35"/>
      <c r="AK267" s="35"/>
      <c r="AL267" s="35"/>
      <c r="AM267" s="35"/>
      <c r="AN267" s="35"/>
      <c r="BB267" s="165" t="s">
        <v>393</v>
      </c>
      <c r="BC267" s="166" t="n">
        <v>0</v>
      </c>
      <c r="BD267" s="167" t="s">
        <v>67</v>
      </c>
      <c r="BE267" s="159" t="n">
        <v>1</v>
      </c>
    </row>
    <row r="268" customFormat="false" ht="15.75" hidden="false" customHeight="true" outlineLevel="0" collapsed="false">
      <c r="A268" s="302"/>
      <c r="B268" s="303"/>
      <c r="C268" s="304"/>
      <c r="D268" s="305"/>
      <c r="E268" s="306"/>
      <c r="F268" s="307"/>
      <c r="G268" s="307"/>
      <c r="H268" s="308"/>
      <c r="I268" s="294"/>
      <c r="J268" s="309" t="s">
        <v>394</v>
      </c>
      <c r="K268" s="310"/>
      <c r="L268" s="310"/>
      <c r="M268" s="310"/>
      <c r="N268" s="310"/>
      <c r="O268" s="316" t="n">
        <v>0.438194444444445</v>
      </c>
      <c r="P268" s="317" t="n">
        <v>0.0208333333333333</v>
      </c>
      <c r="Q268" s="317" t="n">
        <v>0</v>
      </c>
      <c r="R268" s="294"/>
      <c r="S268" s="313"/>
      <c r="T268" s="314"/>
      <c r="U268" s="314"/>
      <c r="V268" s="314"/>
      <c r="W268" s="314"/>
      <c r="X268" s="314"/>
      <c r="Y268" s="314"/>
      <c r="Z268" s="314"/>
      <c r="AA268" s="314"/>
      <c r="AB268" s="314"/>
      <c r="AC268" s="324" t="s">
        <v>395</v>
      </c>
      <c r="AD268" s="325"/>
      <c r="AE268" s="326" t="s">
        <v>147</v>
      </c>
      <c r="AG268" s="35"/>
      <c r="AH268" s="35"/>
      <c r="AI268" s="35"/>
      <c r="AJ268" s="35"/>
      <c r="AK268" s="35"/>
      <c r="AL268" s="35"/>
      <c r="AM268" s="35"/>
      <c r="AN268" s="35"/>
      <c r="BB268" s="165" t="s">
        <v>396</v>
      </c>
      <c r="BC268" s="166" t="n">
        <v>0.0208333333333333</v>
      </c>
      <c r="BD268" s="167" t="s">
        <v>67</v>
      </c>
      <c r="BE268" s="159" t="n">
        <v>1</v>
      </c>
    </row>
    <row r="269" customFormat="false" ht="16.5" hidden="false" customHeight="true" outlineLevel="0" collapsed="false">
      <c r="A269" s="327"/>
      <c r="B269" s="328"/>
      <c r="C269" s="329"/>
      <c r="D269" s="330"/>
      <c r="E269" s="331"/>
      <c r="F269" s="332"/>
      <c r="G269" s="332"/>
      <c r="H269" s="333"/>
      <c r="I269" s="294"/>
      <c r="J269" s="334" t="s">
        <v>397</v>
      </c>
      <c r="K269" s="335"/>
      <c r="L269" s="335"/>
      <c r="M269" s="335"/>
      <c r="N269" s="335"/>
      <c r="O269" s="336" t="n">
        <v>0.479861111111111</v>
      </c>
      <c r="P269" s="337" t="n">
        <v>0.0208333333333333</v>
      </c>
      <c r="Q269" s="337" t="n">
        <v>0</v>
      </c>
      <c r="R269" s="338"/>
      <c r="S269" s="339"/>
      <c r="T269" s="340"/>
      <c r="U269" s="340"/>
      <c r="V269" s="340"/>
      <c r="W269" s="340"/>
      <c r="X269" s="340"/>
      <c r="Y269" s="340"/>
      <c r="Z269" s="340"/>
      <c r="AA269" s="340"/>
      <c r="AB269" s="341"/>
      <c r="AC269" s="342" t="s">
        <v>391</v>
      </c>
      <c r="AD269" s="343" t="s">
        <v>398</v>
      </c>
      <c r="AE269" s="344" t="s">
        <v>399</v>
      </c>
      <c r="AG269" s="35"/>
      <c r="AH269" s="35"/>
      <c r="AI269" s="35"/>
      <c r="AJ269" s="35"/>
      <c r="AK269" s="35"/>
      <c r="AL269" s="35"/>
      <c r="AM269" s="35"/>
      <c r="AN269" s="35"/>
      <c r="BB269" s="165" t="s">
        <v>400</v>
      </c>
      <c r="BC269" s="166" t="n">
        <v>0.0416666666666667</v>
      </c>
      <c r="BD269" s="167" t="s">
        <v>67</v>
      </c>
      <c r="BE269" s="159" t="n">
        <v>1</v>
      </c>
    </row>
    <row r="270" customFormat="false" ht="15.75" hidden="false" customHeight="true" outlineLevel="0" collapsed="false">
      <c r="A270" s="345" t="s">
        <v>401</v>
      </c>
      <c r="B270" s="346" t="s">
        <v>402</v>
      </c>
      <c r="C270" s="347"/>
      <c r="D270" s="348"/>
      <c r="E270" s="349" t="n">
        <v>0</v>
      </c>
      <c r="F270" s="346" t="e">
        <f aca="false">IF(E273&lt;E270,"HOURS UNDER:",IF(E273=E270,"NIL EXTRA HRS","HOURS OVER:"))</f>
        <v>#N/A</v>
      </c>
      <c r="G270" s="346"/>
      <c r="H270" s="350" t="e">
        <f aca="false">IF(E273&lt;E270,E270-E273,IF(E273=E270,"",E273-E270))</f>
        <v>#N/A</v>
      </c>
      <c r="I270" s="347"/>
      <c r="J270" s="351" t="s">
        <v>403</v>
      </c>
      <c r="K270" s="352"/>
      <c r="L270" s="353"/>
      <c r="M270" s="353"/>
      <c r="N270" s="353"/>
      <c r="O270" s="353"/>
      <c r="P270" s="353"/>
      <c r="Q270" s="353"/>
      <c r="R270" s="353"/>
      <c r="S270" s="353"/>
      <c r="T270" s="353"/>
      <c r="U270" s="353"/>
      <c r="V270" s="353"/>
      <c r="W270" s="353"/>
      <c r="X270" s="353"/>
      <c r="Y270" s="354"/>
      <c r="Z270" s="355"/>
      <c r="AA270" s="355"/>
      <c r="AB270" s="355"/>
      <c r="AC270" s="355" t="s">
        <v>404</v>
      </c>
      <c r="AD270" s="356" t="n">
        <v>40725</v>
      </c>
      <c r="AE270" s="356"/>
      <c r="AG270" s="35"/>
      <c r="AH270" s="35"/>
      <c r="AI270" s="35"/>
      <c r="AJ270" s="35"/>
      <c r="AK270" s="35"/>
      <c r="AL270" s="35"/>
      <c r="AM270" s="35"/>
      <c r="AN270" s="35"/>
      <c r="BB270" s="165" t="s">
        <v>405</v>
      </c>
      <c r="BC270" s="166" t="n">
        <v>0.0625</v>
      </c>
      <c r="BD270" s="167" t="s">
        <v>67</v>
      </c>
      <c r="BE270" s="159" t="n">
        <v>1</v>
      </c>
    </row>
    <row r="271" customFormat="false" ht="15.75" hidden="false" customHeight="true" outlineLevel="0" collapsed="false">
      <c r="A271" s="357"/>
      <c r="B271" s="358" t="s">
        <v>406</v>
      </c>
      <c r="C271" s="359"/>
      <c r="D271" s="359"/>
      <c r="E271" s="360" t="e">
        <f aca="false">SUM(AF276:AF680)+SUM(D264:D269)</f>
        <v>#N/A</v>
      </c>
      <c r="F271" s="361"/>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59"/>
      <c r="AC271" s="362"/>
      <c r="AD271" s="359"/>
      <c r="AE271" s="363"/>
      <c r="AG271" s="35"/>
      <c r="AH271" s="35"/>
      <c r="AI271" s="35"/>
      <c r="AJ271" s="35"/>
      <c r="AK271" s="35"/>
      <c r="AL271" s="35"/>
      <c r="AM271" s="35"/>
      <c r="AN271" s="35"/>
      <c r="BB271" s="165" t="s">
        <v>407</v>
      </c>
      <c r="BC271" s="166" t="s">
        <v>52</v>
      </c>
      <c r="BD271" s="167"/>
      <c r="BE271" s="159"/>
    </row>
    <row r="272" customFormat="false" ht="15.75" hidden="false" customHeight="true" outlineLevel="0" collapsed="false">
      <c r="A272" s="357" t="s">
        <v>408</v>
      </c>
      <c r="B272" s="364" t="s">
        <v>409</v>
      </c>
      <c r="C272" s="359"/>
      <c r="D272" s="359"/>
      <c r="E272" s="360" t="e">
        <f aca="false">SUM(AG276:AG680)+SUM(D264:D269)</f>
        <v>#N/A</v>
      </c>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59"/>
      <c r="AC272" s="359"/>
      <c r="AD272" s="359"/>
      <c r="AE272" s="365"/>
      <c r="AG272" s="35"/>
      <c r="AH272" s="35"/>
      <c r="AI272" s="35"/>
      <c r="AJ272" s="35"/>
      <c r="AK272" s="35"/>
      <c r="AL272" s="35"/>
      <c r="AM272" s="35"/>
      <c r="AN272" s="35"/>
      <c r="BB272" s="165" t="s">
        <v>410</v>
      </c>
      <c r="BC272" s="166" t="s">
        <v>52</v>
      </c>
      <c r="BD272" s="167" t="s">
        <v>73</v>
      </c>
      <c r="BE272" s="159"/>
    </row>
    <row r="273" customFormat="false" ht="16.5" hidden="false" customHeight="true" outlineLevel="0" collapsed="false">
      <c r="A273" s="366"/>
      <c r="B273" s="367" t="s">
        <v>411</v>
      </c>
      <c r="C273" s="368"/>
      <c r="D273" s="368"/>
      <c r="E273" s="369" t="e">
        <f aca="false">E271-E272</f>
        <v>#N/A</v>
      </c>
      <c r="F273" s="370"/>
      <c r="G273" s="370"/>
      <c r="H273" s="371" t="s">
        <v>412</v>
      </c>
      <c r="I273" s="372"/>
      <c r="J273" s="373"/>
      <c r="K273" s="373"/>
      <c r="L273" s="373"/>
      <c r="M273" s="373"/>
      <c r="N273" s="373"/>
      <c r="O273" s="373"/>
      <c r="P273" s="373"/>
      <c r="Q273" s="368"/>
      <c r="R273" s="371" t="s">
        <v>413</v>
      </c>
      <c r="S273" s="374"/>
      <c r="T273" s="373"/>
      <c r="U273" s="373"/>
      <c r="V273" s="373"/>
      <c r="W273" s="373"/>
      <c r="X273" s="373"/>
      <c r="Y273" s="373"/>
      <c r="Z273" s="373"/>
      <c r="AA273" s="373"/>
      <c r="AB273" s="373"/>
      <c r="AC273" s="371" t="s">
        <v>414</v>
      </c>
      <c r="AD273" s="375" t="n">
        <f aca="true">TODAY()</f>
        <v>46231</v>
      </c>
      <c r="AE273" s="375"/>
      <c r="AG273" s="35"/>
      <c r="AH273" s="35"/>
      <c r="AI273" s="35"/>
      <c r="AJ273" s="35"/>
      <c r="AK273" s="35"/>
      <c r="AL273" s="35"/>
      <c r="AM273" s="35"/>
      <c r="AN273" s="35"/>
      <c r="BB273" s="165" t="s">
        <v>415</v>
      </c>
      <c r="BC273" s="166" t="n">
        <v>0</v>
      </c>
      <c r="BD273" s="167" t="s">
        <v>73</v>
      </c>
      <c r="BE273" s="159"/>
    </row>
    <row r="274" customFormat="false" ht="16.5" hidden="false" customHeight="true" outlineLevel="0" collapsed="false">
      <c r="A274" s="376"/>
      <c r="B274" s="376" t="n">
        <v>0</v>
      </c>
      <c r="C274" s="376" t="s">
        <v>416</v>
      </c>
      <c r="D274" s="376" t="n">
        <v>14</v>
      </c>
      <c r="E274" s="377" t="n">
        <v>0</v>
      </c>
      <c r="F274" s="378" t="s">
        <v>417</v>
      </c>
      <c r="G274" s="376" t="s">
        <v>418</v>
      </c>
      <c r="H274" s="377" t="s">
        <v>419</v>
      </c>
      <c r="I274" s="376" t="s">
        <v>420</v>
      </c>
      <c r="J274" s="377" t="s">
        <v>421</v>
      </c>
      <c r="K274" s="376"/>
      <c r="L274" s="377"/>
      <c r="M274" s="377"/>
      <c r="N274" s="376"/>
      <c r="O274" s="377"/>
      <c r="P274" s="376"/>
      <c r="Q274" s="377"/>
      <c r="R274" s="376"/>
      <c r="S274" s="377"/>
      <c r="T274" s="376"/>
      <c r="U274" s="377"/>
      <c r="V274" s="376"/>
      <c r="W274" s="379"/>
      <c r="X274" s="376"/>
      <c r="Y274" s="376"/>
      <c r="Z274" s="377"/>
      <c r="AA274" s="376"/>
      <c r="AB274" s="376"/>
      <c r="AC274" s="376"/>
      <c r="AD274" s="380" t="n">
        <v>0</v>
      </c>
      <c r="AE274" s="381" t="n">
        <v>0</v>
      </c>
      <c r="AG274" s="35"/>
      <c r="AH274" s="35"/>
      <c r="AI274" s="35"/>
      <c r="AJ274" s="35"/>
      <c r="AK274" s="35"/>
      <c r="AL274" s="35"/>
      <c r="AM274" s="35"/>
      <c r="AN274" s="35"/>
      <c r="BB274" s="165" t="s">
        <v>422</v>
      </c>
      <c r="BC274" s="166" t="n">
        <v>0</v>
      </c>
      <c r="BD274" s="167" t="s">
        <v>73</v>
      </c>
      <c r="BE274" s="159" t="n">
        <v>1</v>
      </c>
    </row>
    <row r="275" customFormat="false" ht="16.5" hidden="true" customHeight="true" outlineLevel="0" collapsed="false">
      <c r="A275" s="382" t="s">
        <v>423</v>
      </c>
      <c r="B275" s="383"/>
      <c r="C275" s="383"/>
      <c r="D275" s="383"/>
      <c r="E275" s="383"/>
      <c r="F275" s="383"/>
      <c r="G275" s="383"/>
      <c r="H275" s="383"/>
      <c r="I275" s="383"/>
      <c r="J275" s="383"/>
      <c r="K275" s="383"/>
      <c r="L275" s="383"/>
      <c r="M275" s="383"/>
      <c r="N275" s="383"/>
      <c r="O275" s="383"/>
      <c r="P275" s="383"/>
      <c r="Q275" s="383"/>
      <c r="R275" s="383"/>
      <c r="S275" s="383"/>
      <c r="T275" s="383"/>
      <c r="U275" s="383"/>
      <c r="V275" s="383"/>
      <c r="W275" s="383"/>
      <c r="X275" s="383"/>
      <c r="Y275" s="383"/>
      <c r="Z275" s="383"/>
      <c r="AA275" s="383"/>
      <c r="AB275" s="383"/>
      <c r="AC275" s="383"/>
      <c r="AD275" s="383"/>
      <c r="AE275" s="383"/>
      <c r="AG275" s="35"/>
      <c r="AH275" s="35"/>
      <c r="AI275" s="35"/>
      <c r="AJ275" s="35"/>
      <c r="AK275" s="35"/>
      <c r="AL275" s="35"/>
      <c r="AM275" s="35"/>
      <c r="AN275" s="35"/>
      <c r="BB275" s="165" t="s">
        <v>424</v>
      </c>
      <c r="BC275" s="166" t="n">
        <v>0.0208333333333333</v>
      </c>
      <c r="BD275" s="167" t="s">
        <v>73</v>
      </c>
      <c r="BE275" s="159"/>
    </row>
    <row r="276" customFormat="false" ht="16.5" hidden="true" customHeight="true" outlineLevel="0" collapsed="false">
      <c r="A276" s="384" t="n">
        <v>1</v>
      </c>
      <c r="B276" s="385" t="s">
        <v>425</v>
      </c>
      <c r="C276" s="385"/>
      <c r="D276" s="386" t="n">
        <f aca="false">IF(D8&gt;D7,D8-D7,0)</f>
        <v>0</v>
      </c>
      <c r="E276" s="386" t="n">
        <f aca="false">IF(E8&gt;E7,E8-E7,0)</f>
        <v>0</v>
      </c>
      <c r="F276" s="386" t="n">
        <f aca="false">IF(F8&gt;F7,F8-F7,0)</f>
        <v>0</v>
      </c>
      <c r="G276" s="386" t="n">
        <f aca="false">IF(G8&gt;G7,G8-G7,0)</f>
        <v>0</v>
      </c>
      <c r="H276" s="386" t="n">
        <f aca="false">IF(H8&gt;H7,H8-H7,0)</f>
        <v>0</v>
      </c>
      <c r="I276" s="386" t="n">
        <f aca="false">IF(I8&gt;I7,I8-I7,0)</f>
        <v>0</v>
      </c>
      <c r="J276" s="386" t="n">
        <f aca="false">IF(J8&gt;J7,J8-J7,0)</f>
        <v>0</v>
      </c>
      <c r="K276" s="386" t="n">
        <f aca="false">IF(K8&gt;K7,K8-K7,0)</f>
        <v>0</v>
      </c>
      <c r="L276" s="386" t="n">
        <f aca="false">IF(L8&gt;L7,L8-L7,0)</f>
        <v>0</v>
      </c>
      <c r="M276" s="386" t="n">
        <f aca="false">IF(M8&gt;M7,M8-M7,0)</f>
        <v>0</v>
      </c>
      <c r="N276" s="386" t="n">
        <f aca="false">IF(N8&gt;N7,N8-N7,0)</f>
        <v>0</v>
      </c>
      <c r="O276" s="386" t="n">
        <f aca="false">IF(O8&gt;O7,O8-O7,0)</f>
        <v>0</v>
      </c>
      <c r="P276" s="386" t="n">
        <f aca="false">IF(P8&gt;P7,P8-P7,0)</f>
        <v>0</v>
      </c>
      <c r="Q276" s="386" t="n">
        <f aca="false">IF(Q8&gt;Q7,Q8-Q7,0)</f>
        <v>0</v>
      </c>
      <c r="R276" s="386" t="n">
        <f aca="false">IF(R8&gt;R7,R8-R7,0)</f>
        <v>0</v>
      </c>
      <c r="S276" s="386" t="n">
        <f aca="false">IF(S8&gt;S7,S8-S7,0)</f>
        <v>0</v>
      </c>
      <c r="T276" s="386" t="n">
        <f aca="false">IF(T8&gt;T7,T8-T7,0)</f>
        <v>0</v>
      </c>
      <c r="U276" s="386" t="n">
        <f aca="false">IF(U8&gt;U7,U8-U7,0)</f>
        <v>0</v>
      </c>
      <c r="V276" s="386" t="n">
        <f aca="false">IF(V8&gt;V7,V8-V7,0)</f>
        <v>0</v>
      </c>
      <c r="W276" s="386" t="n">
        <f aca="false">IF(W8&gt;W7,W8-W7,0)</f>
        <v>0</v>
      </c>
      <c r="X276" s="386" t="n">
        <f aca="false">IF(X8&gt;X7,X8-X7,0)</f>
        <v>0</v>
      </c>
      <c r="Y276" s="386" t="n">
        <f aca="false">IF(Y8&gt;Y7,Y8-Y7,0)</f>
        <v>0</v>
      </c>
      <c r="Z276" s="386" t="n">
        <f aca="false">IF(Z8&gt;Z7,Z8-Z7,0)</f>
        <v>0</v>
      </c>
      <c r="AA276" s="386" t="n">
        <f aca="false">IF(AA8&gt;AA7,AA8-AA7,0)</f>
        <v>0</v>
      </c>
      <c r="AB276" s="386" t="n">
        <f aca="false">IF(AB8&gt;AB7,AB8-AB7,0)</f>
        <v>0</v>
      </c>
      <c r="AC276" s="386" t="n">
        <f aca="false">IF(AC8&gt;AC7,AC8-AC7,0)</f>
        <v>0</v>
      </c>
      <c r="AD276" s="386" t="n">
        <f aca="false">IF(AD8&gt;AD7,AD8-AD7,0)</f>
        <v>0</v>
      </c>
      <c r="AE276" s="387" t="n">
        <f aca="false">IF(AE8&gt;AE7,AE8-AE7,0)</f>
        <v>0</v>
      </c>
      <c r="AG276" s="35"/>
      <c r="AH276" s="35"/>
      <c r="AI276" s="35"/>
      <c r="AJ276" s="35"/>
      <c r="AK276" s="35"/>
      <c r="AL276" s="35"/>
      <c r="AM276" s="35"/>
      <c r="AN276" s="35"/>
      <c r="BB276" s="165" t="s">
        <v>426</v>
      </c>
      <c r="BC276" s="166" t="n">
        <v>0.0208333333333333</v>
      </c>
      <c r="BD276" s="167" t="s">
        <v>73</v>
      </c>
      <c r="BE276" s="159" t="n">
        <v>1</v>
      </c>
    </row>
    <row r="277" customFormat="false" ht="15.75" hidden="true" customHeight="true" outlineLevel="0" collapsed="false">
      <c r="A277" s="388"/>
      <c r="B277" s="389" t="s">
        <v>427</v>
      </c>
      <c r="C277" s="389"/>
      <c r="D277" s="390" t="n">
        <f aca="false">IF(D10&gt;D9,D10-D9,0)</f>
        <v>0</v>
      </c>
      <c r="E277" s="390" t="n">
        <f aca="false">IF(E10&gt;E9,E10-E9,0)</f>
        <v>0</v>
      </c>
      <c r="F277" s="390" t="n">
        <f aca="false">IF(F10&gt;F9,F10-F9,0)</f>
        <v>0</v>
      </c>
      <c r="G277" s="390" t="n">
        <f aca="false">IF(G10&gt;G9,G10-G9,0)</f>
        <v>0</v>
      </c>
      <c r="H277" s="390" t="n">
        <f aca="false">IF(H10&gt;H9,H10-H9,0)</f>
        <v>0</v>
      </c>
      <c r="I277" s="390" t="n">
        <f aca="false">IF(I10&gt;I9,I10-I9,0)</f>
        <v>0</v>
      </c>
      <c r="J277" s="390" t="n">
        <f aca="false">IF(J10&gt;J9,J10-J9,0)</f>
        <v>0</v>
      </c>
      <c r="K277" s="390" t="n">
        <f aca="false">IF(K10&gt;K9,K10-K9,0)</f>
        <v>0</v>
      </c>
      <c r="L277" s="390" t="n">
        <f aca="false">IF(L10&gt;L9,L10-L9,0)</f>
        <v>0</v>
      </c>
      <c r="M277" s="390" t="n">
        <f aca="false">IF(M10&gt;M9,M10-M9,0)</f>
        <v>0</v>
      </c>
      <c r="N277" s="390" t="n">
        <f aca="false">IF(N10&gt;N9,N10-N9,0)</f>
        <v>0</v>
      </c>
      <c r="O277" s="390" t="n">
        <f aca="false">IF(O10&gt;O9,O10-O9,0)</f>
        <v>0</v>
      </c>
      <c r="P277" s="390" t="n">
        <f aca="false">IF(P10&gt;P9,P10-P9,0)</f>
        <v>0</v>
      </c>
      <c r="Q277" s="390" t="n">
        <f aca="false">IF(Q10&gt;Q9,Q10-Q9,0)</f>
        <v>0</v>
      </c>
      <c r="R277" s="390" t="n">
        <f aca="false">IF(R10&gt;R9,R10-R9,0)</f>
        <v>0</v>
      </c>
      <c r="S277" s="390" t="n">
        <f aca="false">IF(S10&gt;S9,S10-S9,0)</f>
        <v>0</v>
      </c>
      <c r="T277" s="390" t="n">
        <f aca="false">IF(T10&gt;T9,T10-T9,0)</f>
        <v>0</v>
      </c>
      <c r="U277" s="390" t="n">
        <f aca="false">IF(U10&gt;U9,U10-U9,0)</f>
        <v>0</v>
      </c>
      <c r="V277" s="390" t="n">
        <f aca="false">IF(V10&gt;V9,V10-V9,0)</f>
        <v>0</v>
      </c>
      <c r="W277" s="390" t="n">
        <f aca="false">IF(W10&gt;W9,W10-W9,0)</f>
        <v>0</v>
      </c>
      <c r="X277" s="390" t="n">
        <f aca="false">IF(X10&gt;X9,X10-X9,0)</f>
        <v>0</v>
      </c>
      <c r="Y277" s="390" t="n">
        <f aca="false">IF(Y10&gt;Y9,Y10-Y9,0)</f>
        <v>0</v>
      </c>
      <c r="Z277" s="390" t="n">
        <f aca="false">IF(Z10&gt;Z9,Z10-Z9,0)</f>
        <v>0</v>
      </c>
      <c r="AA277" s="390" t="n">
        <f aca="false">IF(AA10&gt;AA9,AA10-AA9,0)</f>
        <v>0</v>
      </c>
      <c r="AB277" s="390" t="n">
        <f aca="false">IF(AB10&gt;AB9,AB10-AB9,0)</f>
        <v>0</v>
      </c>
      <c r="AC277" s="390" t="n">
        <f aca="false">IF(AC10&gt;AC9,AC10-AC9,0)</f>
        <v>0</v>
      </c>
      <c r="AD277" s="390" t="n">
        <f aca="false">IF(AD10&gt;AD9,AD10-AD9,0)</f>
        <v>0</v>
      </c>
      <c r="AE277" s="391" t="n">
        <f aca="false">IF(AE10&gt;AE9,AE10-AE9,0)</f>
        <v>0</v>
      </c>
      <c r="AG277" s="35"/>
      <c r="AH277" s="35"/>
      <c r="AI277" s="35"/>
      <c r="AJ277" s="35"/>
      <c r="AK277" s="35"/>
      <c r="AL277" s="35"/>
      <c r="AM277" s="35"/>
      <c r="AN277" s="35"/>
      <c r="BB277" s="165" t="s">
        <v>428</v>
      </c>
      <c r="BC277" s="166" t="n">
        <v>0.0416666666666667</v>
      </c>
      <c r="BD277" s="167" t="s">
        <v>73</v>
      </c>
      <c r="BE277" s="159"/>
    </row>
    <row r="278" customFormat="false" ht="15.75" hidden="true" customHeight="true" outlineLevel="0" collapsed="false">
      <c r="A278" s="388"/>
      <c r="B278" s="389" t="s">
        <v>429</v>
      </c>
      <c r="C278" s="389"/>
      <c r="D278" s="390" t="e">
        <f aca="false">IF(D285="",IF(D276+D277&gt;D283+D284,D283+D284,D276+D277),IF(D276+D277&gt;D285,D285,D276+D277))</f>
        <v>#N/A</v>
      </c>
      <c r="E278" s="390" t="e">
        <f aca="false">IF(E285="",IF(E276+E277&gt;E283+E284,E283+E284,E276+E277),IF(E276+E277&gt;E285,E285,E276+E277))</f>
        <v>#N/A</v>
      </c>
      <c r="F278" s="390" t="e">
        <f aca="false">IF(F285="",IF(F276+F277&gt;F283+F284,F283+F284,F276+F277),IF(F276+F277&gt;F285,F285,F276+F277))</f>
        <v>#N/A</v>
      </c>
      <c r="G278" s="390" t="e">
        <f aca="false">IF(G285="",IF(G276+G277&gt;G283+G284,G283+G284,G276+G277),IF(G276+G277&gt;G285,G285,G276+G277))</f>
        <v>#N/A</v>
      </c>
      <c r="H278" s="390" t="e">
        <f aca="false">IF(H285="",IF(H276+H277&gt;H283+H284,H283+H284,H276+H277),IF(H276+H277&gt;H285,H285,H276+H277))</f>
        <v>#N/A</v>
      </c>
      <c r="I278" s="390" t="e">
        <f aca="false">IF(I285="",IF(I276+I277&gt;I283+I284,I283+I284,I276+I277),IF(I276+I277&gt;I285,I285,I276+I277))</f>
        <v>#N/A</v>
      </c>
      <c r="J278" s="390" t="e">
        <f aca="false">IF(J285="",IF(J276+J277&gt;J283+J284,J283+J284,J276+J277),IF(J276+J277&gt;J285,J285,J276+J277))</f>
        <v>#N/A</v>
      </c>
      <c r="K278" s="390" t="e">
        <f aca="false">IF(K285="",IF(K276+K277&gt;K283+K284,K283+K284,K276+K277),IF(K276+K277&gt;K285,K285,K276+K277))</f>
        <v>#N/A</v>
      </c>
      <c r="L278" s="390" t="e">
        <f aca="false">IF(L285="",IF(L276+L277&gt;L283+L284,L283+L284,L276+L277),IF(L276+L277&gt;L285,L285,L276+L277))</f>
        <v>#N/A</v>
      </c>
      <c r="M278" s="390" t="e">
        <f aca="false">IF(M285="",IF(M276+M277&gt;M283+M284,M283+M284,M276+M277),IF(M276+M277&gt;M285,M285,M276+M277))</f>
        <v>#N/A</v>
      </c>
      <c r="N278" s="390" t="e">
        <f aca="false">IF(N285="",IF(N276+N277&gt;N283+N284,N283+N284,N276+N277),IF(N276+N277&gt;N285,N285,N276+N277))</f>
        <v>#N/A</v>
      </c>
      <c r="O278" s="390" t="e">
        <f aca="false">IF(O285="",IF(O276+O277&gt;O283+O284,O283+O284,O276+O277),IF(O276+O277&gt;O285,O285,O276+O277))</f>
        <v>#N/A</v>
      </c>
      <c r="P278" s="390" t="e">
        <f aca="false">IF(P285="",IF(P276+P277&gt;P283+P284,P283+P284,P276+P277),IF(P276+P277&gt;P285,P285,P276+P277))</f>
        <v>#N/A</v>
      </c>
      <c r="Q278" s="390" t="e">
        <f aca="false">IF(Q285="",IF(Q276+Q277&gt;Q283+Q284,Q283+Q284,Q276+Q277),IF(Q276+Q277&gt;Q285,Q285,Q276+Q277))</f>
        <v>#N/A</v>
      </c>
      <c r="R278" s="390" t="e">
        <f aca="false">IF(R285="",IF(R276+R277&gt;R283+R284,R283+R284,R276+R277),IF(R276+R277&gt;R285,R285,R276+R277))</f>
        <v>#N/A</v>
      </c>
      <c r="S278" s="390" t="e">
        <f aca="false">IF(S285="",IF(S276+S277&gt;S283+S284,S283+S284,S276+S277),IF(S276+S277&gt;S285,S285,S276+S277))</f>
        <v>#N/A</v>
      </c>
      <c r="T278" s="390" t="e">
        <f aca="false">IF(T285="",IF(T276+T277&gt;T283+T284,T283+T284,T276+T277),IF(T276+T277&gt;T285,T285,T276+T277))</f>
        <v>#N/A</v>
      </c>
      <c r="U278" s="390" t="e">
        <f aca="false">IF(U285="",IF(U276+U277&gt;U283+U284,U283+U284,U276+U277),IF(U276+U277&gt;U285,U285,U276+U277))</f>
        <v>#N/A</v>
      </c>
      <c r="V278" s="390" t="e">
        <f aca="false">IF(V285="",IF(V276+V277&gt;V283+V284,V283+V284,V276+V277),IF(V276+V277&gt;V285,V285,V276+V277))</f>
        <v>#N/A</v>
      </c>
      <c r="W278" s="390" t="e">
        <f aca="false">IF(W285="",IF(W276+W277&gt;W283+W284,W283+W284,W276+W277),IF(W276+W277&gt;W285,W285,W276+W277))</f>
        <v>#N/A</v>
      </c>
      <c r="X278" s="390" t="e">
        <f aca="false">IF(X285="",IF(X276+X277&gt;X283+X284,X283+X284,X276+X277),IF(X276+X277&gt;X285,X285,X276+X277))</f>
        <v>#N/A</v>
      </c>
      <c r="Y278" s="390" t="e">
        <f aca="false">IF(Y285="",IF(Y276+Y277&gt;Y283+Y284,Y283+Y284,Y276+Y277),IF(Y276+Y277&gt;Y285,Y285,Y276+Y277))</f>
        <v>#N/A</v>
      </c>
      <c r="Z278" s="390" t="e">
        <f aca="false">IF(Z285="",IF(Z276+Z277&gt;Z283+Z284,Z283+Z284,Z276+Z277),IF(Z276+Z277&gt;Z285,Z285,Z276+Z277))</f>
        <v>#N/A</v>
      </c>
      <c r="AA278" s="390" t="e">
        <f aca="false">IF(AA285="",IF(AA276+AA277&gt;AA283+AA284,AA283+AA284,AA276+AA277),IF(AA276+AA277&gt;AA285,AA285,AA276+AA277))</f>
        <v>#N/A</v>
      </c>
      <c r="AB278" s="390" t="e">
        <f aca="false">IF(AB285="",IF(AB276+AB277&gt;AB283+AB284,AB283+AB284,AB276+AB277),IF(AB276+AB277&gt;AB285,AB285,AB276+AB277))</f>
        <v>#N/A</v>
      </c>
      <c r="AC278" s="390" t="e">
        <f aca="false">IF(AC285="",IF(AC276+AC277&gt;AC283+AC284,AC283+AC284,AC276+AC277),IF(AC276+AC277&gt;AC285,AC285,AC276+AC277))</f>
        <v>#N/A</v>
      </c>
      <c r="AD278" s="390" t="e">
        <f aca="false">IF(AD285="",IF(AD276+AD277&gt;AD283+AD284,AD283+AD284,AD276+AD277),IF(AD276+AD277&gt;AD285,AD285,AD276+AD277))</f>
        <v>#N/A</v>
      </c>
      <c r="AE278" s="391" t="e">
        <f aca="false">IF(AE285="",IF(AE276+AE277&gt;AE283+AE284,AE283+AE284,AE276+AE277),IF(AE276+AE277&gt;AE285,AE285,AE276+AE277))</f>
        <v>#N/A</v>
      </c>
      <c r="AG278" s="35"/>
      <c r="AH278" s="35"/>
      <c r="AI278" s="35"/>
      <c r="AJ278" s="35"/>
      <c r="AK278" s="35"/>
      <c r="AL278" s="35"/>
      <c r="AM278" s="35"/>
      <c r="AN278" s="35"/>
      <c r="BB278" s="165" t="s">
        <v>430</v>
      </c>
      <c r="BC278" s="166" t="n">
        <v>0.0416666666666667</v>
      </c>
      <c r="BD278" s="167" t="s">
        <v>73</v>
      </c>
      <c r="BE278" s="159" t="n">
        <v>1</v>
      </c>
    </row>
    <row r="279" customFormat="false" ht="16.5" hidden="true" customHeight="true" outlineLevel="0" collapsed="false">
      <c r="A279" s="392" t="s">
        <v>431</v>
      </c>
      <c r="B279" s="393" t="s">
        <v>432</v>
      </c>
      <c r="C279" s="394" t="e">
        <f aca="false">IF(B274=2,SUM(D279:AE279)/2,SUM(D279:AE279))</f>
        <v>#N/A</v>
      </c>
      <c r="D279" s="395" t="e">
        <f aca="false">IF(D285="",D276+D277-D278,IF(D276+D277&gt;D285,D276+D277-D285,0))</f>
        <v>#N/A</v>
      </c>
      <c r="E279" s="395" t="e">
        <f aca="false">IF(E285="",E276+E277-E278,IF(E276+E277&gt;E285,E276+E277-E285,0))</f>
        <v>#N/A</v>
      </c>
      <c r="F279" s="395" t="e">
        <f aca="false">IF(F285="",F276+F277-F278,IF(F276+F277&gt;F285,F276+F277-F285,0))</f>
        <v>#N/A</v>
      </c>
      <c r="G279" s="395" t="e">
        <f aca="false">IF(G285="",G276+G277-G278,IF(G276+G277&gt;G285,G276+G277-G285,0))</f>
        <v>#N/A</v>
      </c>
      <c r="H279" s="395" t="e">
        <f aca="false">IF(H285="",H276+H277-H278,IF(H276+H277&gt;H285,H276+H277-H285,0))</f>
        <v>#N/A</v>
      </c>
      <c r="I279" s="395" t="e">
        <f aca="false">IF(I285="",I276+I277-I278,IF(I276+I277&gt;I285,I276+I277-I285,0))</f>
        <v>#N/A</v>
      </c>
      <c r="J279" s="395" t="e">
        <f aca="false">IF(J285="",J276+J277-J278,IF(J276+J277&gt;J285,J276+J277-J285,0))</f>
        <v>#N/A</v>
      </c>
      <c r="K279" s="395" t="e">
        <f aca="false">IF(K285="",K276+K277-K278,IF(K276+K277&gt;K285,K276+K277-K285,0))</f>
        <v>#N/A</v>
      </c>
      <c r="L279" s="395" t="e">
        <f aca="false">IF(L285="",L276+L277-L278,IF(L276+L277&gt;L285,L276+L277-L285,0))</f>
        <v>#N/A</v>
      </c>
      <c r="M279" s="395" t="e">
        <f aca="false">IF(M285="",M276+M277-M278,IF(M276+M277&gt;M285,M276+M277-M285,0))</f>
        <v>#N/A</v>
      </c>
      <c r="N279" s="395" t="e">
        <f aca="false">IF(N285="",N276+N277-N278,IF(N276+N277&gt;N285,N276+N277-N285,0))</f>
        <v>#N/A</v>
      </c>
      <c r="O279" s="395" t="e">
        <f aca="false">IF(O285="",O276+O277-O278,IF(O276+O277&gt;O285,O276+O277-O285,0))</f>
        <v>#N/A</v>
      </c>
      <c r="P279" s="395" t="e">
        <f aca="false">IF(P285="",P276+P277-P278,IF(P276+P277&gt;P285,P276+P277-P285,0))</f>
        <v>#N/A</v>
      </c>
      <c r="Q279" s="395" t="e">
        <f aca="false">IF(Q285="",Q276+Q277-Q278,IF(Q276+Q277&gt;Q285,Q276+Q277-Q285,0))</f>
        <v>#N/A</v>
      </c>
      <c r="R279" s="395" t="e">
        <f aca="false">IF(R285="",R276+R277-R278,IF(R276+R277&gt;R285,R276+R277-R285,0))</f>
        <v>#N/A</v>
      </c>
      <c r="S279" s="395" t="e">
        <f aca="false">IF(S285="",S276+S277-S278,IF(S276+S277&gt;S285,S276+S277-S285,0))</f>
        <v>#N/A</v>
      </c>
      <c r="T279" s="395" t="e">
        <f aca="false">IF(T285="",T276+T277-T278,IF(T276+T277&gt;T285,T276+T277-T285,0))</f>
        <v>#N/A</v>
      </c>
      <c r="U279" s="395" t="e">
        <f aca="false">IF(U285="",U276+U277-U278,IF(U276+U277&gt;U285,U276+U277-U285,0))</f>
        <v>#N/A</v>
      </c>
      <c r="V279" s="395" t="e">
        <f aca="false">IF(V285="",V276+V277-V278,IF(V276+V277&gt;V285,V276+V277-V285,0))</f>
        <v>#N/A</v>
      </c>
      <c r="W279" s="395" t="e">
        <f aca="false">IF(W285="",W276+W277-W278,IF(W276+W277&gt;W285,W276+W277-W285,0))</f>
        <v>#N/A</v>
      </c>
      <c r="X279" s="395" t="e">
        <f aca="false">IF(X285="",X276+X277-X278,IF(X276+X277&gt;X285,X276+X277-X285,0))</f>
        <v>#N/A</v>
      </c>
      <c r="Y279" s="395" t="e">
        <f aca="false">IF(Y285="",Y276+Y277-Y278,IF(Y276+Y277&gt;Y285,Y276+Y277-Y285,0))</f>
        <v>#N/A</v>
      </c>
      <c r="Z279" s="395" t="e">
        <f aca="false">IF(Z285="",Z276+Z277-Z278,IF(Z276+Z277&gt;Z285,Z276+Z277-Z285,0))</f>
        <v>#N/A</v>
      </c>
      <c r="AA279" s="395" t="e">
        <f aca="false">IF(AA285="",AA276+AA277-AA278,IF(AA276+AA277&gt;AA285,AA276+AA277-AA285,0))</f>
        <v>#N/A</v>
      </c>
      <c r="AB279" s="395" t="e">
        <f aca="false">IF(AB285="",AB276+AB277-AB278,IF(AB276+AB277&gt;AB285,AB276+AB277-AB285,0))</f>
        <v>#N/A</v>
      </c>
      <c r="AC279" s="395" t="e">
        <f aca="false">IF(AC285="",AC276+AC277-AC278,IF(AC276+AC277&gt;AC285,AC276+AC277-AC285,0))</f>
        <v>#N/A</v>
      </c>
      <c r="AD279" s="395" t="e">
        <f aca="false">IF(AD285="",AD276+AD277-AD278,IF(AD276+AD277&gt;AD285,AD276+AD277-AD285,0))</f>
        <v>#N/A</v>
      </c>
      <c r="AE279" s="396" t="e">
        <f aca="false">IF(AE285="",AE276+AE277-AE278,IF(AE276+AE277&gt;AE285,AE276+AE277-AE285,0))</f>
        <v>#N/A</v>
      </c>
      <c r="AG279" s="35"/>
      <c r="AH279" s="35"/>
      <c r="AI279" s="35"/>
      <c r="AJ279" s="35"/>
      <c r="AK279" s="35"/>
      <c r="AL279" s="35"/>
      <c r="AM279" s="35"/>
      <c r="AN279" s="35"/>
      <c r="BB279" s="165" t="s">
        <v>433</v>
      </c>
      <c r="BC279" s="166" t="n">
        <v>0.0625</v>
      </c>
      <c r="BD279" s="167" t="s">
        <v>73</v>
      </c>
      <c r="BE279" s="159"/>
    </row>
    <row r="280" customFormat="false" ht="15.75" hidden="true" customHeight="true" outlineLevel="0" collapsed="false">
      <c r="A280" s="397"/>
      <c r="B280" s="398"/>
      <c r="C280" s="399"/>
      <c r="D280" s="400"/>
      <c r="E280" s="400"/>
      <c r="F280" s="400"/>
      <c r="G280" s="400"/>
      <c r="H280" s="400"/>
      <c r="I280" s="400"/>
      <c r="J280" s="400"/>
      <c r="K280" s="400"/>
      <c r="L280" s="400"/>
      <c r="M280" s="400"/>
      <c r="N280" s="400"/>
      <c r="O280" s="400"/>
      <c r="P280" s="400"/>
      <c r="Q280" s="400"/>
      <c r="R280" s="400"/>
      <c r="S280" s="400"/>
      <c r="T280" s="400"/>
      <c r="U280" s="400"/>
      <c r="V280" s="400"/>
      <c r="W280" s="400"/>
      <c r="X280" s="400"/>
      <c r="Y280" s="400"/>
      <c r="Z280" s="400"/>
      <c r="AA280" s="400"/>
      <c r="AB280" s="400"/>
      <c r="AC280" s="400"/>
      <c r="AD280" s="400"/>
      <c r="AE280" s="401"/>
      <c r="AG280" s="35"/>
      <c r="AH280" s="35"/>
      <c r="AI280" s="35"/>
      <c r="AJ280" s="35"/>
      <c r="AK280" s="35"/>
      <c r="AL280" s="35"/>
      <c r="AM280" s="35"/>
      <c r="AN280" s="35"/>
      <c r="BB280" s="165" t="s">
        <v>434</v>
      </c>
      <c r="BC280" s="166" t="n">
        <v>0.0625</v>
      </c>
      <c r="BD280" s="167" t="s">
        <v>73</v>
      </c>
      <c r="BE280" s="159" t="n">
        <v>1</v>
      </c>
    </row>
    <row r="281" customFormat="false" ht="15.75" hidden="true" customHeight="true" outlineLevel="0" collapsed="false">
      <c r="A281" s="402" t="n">
        <v>1</v>
      </c>
      <c r="B281" s="394" t="s">
        <v>425</v>
      </c>
      <c r="C281" s="394"/>
      <c r="D281" s="403" t="n">
        <f aca="false">IF(D13&lt;D12,1+D13-D12,IF(D13&gt;D12,D13-D12,0))</f>
        <v>0</v>
      </c>
      <c r="E281" s="403" t="n">
        <f aca="false">IF(E13&lt;E12,1+E13-E12,IF(E13&gt;E12,E13-E12,0))</f>
        <v>0</v>
      </c>
      <c r="F281" s="403" t="n">
        <f aca="false">IF(F13&lt;F12,1+F13-F12,IF(F13&gt;F12,F13-F12,0))</f>
        <v>0</v>
      </c>
      <c r="G281" s="403" t="n">
        <f aca="false">IF(G13&lt;G12,1+G13-G12,IF(G13&gt;G12,G13-G12,0))</f>
        <v>0</v>
      </c>
      <c r="H281" s="403" t="n">
        <f aca="false">IF(H13&lt;H12,1+H13-H12,IF(H13&gt;H12,H13-H12,0))</f>
        <v>0</v>
      </c>
      <c r="I281" s="403" t="n">
        <f aca="false">IF(I13&lt;I12,1+I13-I12,IF(I13&gt;I12,I13-I12,0))</f>
        <v>0</v>
      </c>
      <c r="J281" s="403" t="n">
        <f aca="false">IF(J13&lt;J12,1+J13-J12,IF(J13&gt;J12,J13-J12,0))</f>
        <v>0</v>
      </c>
      <c r="K281" s="403" t="n">
        <f aca="false">IF(K13&lt;K12,1+K13-K12,IF(K13&gt;K12,K13-K12,0))</f>
        <v>0</v>
      </c>
      <c r="L281" s="403" t="n">
        <f aca="false">IF(L13&lt;L12,1+L13-L12,IF(L13&gt;L12,L13-L12,0))</f>
        <v>0</v>
      </c>
      <c r="M281" s="403" t="n">
        <f aca="false">IF(M13&lt;M12,1+M13-M12,IF(M13&gt;M12,M13-M12,0))</f>
        <v>0</v>
      </c>
      <c r="N281" s="403" t="n">
        <f aca="false">IF(N13&lt;N12,1+N13-N12,IF(N13&gt;N12,N13-N12,0))</f>
        <v>0</v>
      </c>
      <c r="O281" s="403" t="n">
        <f aca="false">IF(O13&lt;O12,1+O13-O12,IF(O13&gt;O12,O13-O12,0))</f>
        <v>0</v>
      </c>
      <c r="P281" s="403" t="n">
        <f aca="false">IF(P13&lt;P12,1+P13-P12,IF(P13&gt;P12,P13-P12,0))</f>
        <v>0</v>
      </c>
      <c r="Q281" s="403" t="n">
        <f aca="false">IF(Q13&lt;Q12,1+Q13-Q12,IF(Q13&gt;Q12,Q13-Q12,0))</f>
        <v>0</v>
      </c>
      <c r="R281" s="403" t="n">
        <f aca="false">IF(R13&lt;R12,1+R13-R12,IF(R13&gt;R12,R13-R12,0))</f>
        <v>0</v>
      </c>
      <c r="S281" s="403" t="n">
        <f aca="false">IF(S13&lt;S12,1+S13-S12,IF(S13&gt;S12,S13-S12,0))</f>
        <v>0</v>
      </c>
      <c r="T281" s="403" t="n">
        <f aca="false">IF(T13&lt;T12,1+T13-T12,IF(T13&gt;T12,T13-T12,0))</f>
        <v>0</v>
      </c>
      <c r="U281" s="403" t="n">
        <f aca="false">IF(U13&lt;U12,1+U13-U12,IF(U13&gt;U12,U13-U12,0))</f>
        <v>0</v>
      </c>
      <c r="V281" s="403" t="n">
        <f aca="false">IF(V13&lt;V12,1+V13-V12,IF(V13&gt;V12,V13-V12,0))</f>
        <v>0</v>
      </c>
      <c r="W281" s="403" t="n">
        <f aca="false">IF(W13&lt;W12,1+W13-W12,IF(W13&gt;W12,W13-W12,0))</f>
        <v>0</v>
      </c>
      <c r="X281" s="403" t="n">
        <f aca="false">IF(X13&lt;X12,1+X13-X12,IF(X13&gt;X12,X13-X12,0))</f>
        <v>0</v>
      </c>
      <c r="Y281" s="403" t="n">
        <f aca="false">IF(Y13&lt;Y12,1+Y13-Y12,IF(Y13&gt;Y12,Y13-Y12,0))</f>
        <v>0</v>
      </c>
      <c r="Z281" s="403" t="n">
        <f aca="false">IF(Z13&lt;Z12,1+Z13-Z12,IF(Z13&gt;Z12,Z13-Z12,0))</f>
        <v>0</v>
      </c>
      <c r="AA281" s="403" t="n">
        <f aca="false">IF(AA13&lt;AA12,1+AA13-AA12,IF(AA13&gt;AA12,AA13-AA12,0))</f>
        <v>0</v>
      </c>
      <c r="AB281" s="403" t="n">
        <f aca="false">IF(AB13&lt;AB12,1+AB13-AB12,IF(AB13&gt;AB12,AB13-AB12,0))</f>
        <v>0</v>
      </c>
      <c r="AC281" s="403" t="n">
        <f aca="false">IF(AC13&lt;AC12,1+AC13-AC12,IF(AC13&gt;AC12,AC13-AC12,0))</f>
        <v>0</v>
      </c>
      <c r="AD281" s="403" t="n">
        <f aca="false">IF(AD13&lt;AD12,1+AD13-AD12,IF(AD13&gt;AD12,AD13-AD12,0))</f>
        <v>0</v>
      </c>
      <c r="AE281" s="404" t="n">
        <f aca="false">IF(AE13&lt;AE12,1+AE13-AE12,IF(AE13&gt;AE12,AE13-AE12,0))</f>
        <v>0</v>
      </c>
      <c r="AG281" s="35"/>
      <c r="AH281" s="35"/>
      <c r="AI281" s="35"/>
      <c r="AJ281" s="35"/>
      <c r="AK281" s="35"/>
      <c r="AL281" s="35"/>
      <c r="AM281" s="35"/>
      <c r="AN281" s="35"/>
      <c r="BB281" s="165" t="s">
        <v>435</v>
      </c>
      <c r="BC281" s="166" t="s">
        <v>52</v>
      </c>
      <c r="BD281" s="167"/>
      <c r="BE281" s="159"/>
    </row>
    <row r="282" customFormat="false" ht="15.75" hidden="true" customHeight="true" outlineLevel="0" collapsed="false">
      <c r="A282" s="405"/>
      <c r="B282" s="394" t="s">
        <v>427</v>
      </c>
      <c r="C282" s="394"/>
      <c r="D282" s="406" t="n">
        <f aca="false">IF(D15&lt;D14,1+D15-D14,IF(D15&gt;D14,D15-D14,0))</f>
        <v>0</v>
      </c>
      <c r="E282" s="406" t="n">
        <f aca="false">IF(E15&lt;E14,1+E15-E14,IF(E15&gt;E14,E15-E14,0))</f>
        <v>0</v>
      </c>
      <c r="F282" s="406" t="n">
        <f aca="false">IF(F15&lt;F14,1+F15-F14,IF(F15&gt;F14,F15-F14,0))</f>
        <v>0</v>
      </c>
      <c r="G282" s="406" t="n">
        <f aca="false">IF(G15&lt;G14,1+G15-G14,IF(G15&gt;G14,G15-G14,0))</f>
        <v>0</v>
      </c>
      <c r="H282" s="406" t="n">
        <f aca="false">IF(H15&lt;H14,1+H15-H14,IF(H15&gt;H14,H15-H14,0))</f>
        <v>0</v>
      </c>
      <c r="I282" s="406" t="n">
        <f aca="false">IF(I15&lt;I14,1+I15-I14,IF(I15&gt;I14,I15-I14,0))</f>
        <v>0</v>
      </c>
      <c r="J282" s="406" t="n">
        <f aca="false">IF(J15&lt;J14,1+J15-J14,IF(J15&gt;J14,J15-J14,0))</f>
        <v>0</v>
      </c>
      <c r="K282" s="406" t="n">
        <f aca="false">IF(K15&lt;K14,1+K15-K14,IF(K15&gt;K14,K15-K14,0))</f>
        <v>0</v>
      </c>
      <c r="L282" s="406" t="n">
        <f aca="false">IF(L15&lt;L14,1+L15-L14,IF(L15&gt;L14,L15-L14,0))</f>
        <v>0</v>
      </c>
      <c r="M282" s="406" t="n">
        <f aca="false">IF(M15&lt;M14,1+M15-M14,IF(M15&gt;M14,M15-M14,0))</f>
        <v>0</v>
      </c>
      <c r="N282" s="406" t="n">
        <f aca="false">IF(N15&lt;N14,1+N15-N14,IF(N15&gt;N14,N15-N14,0))</f>
        <v>0</v>
      </c>
      <c r="O282" s="406" t="n">
        <f aca="false">IF(O15&lt;O14,1+O15-O14,IF(O15&gt;O14,O15-O14,0))</f>
        <v>0</v>
      </c>
      <c r="P282" s="406" t="n">
        <f aca="false">IF(P15&lt;P14,1+P15-P14,IF(P15&gt;P14,P15-P14,0))</f>
        <v>0</v>
      </c>
      <c r="Q282" s="406" t="n">
        <f aca="false">IF(Q15&lt;Q14,1+Q15-Q14,IF(Q15&gt;Q14,Q15-Q14,0))</f>
        <v>0</v>
      </c>
      <c r="R282" s="406" t="n">
        <f aca="false">IF(R15&lt;R14,1+R15-R14,IF(R15&gt;R14,R15-R14,0))</f>
        <v>0</v>
      </c>
      <c r="S282" s="406" t="n">
        <f aca="false">IF(S15&lt;S14,1+S15-S14,IF(S15&gt;S14,S15-S14,0))</f>
        <v>0</v>
      </c>
      <c r="T282" s="406" t="n">
        <f aca="false">IF(T15&lt;T14,1+T15-T14,IF(T15&gt;T14,T15-T14,0))</f>
        <v>0</v>
      </c>
      <c r="U282" s="406" t="n">
        <f aca="false">IF(U15&lt;U14,1+U15-U14,IF(U15&gt;U14,U15-U14,0))</f>
        <v>0</v>
      </c>
      <c r="V282" s="406" t="n">
        <f aca="false">IF(V15&lt;V14,1+V15-V14,IF(V15&gt;V14,V15-V14,0))</f>
        <v>0</v>
      </c>
      <c r="W282" s="406" t="n">
        <f aca="false">IF(W15&lt;W14,1+W15-W14,IF(W15&gt;W14,W15-W14,0))</f>
        <v>0</v>
      </c>
      <c r="X282" s="406" t="n">
        <f aca="false">IF(X15&lt;X14,1+X15-X14,IF(X15&gt;X14,X15-X14,0))</f>
        <v>0</v>
      </c>
      <c r="Y282" s="406" t="n">
        <f aca="false">IF(Y15&lt;Y14,1+Y15-Y14,IF(Y15&gt;Y14,Y15-Y14,0))</f>
        <v>0</v>
      </c>
      <c r="Z282" s="406" t="n">
        <f aca="false">IF(Z15&lt;Z14,1+Z15-Z14,IF(Z15&gt;Z14,Z15-Z14,0))</f>
        <v>0</v>
      </c>
      <c r="AA282" s="406" t="n">
        <f aca="false">IF(AA15&lt;AA14,1+AA15-AA14,IF(AA15&gt;AA14,AA15-AA14,0))</f>
        <v>0</v>
      </c>
      <c r="AB282" s="406" t="n">
        <f aca="false">IF(AB15&lt;AB14,1+AB15-AB14,IF(AB15&gt;AB14,AB15-AB14,0))</f>
        <v>0</v>
      </c>
      <c r="AC282" s="406" t="n">
        <f aca="false">IF(AC15&lt;AC14,1+AC15-AC14,IF(AC15&gt;AC14,AC15-AC14,0))</f>
        <v>0</v>
      </c>
      <c r="AD282" s="406" t="n">
        <f aca="false">IF(AD15&lt;AD14,1+AD15-AD14,IF(AD15&gt;AD14,AD15-AD14,0))</f>
        <v>0</v>
      </c>
      <c r="AE282" s="407" t="n">
        <f aca="false">IF(AE15&lt;AE14,1+AE15-AE14,IF(AE15&gt;AE14,AE15-AE14,0))</f>
        <v>0</v>
      </c>
      <c r="AG282" s="35"/>
      <c r="AH282" s="35"/>
      <c r="AI282" s="35"/>
      <c r="AJ282" s="35"/>
      <c r="AK282" s="35"/>
      <c r="AL282" s="35"/>
      <c r="AM282" s="35"/>
      <c r="AN282" s="35"/>
      <c r="BB282" s="165" t="s">
        <v>436</v>
      </c>
      <c r="BC282" s="166" t="n">
        <v>0</v>
      </c>
      <c r="BD282" s="167" t="s">
        <v>73</v>
      </c>
      <c r="BE282" s="159" t="n">
        <v>1</v>
      </c>
    </row>
    <row r="283" customFormat="false" ht="15.75" hidden="true" customHeight="true" outlineLevel="0" collapsed="false">
      <c r="A283" s="408"/>
      <c r="B283" s="394" t="s">
        <v>437</v>
      </c>
      <c r="C283" s="394"/>
      <c r="D283" s="406" t="n">
        <f aca="false">IF(D13&lt;D12,VLOOKUP(D281,break,3),VLOOKUP(D281,break,2))</f>
        <v>0</v>
      </c>
      <c r="E283" s="406" t="n">
        <f aca="false">IF(E13&lt;E12,VLOOKUP(E281,break,3),VLOOKUP(E281,break,2))</f>
        <v>0</v>
      </c>
      <c r="F283" s="406" t="n">
        <f aca="false">IF(F13&lt;F12,VLOOKUP(F281,break,3),VLOOKUP(F281,break,2))</f>
        <v>0</v>
      </c>
      <c r="G283" s="406" t="n">
        <f aca="false">IF(G13&lt;G12,VLOOKUP(G281,break,3),VLOOKUP(G281,break,2))</f>
        <v>0</v>
      </c>
      <c r="H283" s="406" t="n">
        <f aca="false">IF(H13&lt;H12,VLOOKUP(H281,break,3),VLOOKUP(H281,break,2))</f>
        <v>0</v>
      </c>
      <c r="I283" s="406" t="n">
        <f aca="false">IF(I13&lt;I12,VLOOKUP(I281,break,3),VLOOKUP(I281,break,2))</f>
        <v>0</v>
      </c>
      <c r="J283" s="406" t="n">
        <f aca="false">IF(J13&lt;J12,VLOOKUP(J281,break,3),VLOOKUP(J281,break,2))</f>
        <v>0</v>
      </c>
      <c r="K283" s="406" t="n">
        <f aca="false">IF(K13&lt;K12,VLOOKUP(K281,break,3),VLOOKUP(K281,break,2))</f>
        <v>0</v>
      </c>
      <c r="L283" s="406" t="n">
        <f aca="false">IF(L13&lt;L12,VLOOKUP(L281,break,3),VLOOKUP(L281,break,2))</f>
        <v>0</v>
      </c>
      <c r="M283" s="406" t="n">
        <f aca="false">IF(M13&lt;M12,VLOOKUP(M281,break,3),VLOOKUP(M281,break,2))</f>
        <v>0</v>
      </c>
      <c r="N283" s="406" t="n">
        <f aca="false">IF(N13&lt;N12,VLOOKUP(N281,break,3),VLOOKUP(N281,break,2))</f>
        <v>0</v>
      </c>
      <c r="O283" s="406" t="n">
        <f aca="false">IF(O13&lt;O12,VLOOKUP(O281,break,3),VLOOKUP(O281,break,2))</f>
        <v>0</v>
      </c>
      <c r="P283" s="406" t="n">
        <f aca="false">IF(P13&lt;P12,VLOOKUP(P281,break,3),VLOOKUP(P281,break,2))</f>
        <v>0</v>
      </c>
      <c r="Q283" s="406" t="n">
        <f aca="false">IF(Q13&lt;Q12,VLOOKUP(Q281,break,3),VLOOKUP(Q281,break,2))</f>
        <v>0</v>
      </c>
      <c r="R283" s="406" t="n">
        <f aca="false">IF(R13&lt;R12,VLOOKUP(R281,break,3),VLOOKUP(R281,break,2))</f>
        <v>0</v>
      </c>
      <c r="S283" s="406" t="n">
        <f aca="false">IF(S13&lt;S12,VLOOKUP(S281,break,3),VLOOKUP(S281,break,2))</f>
        <v>0</v>
      </c>
      <c r="T283" s="406" t="n">
        <f aca="false">IF(T13&lt;T12,VLOOKUP(T281,break,3),VLOOKUP(T281,break,2))</f>
        <v>0</v>
      </c>
      <c r="U283" s="406" t="n">
        <f aca="false">IF(U13&lt;U12,VLOOKUP(U281,break,3),VLOOKUP(U281,break,2))</f>
        <v>0</v>
      </c>
      <c r="V283" s="406" t="n">
        <f aca="false">IF(V13&lt;V12,VLOOKUP(V281,break,3),VLOOKUP(V281,break,2))</f>
        <v>0</v>
      </c>
      <c r="W283" s="406" t="n">
        <f aca="false">IF(W13&lt;W12,VLOOKUP(W281,break,3),VLOOKUP(W281,break,2))</f>
        <v>0</v>
      </c>
      <c r="X283" s="406" t="n">
        <f aca="false">IF(X13&lt;X12,VLOOKUP(X281,break,3),VLOOKUP(X281,break,2))</f>
        <v>0</v>
      </c>
      <c r="Y283" s="406" t="n">
        <f aca="false">IF(Y13&lt;Y12,VLOOKUP(Y281,break,3),VLOOKUP(Y281,break,2))</f>
        <v>0</v>
      </c>
      <c r="Z283" s="406" t="n">
        <f aca="false">IF(Z13&lt;Z12,VLOOKUP(Z281,break,3),VLOOKUP(Z281,break,2))</f>
        <v>0</v>
      </c>
      <c r="AA283" s="406" t="n">
        <f aca="false">IF(AA13&lt;AA12,VLOOKUP(AA281,break,3),VLOOKUP(AA281,break,2))</f>
        <v>0</v>
      </c>
      <c r="AB283" s="406" t="n">
        <f aca="false">IF(AB13&lt;AB12,VLOOKUP(AB281,break,3),VLOOKUP(AB281,break,2))</f>
        <v>0</v>
      </c>
      <c r="AC283" s="406" t="n">
        <f aca="false">IF(AC13&lt;AC12,VLOOKUP(AC281,break,3),VLOOKUP(AC281,break,2))</f>
        <v>0</v>
      </c>
      <c r="AD283" s="406" t="n">
        <f aca="false">IF(AD13&lt;AD12,VLOOKUP(AD281,break,3),VLOOKUP(AD281,break,2))</f>
        <v>0</v>
      </c>
      <c r="AE283" s="407" t="n">
        <f aca="false">IF(AE13&lt;AE12,VLOOKUP(AE281,break,3),VLOOKUP(AE281,break,2))</f>
        <v>0</v>
      </c>
      <c r="AG283" s="35"/>
      <c r="AH283" s="35"/>
      <c r="AI283" s="35"/>
      <c r="AJ283" s="35"/>
      <c r="AK283" s="35"/>
      <c r="AL283" s="35"/>
      <c r="AM283" s="35"/>
      <c r="AN283" s="35"/>
      <c r="BB283" s="165" t="s">
        <v>438</v>
      </c>
      <c r="BC283" s="166" t="n">
        <v>0</v>
      </c>
      <c r="BD283" s="167" t="s">
        <v>73</v>
      </c>
      <c r="BE283" s="159" t="n">
        <v>1</v>
      </c>
    </row>
    <row r="284" customFormat="false" ht="15.75" hidden="true" customHeight="true" outlineLevel="0" collapsed="false">
      <c r="A284" s="405"/>
      <c r="B284" s="409" t="s">
        <v>439</v>
      </c>
      <c r="C284" s="409"/>
      <c r="D284" s="406" t="n">
        <f aca="false">IF(D15&lt;D14,VLOOKUP(D282,break,3),VLOOKUP(D282,break,2))</f>
        <v>0</v>
      </c>
      <c r="E284" s="406" t="n">
        <f aca="false">IF(E15&lt;E14,VLOOKUP(E282,break,3),VLOOKUP(E282,break,2))</f>
        <v>0</v>
      </c>
      <c r="F284" s="406" t="n">
        <f aca="false">IF(F15&lt;F14,VLOOKUP(F282,break,3),VLOOKUP(F282,break,2))</f>
        <v>0</v>
      </c>
      <c r="G284" s="406" t="n">
        <f aca="false">IF(G15&lt;G14,VLOOKUP(G282,break,3),VLOOKUP(G282,break,2))</f>
        <v>0</v>
      </c>
      <c r="H284" s="406" t="n">
        <f aca="false">IF(H15&lt;H14,VLOOKUP(H282,break,3),VLOOKUP(H282,break,2))</f>
        <v>0</v>
      </c>
      <c r="I284" s="406" t="n">
        <f aca="false">IF(I15&lt;I14,VLOOKUP(I282,break,3),VLOOKUP(I282,break,2))</f>
        <v>0</v>
      </c>
      <c r="J284" s="406" t="n">
        <f aca="false">IF(J15&lt;J14,VLOOKUP(J282,break,3),VLOOKUP(J282,break,2))</f>
        <v>0</v>
      </c>
      <c r="K284" s="406" t="n">
        <f aca="false">IF(K15&lt;K14,VLOOKUP(K282,break,3),VLOOKUP(K282,break,2))</f>
        <v>0</v>
      </c>
      <c r="L284" s="406" t="n">
        <f aca="false">IF(L15&lt;L14,VLOOKUP(L282,break,3),VLOOKUP(L282,break,2))</f>
        <v>0</v>
      </c>
      <c r="M284" s="406" t="n">
        <f aca="false">IF(M15&lt;M14,VLOOKUP(M282,break,3),VLOOKUP(M282,break,2))</f>
        <v>0</v>
      </c>
      <c r="N284" s="406" t="n">
        <f aca="false">IF(N15&lt;N14,VLOOKUP(N282,break,3),VLOOKUP(N282,break,2))</f>
        <v>0</v>
      </c>
      <c r="O284" s="406" t="n">
        <f aca="false">IF(O15&lt;O14,VLOOKUP(O282,break,3),VLOOKUP(O282,break,2))</f>
        <v>0</v>
      </c>
      <c r="P284" s="406" t="n">
        <f aca="false">IF(P15&lt;P14,VLOOKUP(P282,break,3),VLOOKUP(P282,break,2))</f>
        <v>0</v>
      </c>
      <c r="Q284" s="406" t="n">
        <f aca="false">IF(Q15&lt;Q14,VLOOKUP(Q282,break,3),VLOOKUP(Q282,break,2))</f>
        <v>0</v>
      </c>
      <c r="R284" s="406" t="n">
        <f aca="false">IF(R15&lt;R14,VLOOKUP(R282,break,3),VLOOKUP(R282,break,2))</f>
        <v>0</v>
      </c>
      <c r="S284" s="406" t="n">
        <f aca="false">IF(S15&lt;S14,VLOOKUP(S282,break,3),VLOOKUP(S282,break,2))</f>
        <v>0</v>
      </c>
      <c r="T284" s="406" t="n">
        <f aca="false">IF(T15&lt;T14,VLOOKUP(T282,break,3),VLOOKUP(T282,break,2))</f>
        <v>0</v>
      </c>
      <c r="U284" s="406" t="n">
        <f aca="false">IF(U15&lt;U14,VLOOKUP(U282,break,3),VLOOKUP(U282,break,2))</f>
        <v>0</v>
      </c>
      <c r="V284" s="406" t="n">
        <f aca="false">IF(V15&lt;V14,VLOOKUP(V282,break,3),VLOOKUP(V282,break,2))</f>
        <v>0</v>
      </c>
      <c r="W284" s="406" t="n">
        <f aca="false">IF(W15&lt;W14,VLOOKUP(W282,break,3),VLOOKUP(W282,break,2))</f>
        <v>0</v>
      </c>
      <c r="X284" s="406" t="n">
        <f aca="false">IF(X15&lt;X14,VLOOKUP(X282,break,3),VLOOKUP(X282,break,2))</f>
        <v>0</v>
      </c>
      <c r="Y284" s="406" t="n">
        <f aca="false">IF(Y15&lt;Y14,VLOOKUP(Y282,break,3),VLOOKUP(Y282,break,2))</f>
        <v>0</v>
      </c>
      <c r="Z284" s="406" t="n">
        <f aca="false">IF(Z15&lt;Z14,VLOOKUP(Z282,break,3),VLOOKUP(Z282,break,2))</f>
        <v>0</v>
      </c>
      <c r="AA284" s="406" t="n">
        <f aca="false">IF(AA15&lt;AA14,VLOOKUP(AA282,break,3),VLOOKUP(AA282,break,2))</f>
        <v>0</v>
      </c>
      <c r="AB284" s="406" t="n">
        <f aca="false">IF(AB15&lt;AB14,VLOOKUP(AB282,break,3),VLOOKUP(AB282,break,2))</f>
        <v>0</v>
      </c>
      <c r="AC284" s="406" t="n">
        <f aca="false">IF(AC15&lt;AC14,VLOOKUP(AC282,break,3),VLOOKUP(AC282,break,2))</f>
        <v>0</v>
      </c>
      <c r="AD284" s="406" t="n">
        <f aca="false">IF(AD15&lt;AD14,VLOOKUP(AD282,break,3),VLOOKUP(AD282,break,2))</f>
        <v>0</v>
      </c>
      <c r="AE284" s="407" t="n">
        <f aca="false">IF(AE15&lt;AE14,VLOOKUP(AE282,break,3),VLOOKUP(AE282,break,2))</f>
        <v>0</v>
      </c>
      <c r="AG284" s="35"/>
      <c r="AH284" s="35"/>
      <c r="AI284" s="35"/>
      <c r="AJ284" s="35"/>
      <c r="AK284" s="35"/>
      <c r="AL284" s="35"/>
      <c r="AM284" s="35"/>
      <c r="AN284" s="35"/>
      <c r="BB284" s="165" t="s">
        <v>440</v>
      </c>
      <c r="BC284" s="166" t="n">
        <v>0.0208333333333333</v>
      </c>
      <c r="BD284" s="167" t="s">
        <v>73</v>
      </c>
      <c r="BE284" s="159" t="n">
        <v>1</v>
      </c>
    </row>
    <row r="285" customFormat="false" ht="15.75" hidden="true" customHeight="true" outlineLevel="0" collapsed="false">
      <c r="A285" s="405"/>
      <c r="B285" s="410" t="s">
        <v>441</v>
      </c>
      <c r="C285" s="410"/>
      <c r="D285" s="406" t="e">
        <f aca="false">IF(OR(D16="",VLOOKUP(D16,override,2)="FLAG"),"",VLOOKUP(D16,override,2))</f>
        <v>#N/A</v>
      </c>
      <c r="E285" s="406" t="e">
        <f aca="false">IF(OR(E16="",VLOOKUP(E16,override,2)="FLAG"),"",VLOOKUP(E16,override,2))</f>
        <v>#N/A</v>
      </c>
      <c r="F285" s="406" t="e">
        <f aca="false">IF(OR(F16="",VLOOKUP(F16,override,2)="FLAG"),"",VLOOKUP(F16,override,2))</f>
        <v>#N/A</v>
      </c>
      <c r="G285" s="406" t="e">
        <f aca="false">IF(OR(G16="",VLOOKUP(G16,override,2)="FLAG"),"",VLOOKUP(G16,override,2))</f>
        <v>#N/A</v>
      </c>
      <c r="H285" s="406" t="e">
        <f aca="false">IF(OR(H16="",VLOOKUP(H16,override,2)="FLAG"),"",VLOOKUP(H16,override,2))</f>
        <v>#N/A</v>
      </c>
      <c r="I285" s="406" t="e">
        <f aca="false">IF(OR(I16="",VLOOKUP(I16,override,2)="FLAG"),"",VLOOKUP(I16,override,2))</f>
        <v>#N/A</v>
      </c>
      <c r="J285" s="406" t="e">
        <f aca="false">IF(OR(J16="",VLOOKUP(J16,override,2)="FLAG"),"",VLOOKUP(J16,override,2))</f>
        <v>#N/A</v>
      </c>
      <c r="K285" s="406" t="e">
        <f aca="false">IF(OR(K16="",VLOOKUP(K16,override,2)="FLAG"),"",VLOOKUP(K16,override,2))</f>
        <v>#N/A</v>
      </c>
      <c r="L285" s="406" t="e">
        <f aca="false">IF(OR(L16="",VLOOKUP(L16,override,2)="FLAG"),"",VLOOKUP(L16,override,2))</f>
        <v>#N/A</v>
      </c>
      <c r="M285" s="406" t="e">
        <f aca="false">IF(OR(M16="",VLOOKUP(M16,override,2)="FLAG"),"",VLOOKUP(M16,override,2))</f>
        <v>#N/A</v>
      </c>
      <c r="N285" s="406" t="e">
        <f aca="false">IF(OR(N16="",VLOOKUP(N16,override,2)="FLAG"),"",VLOOKUP(N16,override,2))</f>
        <v>#N/A</v>
      </c>
      <c r="O285" s="406" t="e">
        <f aca="false">IF(OR(O16="",VLOOKUP(O16,override,2)="FLAG"),"",VLOOKUP(O16,override,2))</f>
        <v>#N/A</v>
      </c>
      <c r="P285" s="406" t="e">
        <f aca="false">IF(OR(P16="",VLOOKUP(P16,override,2)="FLAG"),"",VLOOKUP(P16,override,2))</f>
        <v>#N/A</v>
      </c>
      <c r="Q285" s="406" t="e">
        <f aca="false">IF(OR(Q16="",VLOOKUP(Q16,override,2)="FLAG"),"",VLOOKUP(Q16,override,2))</f>
        <v>#N/A</v>
      </c>
      <c r="R285" s="406" t="e">
        <f aca="false">IF(OR(R16="",VLOOKUP(R16,override,2)="FLAG"),"",VLOOKUP(R16,override,2))</f>
        <v>#N/A</v>
      </c>
      <c r="S285" s="406" t="e">
        <f aca="false">IF(OR(S16="",VLOOKUP(S16,override,2)="FLAG"),"",VLOOKUP(S16,override,2))</f>
        <v>#N/A</v>
      </c>
      <c r="T285" s="406" t="e">
        <f aca="false">IF(OR(T16="",VLOOKUP(T16,override,2)="FLAG"),"",VLOOKUP(T16,override,2))</f>
        <v>#N/A</v>
      </c>
      <c r="U285" s="406" t="e">
        <f aca="false">IF(OR(U16="",VLOOKUP(U16,override,2)="FLAG"),"",VLOOKUP(U16,override,2))</f>
        <v>#N/A</v>
      </c>
      <c r="V285" s="406" t="e">
        <f aca="false">IF(OR(V16="",VLOOKUP(V16,override,2)="FLAG"),"",VLOOKUP(V16,override,2))</f>
        <v>#N/A</v>
      </c>
      <c r="W285" s="406" t="e">
        <f aca="false">IF(OR(W16="",VLOOKUP(W16,override,2)="FLAG"),"",VLOOKUP(W16,override,2))</f>
        <v>#N/A</v>
      </c>
      <c r="X285" s="406" t="e">
        <f aca="false">IF(OR(X16="",VLOOKUP(X16,override,2)="FLAG"),"",VLOOKUP(X16,override,2))</f>
        <v>#N/A</v>
      </c>
      <c r="Y285" s="406" t="e">
        <f aca="false">IF(OR(Y16="",VLOOKUP(Y16,override,2)="FLAG"),"",VLOOKUP(Y16,override,2))</f>
        <v>#N/A</v>
      </c>
      <c r="Z285" s="406" t="e">
        <f aca="false">IF(OR(Z16="",VLOOKUP(Z16,override,2)="FLAG"),"",VLOOKUP(Z16,override,2))</f>
        <v>#N/A</v>
      </c>
      <c r="AA285" s="406" t="e">
        <f aca="false">IF(OR(AA16="",VLOOKUP(AA16,override,2)="FLAG"),"",VLOOKUP(AA16,override,2))</f>
        <v>#N/A</v>
      </c>
      <c r="AB285" s="406" t="e">
        <f aca="false">IF(OR(AB16="",VLOOKUP(AB16,override,2)="FLAG"),"",VLOOKUP(AB16,override,2))</f>
        <v>#N/A</v>
      </c>
      <c r="AC285" s="406" t="e">
        <f aca="false">IF(OR(AC16="",VLOOKUP(AC16,override,2)="FLAG"),"",VLOOKUP(AC16,override,2))</f>
        <v>#N/A</v>
      </c>
      <c r="AD285" s="406" t="e">
        <f aca="false">IF(OR(AD16="",VLOOKUP(AD16,override,2)="FLAG"),"",VLOOKUP(AD16,override,2))</f>
        <v>#N/A</v>
      </c>
      <c r="AE285" s="407" t="e">
        <f aca="false">IF(OR(AE16="",VLOOKUP(AE16,override,2)="FLAG"),"",VLOOKUP(AE16,override,2))</f>
        <v>#N/A</v>
      </c>
      <c r="AG285" s="35"/>
      <c r="AH285" s="35"/>
      <c r="AI285" s="35"/>
      <c r="AJ285" s="35"/>
      <c r="AK285" s="35"/>
      <c r="AL285" s="35"/>
      <c r="AM285" s="35"/>
      <c r="AN285" s="35"/>
      <c r="BB285" s="165" t="s">
        <v>442</v>
      </c>
      <c r="BC285" s="166" t="n">
        <v>0.0416666666666667</v>
      </c>
      <c r="BD285" s="167" t="s">
        <v>73</v>
      </c>
      <c r="BE285" s="159" t="n">
        <v>1</v>
      </c>
    </row>
    <row r="286" customFormat="false" ht="15.75" hidden="true" customHeight="true" outlineLevel="0" collapsed="false">
      <c r="A286" s="411" t="n">
        <f aca="false">IF(A12="",1,A12)</f>
        <v>1</v>
      </c>
      <c r="B286" s="393" t="s">
        <v>443</v>
      </c>
      <c r="C286" s="394" t="e">
        <f aca="false">IF(B274=2,SUM(D286:AE286)/2,SUM(D286:AE286))</f>
        <v>#N/A</v>
      </c>
      <c r="D286" s="395" t="e">
        <f aca="false">IF(D285="",D281+D282-D283-D284,IF(D281+D282&gt;D285,D281+D282-D285,0))</f>
        <v>#N/A</v>
      </c>
      <c r="E286" s="395" t="e">
        <f aca="false">IF(E285="",E281+E282-E283-E284,IF(E281+E282&gt;E285,E281+E282-E285,0))</f>
        <v>#N/A</v>
      </c>
      <c r="F286" s="395" t="e">
        <f aca="false">IF(F285="",F281+F282-F283-F284,IF(F281+F282&gt;F285,F281+F282-F285,0))</f>
        <v>#N/A</v>
      </c>
      <c r="G286" s="395" t="e">
        <f aca="false">IF(G285="",G281+G282-G283-G284,IF(G281+G282&gt;G285,G281+G282-G285,0))</f>
        <v>#N/A</v>
      </c>
      <c r="H286" s="395" t="e">
        <f aca="false">IF(H285="",H281+H282-H283-H284,IF(H281+H282&gt;H285,H281+H282-H285,0))</f>
        <v>#N/A</v>
      </c>
      <c r="I286" s="395" t="e">
        <f aca="false">IF(I285="",I281+I282-I283-I284,IF(I281+I282&gt;I285,I281+I282-I285,0))</f>
        <v>#N/A</v>
      </c>
      <c r="J286" s="395" t="e">
        <f aca="false">IF(J285="",J281+J282-J283-J284,IF(J281+J282&gt;J285,J281+J282-J285,0))</f>
        <v>#N/A</v>
      </c>
      <c r="K286" s="395" t="e">
        <f aca="false">IF(K285="",K281+K282-K283-K284,IF(K281+K282&gt;K285,K281+K282-K285,0))</f>
        <v>#N/A</v>
      </c>
      <c r="L286" s="395" t="e">
        <f aca="false">IF(L285="",L281+L282-L283-L284,IF(L281+L282&gt;L285,L281+L282-L285,0))</f>
        <v>#N/A</v>
      </c>
      <c r="M286" s="395" t="e">
        <f aca="false">IF(M285="",M281+M282-M283-M284,IF(M281+M282&gt;M285,M281+M282-M285,0))</f>
        <v>#N/A</v>
      </c>
      <c r="N286" s="395" t="e">
        <f aca="false">IF(N285="",N281+N282-N283-N284,IF(N281+N282&gt;N285,N281+N282-N285,0))</f>
        <v>#N/A</v>
      </c>
      <c r="O286" s="395" t="e">
        <f aca="false">IF(O285="",O281+O282-O283-O284,IF(O281+O282&gt;O285,O281+O282-O285,0))</f>
        <v>#N/A</v>
      </c>
      <c r="P286" s="395" t="e">
        <f aca="false">IF(P285="",P281+P282-P283-P284,IF(P281+P282&gt;P285,P281+P282-P285,0))</f>
        <v>#N/A</v>
      </c>
      <c r="Q286" s="395" t="e">
        <f aca="false">IF(Q285="",Q281+Q282-Q283-Q284,IF(Q281+Q282&gt;Q285,Q281+Q282-Q285,0))</f>
        <v>#N/A</v>
      </c>
      <c r="R286" s="395" t="e">
        <f aca="false">IF(R285="",R281+R282-R283-R284,IF(R281+R282&gt;R285,R281+R282-R285,0))</f>
        <v>#N/A</v>
      </c>
      <c r="S286" s="395" t="e">
        <f aca="false">IF(S285="",S281+S282-S283-S284,IF(S281+S282&gt;S285,S281+S282-S285,0))</f>
        <v>#N/A</v>
      </c>
      <c r="T286" s="395" t="e">
        <f aca="false">IF(T285="",T281+T282-T283-T284,IF(T281+T282&gt;T285,T281+T282-T285,0))</f>
        <v>#N/A</v>
      </c>
      <c r="U286" s="395" t="e">
        <f aca="false">IF(U285="",U281+U282-U283-U284,IF(U281+U282&gt;U285,U281+U282-U285,0))</f>
        <v>#N/A</v>
      </c>
      <c r="V286" s="395" t="e">
        <f aca="false">IF(V285="",V281+V282-V283-V284,IF(V281+V282&gt;V285,V281+V282-V285,0))</f>
        <v>#N/A</v>
      </c>
      <c r="W286" s="395" t="e">
        <f aca="false">IF(W285="",W281+W282-W283-W284,IF(W281+W282&gt;W285,W281+W282-W285,0))</f>
        <v>#N/A</v>
      </c>
      <c r="X286" s="395" t="e">
        <f aca="false">IF(X285="",X281+X282-X283-X284,IF(X281+X282&gt;X285,X281+X282-X285,0))</f>
        <v>#N/A</v>
      </c>
      <c r="Y286" s="395" t="e">
        <f aca="false">IF(Y285="",Y281+Y282-Y283-Y284,IF(Y281+Y282&gt;Y285,Y281+Y282-Y285,0))</f>
        <v>#N/A</v>
      </c>
      <c r="Z286" s="395" t="e">
        <f aca="false">IF(Z285="",Z281+Z282-Z283-Z284,IF(Z281+Z282&gt;Z285,Z281+Z282-Z285,0))</f>
        <v>#N/A</v>
      </c>
      <c r="AA286" s="395" t="e">
        <f aca="false">IF(AA285="",AA281+AA282-AA283-AA284,IF(AA281+AA282&gt;AA285,AA281+AA282-AA285,0))</f>
        <v>#N/A</v>
      </c>
      <c r="AB286" s="395" t="e">
        <f aca="false">IF(AB285="",AB281+AB282-AB283-AB284,IF(AB281+AB282&gt;AB285,AB281+AB282-AB285,0))</f>
        <v>#N/A</v>
      </c>
      <c r="AC286" s="395" t="e">
        <f aca="false">IF(AC285="",AC281+AC282-AC283-AC284,IF(AC281+AC282&gt;AC285,AC281+AC282-AC285,0))</f>
        <v>#N/A</v>
      </c>
      <c r="AD286" s="395" t="e">
        <f aca="false">IF(AD285="",AD281+AD282-AD283-AD284,IF(AD281+AD282&gt;AD285,AD281+AD282-AD285,0))</f>
        <v>#N/A</v>
      </c>
      <c r="AE286" s="396" t="e">
        <f aca="false">IF(AE285="",AE281+AE282-AE283-AE284,IF(AE281+AE282&gt;AE285,AE281+AE282-AE285,0))</f>
        <v>#N/A</v>
      </c>
      <c r="AF286" s="412" t="e">
        <f aca="false">C286</f>
        <v>#N/A</v>
      </c>
      <c r="AG286" s="35"/>
      <c r="AH286" s="35"/>
      <c r="AI286" s="35"/>
      <c r="AJ286" s="35"/>
      <c r="AK286" s="35"/>
      <c r="AL286" s="35"/>
      <c r="AM286" s="35"/>
      <c r="AN286" s="35"/>
      <c r="BB286" s="165" t="s">
        <v>444</v>
      </c>
      <c r="BC286" s="166" t="n">
        <v>0.0625</v>
      </c>
      <c r="BD286" s="167" t="s">
        <v>73</v>
      </c>
      <c r="BE286" s="159" t="n">
        <v>1</v>
      </c>
    </row>
    <row r="287" customFormat="false" ht="15.75" hidden="true" customHeight="true" outlineLevel="0" collapsed="false">
      <c r="A287" s="397" t="s">
        <v>445</v>
      </c>
      <c r="B287" s="413"/>
      <c r="C287" s="414"/>
      <c r="D287" s="400" t="e">
        <f aca="false">IF(VLOOKUP(D16,override,3)="","",VLOOKUP(D16,override,3))</f>
        <v>#N/A</v>
      </c>
      <c r="E287" s="400" t="e">
        <f aca="false">IF(VLOOKUP(E16,override,3)="","",VLOOKUP(E16,override,3))</f>
        <v>#N/A</v>
      </c>
      <c r="F287" s="400" t="e">
        <f aca="false">IF(VLOOKUP(F16,override,3)="","",VLOOKUP(F16,override,3))</f>
        <v>#N/A</v>
      </c>
      <c r="G287" s="400" t="e">
        <f aca="false">IF(VLOOKUP(G16,override,3)="","",VLOOKUP(G16,override,3))</f>
        <v>#N/A</v>
      </c>
      <c r="H287" s="400" t="e">
        <f aca="false">IF(VLOOKUP(H16,override,3)="","",VLOOKUP(H16,override,3))</f>
        <v>#N/A</v>
      </c>
      <c r="I287" s="400" t="e">
        <f aca="false">IF(VLOOKUP(I16,override,3)="","",VLOOKUP(I16,override,3))</f>
        <v>#N/A</v>
      </c>
      <c r="J287" s="400" t="e">
        <f aca="false">IF(VLOOKUP(J16,override,3)="","",VLOOKUP(J16,override,3))</f>
        <v>#N/A</v>
      </c>
      <c r="K287" s="400" t="e">
        <f aca="false">IF(VLOOKUP(K16,override,3)="","",VLOOKUP(K16,override,3))</f>
        <v>#N/A</v>
      </c>
      <c r="L287" s="400" t="e">
        <f aca="false">IF(VLOOKUP(L16,override,3)="","",VLOOKUP(L16,override,3))</f>
        <v>#N/A</v>
      </c>
      <c r="M287" s="400" t="e">
        <f aca="false">IF(VLOOKUP(M16,override,3)="","",VLOOKUP(M16,override,3))</f>
        <v>#N/A</v>
      </c>
      <c r="N287" s="400" t="e">
        <f aca="false">IF(VLOOKUP(N16,override,3)="","",VLOOKUP(N16,override,3))</f>
        <v>#N/A</v>
      </c>
      <c r="O287" s="400" t="e">
        <f aca="false">IF(VLOOKUP(O16,override,3)="","",VLOOKUP(O16,override,3))</f>
        <v>#N/A</v>
      </c>
      <c r="P287" s="400" t="e">
        <f aca="false">IF(VLOOKUP(P16,override,3)="","",VLOOKUP(P16,override,3))</f>
        <v>#N/A</v>
      </c>
      <c r="Q287" s="400" t="e">
        <f aca="false">IF(VLOOKUP(Q16,override,3)="","",VLOOKUP(Q16,override,3))</f>
        <v>#N/A</v>
      </c>
      <c r="R287" s="400" t="e">
        <f aca="false">IF(VLOOKUP(R16,override,3)="","",VLOOKUP(R16,override,3))</f>
        <v>#N/A</v>
      </c>
      <c r="S287" s="400" t="e">
        <f aca="false">IF(VLOOKUP(S16,override,3)="","",VLOOKUP(S16,override,3))</f>
        <v>#N/A</v>
      </c>
      <c r="T287" s="400" t="e">
        <f aca="false">IF(VLOOKUP(T16,override,3)="","",VLOOKUP(T16,override,3))</f>
        <v>#N/A</v>
      </c>
      <c r="U287" s="400" t="e">
        <f aca="false">IF(VLOOKUP(U16,override,3)="","",VLOOKUP(U16,override,3))</f>
        <v>#N/A</v>
      </c>
      <c r="V287" s="400" t="e">
        <f aca="false">IF(VLOOKUP(V16,override,3)="","",VLOOKUP(V16,override,3))</f>
        <v>#N/A</v>
      </c>
      <c r="W287" s="400" t="e">
        <f aca="false">IF(VLOOKUP(W16,override,3)="","",VLOOKUP(W16,override,3))</f>
        <v>#N/A</v>
      </c>
      <c r="X287" s="400" t="e">
        <f aca="false">IF(VLOOKUP(X16,override,3)="","",VLOOKUP(X16,override,3))</f>
        <v>#N/A</v>
      </c>
      <c r="Y287" s="400" t="e">
        <f aca="false">IF(VLOOKUP(Y16,override,3)="","",VLOOKUP(Y16,override,3))</f>
        <v>#N/A</v>
      </c>
      <c r="Z287" s="400" t="e">
        <f aca="false">IF(VLOOKUP(Z16,override,3)="","",VLOOKUP(Z16,override,3))</f>
        <v>#N/A</v>
      </c>
      <c r="AA287" s="400" t="e">
        <f aca="false">IF(VLOOKUP(AA16,override,3)="","",VLOOKUP(AA16,override,3))</f>
        <v>#N/A</v>
      </c>
      <c r="AB287" s="400" t="e">
        <f aca="false">IF(VLOOKUP(AB16,override,3)="","",VLOOKUP(AB16,override,3))</f>
        <v>#N/A</v>
      </c>
      <c r="AC287" s="400" t="e">
        <f aca="false">IF(VLOOKUP(AC16,override,3)="","",VLOOKUP(AC16,override,3))</f>
        <v>#N/A</v>
      </c>
      <c r="AD287" s="400" t="e">
        <f aca="false">IF(VLOOKUP(AD16,override,3)="","",VLOOKUP(AD16,override,3))</f>
        <v>#N/A</v>
      </c>
      <c r="AE287" s="401" t="e">
        <f aca="false">IF(VLOOKUP(AE16,override,3)="","",VLOOKUP(AE16,override,3))</f>
        <v>#N/A</v>
      </c>
      <c r="AG287" s="35"/>
      <c r="AH287" s="35"/>
      <c r="AI287" s="35"/>
      <c r="AJ287" s="35"/>
      <c r="AK287" s="35"/>
      <c r="AL287" s="35"/>
      <c r="AM287" s="35"/>
      <c r="AN287" s="35"/>
      <c r="BB287" s="165" t="s">
        <v>446</v>
      </c>
      <c r="BC287" s="166" t="s">
        <v>52</v>
      </c>
      <c r="BD287" s="167"/>
      <c r="BE287" s="159"/>
    </row>
    <row r="288" customFormat="false" ht="15.75" hidden="true" customHeight="true" outlineLevel="0" collapsed="false">
      <c r="A288" s="397" t="s">
        <v>43</v>
      </c>
      <c r="B288" s="398"/>
      <c r="C288" s="398" t="e">
        <f aca="false">IF(B274=2,SUM(D288:AE288)/2,SUM(D288:AE288))</f>
        <v>#N/A</v>
      </c>
      <c r="D288" s="400" t="e">
        <f aca="false">IF(D287="L",D286,IF(D285="",IF(D287="L1",D281-D283,IF(D287="L2",D282-D284,"")),IF(D281&gt;D282,IF(D287="L1",D281-D285,IF(D287="L2",D282,"")),IF(D287="L1",D281,IF(D287="L2",D282-D285,"")))))</f>
        <v>#N/A</v>
      </c>
      <c r="E288" s="400" t="e">
        <f aca="false">IF(E287="L",E286,IF(E285="",IF(E287="L1",E281-E283,IF(E287="L2",E282-E284,"")),IF(E281&gt;E282,IF(E287="L1",E281-E285,IF(E287="L2",E282,"")),IF(E287="L1",E281,IF(E287="L2",E282-E285,"")))))</f>
        <v>#N/A</v>
      </c>
      <c r="F288" s="400" t="e">
        <f aca="false">IF(F287="L",F286,IF(F285="",IF(F287="L1",F281-F283,IF(F287="L2",F282-F284,"")),IF(F281&gt;F282,IF(F287="L1",F281-F285,IF(F287="L2",F282,"")),IF(F287="L1",F281,IF(F287="L2",F282-F285,"")))))</f>
        <v>#N/A</v>
      </c>
      <c r="G288" s="400" t="e">
        <f aca="false">IF(G287="L",G286,IF(G285="",IF(G287="L1",G281-G283,IF(G287="L2",G282-G284,"")),IF(G281&gt;G282,IF(G287="L1",G281-G285,IF(G287="L2",G282,"")),IF(G287="L1",G281,IF(G287="L2",G282-G285,"")))))</f>
        <v>#N/A</v>
      </c>
      <c r="H288" s="400" t="e">
        <f aca="false">IF(H287="L",H286,IF(H285="",IF(H287="L1",H281-H283,IF(H287="L2",H282-H284,"")),IF(H281&gt;H282,IF(H287="L1",H281-H285,IF(H287="L2",H282,"")),IF(H287="L1",H281,IF(H287="L2",H282-H285,"")))))</f>
        <v>#N/A</v>
      </c>
      <c r="I288" s="400" t="e">
        <f aca="false">IF(I287="L",I286,IF(I285="",IF(I287="L1",I281-I283,IF(I287="L2",I282-I284,"")),IF(I281&gt;I282,IF(I287="L1",I281-I285,IF(I287="L2",I282,"")),IF(I287="L1",I281,IF(I287="L2",I282-I285,"")))))</f>
        <v>#N/A</v>
      </c>
      <c r="J288" s="400" t="e">
        <f aca="false">IF(J287="L",J286,IF(J285="",IF(J287="L1",J281-J283,IF(J287="L2",J282-J284,"")),IF(J281&gt;J282,IF(J287="L1",J281-J285,IF(J287="L2",J282,"")),IF(J287="L1",J281,IF(J287="L2",J282-J285,"")))))</f>
        <v>#N/A</v>
      </c>
      <c r="K288" s="400" t="e">
        <f aca="false">IF(K287="L",K286,IF(K285="",IF(K287="L1",K281-K283,IF(K287="L2",K282-K284,"")),IF(K281&gt;K282,IF(K287="L1",K281-K285,IF(K287="L2",K282,"")),IF(K287="L1",K281,IF(K287="L2",K282-K285,"")))))</f>
        <v>#N/A</v>
      </c>
      <c r="L288" s="400" t="e">
        <f aca="false">IF(L287="L",L286,IF(L285="",IF(L287="L1",L281-L283,IF(L287="L2",L282-L284,"")),IF(L281&gt;L282,IF(L287="L1",L281-L285,IF(L287="L2",L282,"")),IF(L287="L1",L281,IF(L287="L2",L282-L285,"")))))</f>
        <v>#N/A</v>
      </c>
      <c r="M288" s="400" t="e">
        <f aca="false">IF(M287="L",M286,IF(M285="",IF(M287="L1",M281-M283,IF(M287="L2",M282-M284,"")),IF(M281&gt;M282,IF(M287="L1",M281-M285,IF(M287="L2",M282,"")),IF(M287="L1",M281,IF(M287="L2",M282-M285,"")))))</f>
        <v>#N/A</v>
      </c>
      <c r="N288" s="400" t="e">
        <f aca="false">IF(N287="L",N286,IF(N285="",IF(N287="L1",N281-N283,IF(N287="L2",N282-N284,"")),IF(N281&gt;N282,IF(N287="L1",N281-N285,IF(N287="L2",N282,"")),IF(N287="L1",N281,IF(N287="L2",N282-N285,"")))))</f>
        <v>#N/A</v>
      </c>
      <c r="O288" s="400" t="e">
        <f aca="false">IF(O287="L",O286,IF(O285="",IF(O287="L1",O281-O283,IF(O287="L2",O282-O284,"")),IF(O281&gt;O282,IF(O287="L1",O281-O285,IF(O287="L2",O282,"")),IF(O287="L1",O281,IF(O287="L2",O282-O285,"")))))</f>
        <v>#N/A</v>
      </c>
      <c r="P288" s="400" t="e">
        <f aca="false">IF(P287="L",P286,IF(P285="",IF(P287="L1",P281-P283,IF(P287="L2",P282-P284,"")),IF(P281&gt;P282,IF(P287="L1",P281-P285,IF(P287="L2",P282,"")),IF(P287="L1",P281,IF(P287="L2",P282-P285,"")))))</f>
        <v>#N/A</v>
      </c>
      <c r="Q288" s="400" t="e">
        <f aca="false">IF(Q287="L",Q286,IF(Q285="",IF(Q287="L1",Q281-Q283,IF(Q287="L2",Q282-Q284,"")),IF(Q281&gt;Q282,IF(Q287="L1",Q281-Q285,IF(Q287="L2",Q282,"")),IF(Q287="L1",Q281,IF(Q287="L2",Q282-Q285,"")))))</f>
        <v>#N/A</v>
      </c>
      <c r="R288" s="400" t="e">
        <f aca="false">IF(R287="L",R286,IF(R285="",IF(R287="L1",R281-R283,IF(R287="L2",R282-R284,"")),IF(R281&gt;R282,IF(R287="L1",R281-R285,IF(R287="L2",R282,"")),IF(R287="L1",R281,IF(R287="L2",R282-R285,"")))))</f>
        <v>#N/A</v>
      </c>
      <c r="S288" s="400" t="e">
        <f aca="false">IF(S287="L",S286,IF(S285="",IF(S287="L1",S281-S283,IF(S287="L2",S282-S284,"")),IF(S281&gt;S282,IF(S287="L1",S281-S285,IF(S287="L2",S282,"")),IF(S287="L1",S281,IF(S287="L2",S282-S285,"")))))</f>
        <v>#N/A</v>
      </c>
      <c r="T288" s="400" t="e">
        <f aca="false">IF(T287="L",T286,IF(T285="",IF(T287="L1",T281-T283,IF(T287="L2",T282-T284,"")),IF(T281&gt;T282,IF(T287="L1",T281-T285,IF(T287="L2",T282,"")),IF(T287="L1",T281,IF(T287="L2",T282-T285,"")))))</f>
        <v>#N/A</v>
      </c>
      <c r="U288" s="400" t="e">
        <f aca="false">IF(U287="L",U286,IF(U285="",IF(U287="L1",U281-U283,IF(U287="L2",U282-U284,"")),IF(U281&gt;U282,IF(U287="L1",U281-U285,IF(U287="L2",U282,"")),IF(U287="L1",U281,IF(U287="L2",U282-U285,"")))))</f>
        <v>#N/A</v>
      </c>
      <c r="V288" s="400" t="e">
        <f aca="false">IF(V287="L",V286,IF(V285="",IF(V287="L1",V281-V283,IF(V287="L2",V282-V284,"")),IF(V281&gt;V282,IF(V287="L1",V281-V285,IF(V287="L2",V282,"")),IF(V287="L1",V281,IF(V287="L2",V282-V285,"")))))</f>
        <v>#N/A</v>
      </c>
      <c r="W288" s="400" t="e">
        <f aca="false">IF(W287="L",W286,IF(W285="",IF(W287="L1",W281-W283,IF(W287="L2",W282-W284,"")),IF(W281&gt;W282,IF(W287="L1",W281-W285,IF(W287="L2",W282,"")),IF(W287="L1",W281,IF(W287="L2",W282-W285,"")))))</f>
        <v>#N/A</v>
      </c>
      <c r="X288" s="400" t="e">
        <f aca="false">IF(X287="L",X286,IF(X285="",IF(X287="L1",X281-X283,IF(X287="L2",X282-X284,"")),IF(X281&gt;X282,IF(X287="L1",X281-X285,IF(X287="L2",X282,"")),IF(X287="L1",X281,IF(X287="L2",X282-X285,"")))))</f>
        <v>#N/A</v>
      </c>
      <c r="Y288" s="400" t="e">
        <f aca="false">IF(Y287="L",Y286,IF(Y285="",IF(Y287="L1",Y281-Y283,IF(Y287="L2",Y282-Y284,"")),IF(Y281&gt;Y282,IF(Y287="L1",Y281-Y285,IF(Y287="L2",Y282,"")),IF(Y287="L1",Y281,IF(Y287="L2",Y282-Y285,"")))))</f>
        <v>#N/A</v>
      </c>
      <c r="Z288" s="400" t="e">
        <f aca="false">IF(Z287="L",Z286,IF(Z285="",IF(Z287="L1",Z281-Z283,IF(Z287="L2",Z282-Z284,"")),IF(Z281&gt;Z282,IF(Z287="L1",Z281-Z285,IF(Z287="L2",Z282,"")),IF(Z287="L1",Z281,IF(Z287="L2",Z282-Z285,"")))))</f>
        <v>#N/A</v>
      </c>
      <c r="AA288" s="400" t="e">
        <f aca="false">IF(AA287="L",AA286,IF(AA285="",IF(AA287="L1",AA281-AA283,IF(AA287="L2",AA282-AA284,"")),IF(AA281&gt;AA282,IF(AA287="L1",AA281-AA285,IF(AA287="L2",AA282,"")),IF(AA287="L1",AA281,IF(AA287="L2",AA282-AA285,"")))))</f>
        <v>#N/A</v>
      </c>
      <c r="AB288" s="400" t="e">
        <f aca="false">IF(AB287="L",AB286,IF(AB285="",IF(AB287="L1",AB281-AB283,IF(AB287="L2",AB282-AB284,"")),IF(AB281&gt;AB282,IF(AB287="L1",AB281-AB285,IF(AB287="L2",AB282,"")),IF(AB287="L1",AB281,IF(AB287="L2",AB282-AB285,"")))))</f>
        <v>#N/A</v>
      </c>
      <c r="AC288" s="400" t="e">
        <f aca="false">IF(AC287="L",AC286,IF(AC285="",IF(AC287="L1",AC281-AC283,IF(AC287="L2",AC282-AC284,"")),IF(AC281&gt;AC282,IF(AC287="L1",AC281-AC285,IF(AC287="L2",AC282,"")),IF(AC287="L1",AC281,IF(AC287="L2",AC282-AC285,"")))))</f>
        <v>#N/A</v>
      </c>
      <c r="AD288" s="400" t="e">
        <f aca="false">IF(AD287="L",AD286,IF(AD285="",IF(AD287="L1",AD281-AD283,IF(AD287="L2",AD282-AD284,"")),IF(AD281&gt;AD282,IF(AD287="L1",AD281-AD285,IF(AD287="L2",AD282,"")),IF(AD287="L1",AD281,IF(AD287="L2",AD282-AD285,"")))))</f>
        <v>#N/A</v>
      </c>
      <c r="AE288" s="401" t="e">
        <f aca="false">IF(AE287="L",AE286,IF(AE285="",IF(AE287="L1",AE281-AE283,IF(AE287="L2",AE282-AE284,"")),IF(AE281&gt;AE282,IF(AE287="L1",AE281-AE285,IF(AE287="L2",AE282,"")),IF(AE287="L1",AE281,IF(AE287="L2",AE282-AE285,"")))))</f>
        <v>#N/A</v>
      </c>
      <c r="AG288" s="415" t="e">
        <f aca="false">C288</f>
        <v>#N/A</v>
      </c>
      <c r="AH288" s="35"/>
      <c r="AI288" s="35"/>
      <c r="AJ288" s="35"/>
      <c r="AK288" s="35"/>
      <c r="AL288" s="35"/>
      <c r="AM288" s="35"/>
      <c r="AN288" s="35"/>
      <c r="BB288" s="165" t="s">
        <v>447</v>
      </c>
      <c r="BC288" s="166" t="s">
        <v>52</v>
      </c>
      <c r="BD288" s="167" t="s">
        <v>80</v>
      </c>
      <c r="BE288" s="159"/>
    </row>
    <row r="289" customFormat="false" ht="15.75" hidden="true" customHeight="true" outlineLevel="0" collapsed="false">
      <c r="A289" s="402" t="n">
        <f aca="false">A281+1</f>
        <v>2</v>
      </c>
      <c r="B289" s="394" t="s">
        <v>425</v>
      </c>
      <c r="C289" s="394"/>
      <c r="D289" s="403" t="n">
        <f aca="false">IF(D18&lt;D17,1+D18-D17,IF(D18&gt;D17,D18-D17,0))</f>
        <v>0</v>
      </c>
      <c r="E289" s="403" t="n">
        <f aca="false">IF(E18&lt;E17,1+E18-E17,IF(E18&gt;E17,E18-E17,0))</f>
        <v>0</v>
      </c>
      <c r="F289" s="403" t="n">
        <f aca="false">IF(F18&lt;F17,1+F18-F17,IF(F18&gt;F17,F18-F17,0))</f>
        <v>0</v>
      </c>
      <c r="G289" s="403" t="n">
        <f aca="false">IF(G18&lt;G17,1+G18-G17,IF(G18&gt;G17,G18-G17,0))</f>
        <v>0</v>
      </c>
      <c r="H289" s="403" t="n">
        <f aca="false">IF(H18&lt;H17,1+H18-H17,IF(H18&gt;H17,H18-H17,0))</f>
        <v>0</v>
      </c>
      <c r="I289" s="403" t="n">
        <f aca="false">IF(I18&lt;I17,1+I18-I17,IF(I18&gt;I17,I18-I17,0))</f>
        <v>0</v>
      </c>
      <c r="J289" s="403" t="n">
        <f aca="false">IF(J18&lt;J17,1+J18-J17,IF(J18&gt;J17,J18-J17,0))</f>
        <v>0</v>
      </c>
      <c r="K289" s="403" t="n">
        <f aca="false">IF(K18&lt;K17,1+K18-K17,IF(K18&gt;K17,K18-K17,0))</f>
        <v>0</v>
      </c>
      <c r="L289" s="403" t="n">
        <f aca="false">IF(L18&lt;L17,1+L18-L17,IF(L18&gt;L17,L18-L17,0))</f>
        <v>0</v>
      </c>
      <c r="M289" s="403" t="n">
        <f aca="false">IF(M18&lt;M17,1+M18-M17,IF(M18&gt;M17,M18-M17,0))</f>
        <v>0</v>
      </c>
      <c r="N289" s="403" t="n">
        <f aca="false">IF(N18&lt;N17,1+N18-N17,IF(N18&gt;N17,N18-N17,0))</f>
        <v>0</v>
      </c>
      <c r="O289" s="403" t="n">
        <f aca="false">IF(O18&lt;O17,1+O18-O17,IF(O18&gt;O17,O18-O17,0))</f>
        <v>0</v>
      </c>
      <c r="P289" s="403" t="n">
        <f aca="false">IF(P18&lt;P17,1+P18-P17,IF(P18&gt;P17,P18-P17,0))</f>
        <v>0</v>
      </c>
      <c r="Q289" s="403" t="n">
        <f aca="false">IF(Q18&lt;Q17,1+Q18-Q17,IF(Q18&gt;Q17,Q18-Q17,0))</f>
        <v>0</v>
      </c>
      <c r="R289" s="403" t="n">
        <f aca="false">IF(R18&lt;R17,1+R18-R17,IF(R18&gt;R17,R18-R17,0))</f>
        <v>0</v>
      </c>
      <c r="S289" s="403" t="n">
        <f aca="false">IF(S18&lt;S17,1+S18-S17,IF(S18&gt;S17,S18-S17,0))</f>
        <v>0</v>
      </c>
      <c r="T289" s="403" t="n">
        <f aca="false">IF(T18&lt;T17,1+T18-T17,IF(T18&gt;T17,T18-T17,0))</f>
        <v>0</v>
      </c>
      <c r="U289" s="403" t="n">
        <f aca="false">IF(U18&lt;U17,1+U18-U17,IF(U18&gt;U17,U18-U17,0))</f>
        <v>0</v>
      </c>
      <c r="V289" s="403" t="n">
        <f aca="false">IF(V18&lt;V17,1+V18-V17,IF(V18&gt;V17,V18-V17,0))</f>
        <v>0</v>
      </c>
      <c r="W289" s="403" t="n">
        <f aca="false">IF(W18&lt;W17,1+W18-W17,IF(W18&gt;W17,W18-W17,0))</f>
        <v>0</v>
      </c>
      <c r="X289" s="403" t="n">
        <f aca="false">IF(X18&lt;X17,1+X18-X17,IF(X18&gt;X17,X18-X17,0))</f>
        <v>0</v>
      </c>
      <c r="Y289" s="403" t="n">
        <f aca="false">IF(Y18&lt;Y17,1+Y18-Y17,IF(Y18&gt;Y17,Y18-Y17,0))</f>
        <v>0</v>
      </c>
      <c r="Z289" s="403" t="n">
        <f aca="false">IF(Z18&lt;Z17,1+Z18-Z17,IF(Z18&gt;Z17,Z18-Z17,0))</f>
        <v>0</v>
      </c>
      <c r="AA289" s="403" t="n">
        <f aca="false">IF(AA18&lt;AA17,1+AA18-AA17,IF(AA18&gt;AA17,AA18-AA17,0))</f>
        <v>0</v>
      </c>
      <c r="AB289" s="403" t="n">
        <f aca="false">IF(AB18&lt;AB17,1+AB18-AB17,IF(AB18&gt;AB17,AB18-AB17,0))</f>
        <v>0</v>
      </c>
      <c r="AC289" s="403" t="n">
        <f aca="false">IF(AC18&lt;AC17,1+AC18-AC17,IF(AC18&gt;AC17,AC18-AC17,0))</f>
        <v>0</v>
      </c>
      <c r="AD289" s="403" t="n">
        <f aca="false">IF(AD18&lt;AD17,1+AD18-AD17,IF(AD18&gt;AD17,AD18-AD17,0))</f>
        <v>0</v>
      </c>
      <c r="AE289" s="404" t="n">
        <f aca="false">IF(AE18&lt;AE17,1+AE18-AE17,IF(AE18&gt;AE17,AE18-AE17,0))</f>
        <v>0</v>
      </c>
      <c r="AG289" s="35"/>
      <c r="AH289" s="35"/>
      <c r="AI289" s="35"/>
      <c r="AJ289" s="35"/>
      <c r="AK289" s="35"/>
      <c r="AL289" s="35"/>
      <c r="AM289" s="35"/>
      <c r="AN289" s="35"/>
      <c r="BB289" s="165" t="s">
        <v>448</v>
      </c>
      <c r="BC289" s="166" t="n">
        <v>0</v>
      </c>
      <c r="BD289" s="167" t="s">
        <v>80</v>
      </c>
      <c r="BE289" s="159"/>
    </row>
    <row r="290" customFormat="false" ht="15.75" hidden="true" customHeight="true" outlineLevel="0" collapsed="false">
      <c r="A290" s="405"/>
      <c r="B290" s="394" t="s">
        <v>427</v>
      </c>
      <c r="C290" s="394"/>
      <c r="D290" s="406" t="n">
        <f aca="false">IF(D20&lt;D19,1+D20-D19,IF(D20&gt;D19,D20-D19,0))</f>
        <v>0</v>
      </c>
      <c r="E290" s="406" t="n">
        <f aca="false">IF(E20&lt;E19,1+E20-E19,IF(E20&gt;E19,E20-E19,0))</f>
        <v>0</v>
      </c>
      <c r="F290" s="406" t="n">
        <f aca="false">IF(F20&lt;F19,1+F20-F19,IF(F20&gt;F19,F20-F19,0))</f>
        <v>0</v>
      </c>
      <c r="G290" s="406" t="n">
        <f aca="false">IF(G20&lt;G19,1+G20-G19,IF(G20&gt;G19,G20-G19,0))</f>
        <v>0</v>
      </c>
      <c r="H290" s="406" t="n">
        <f aca="false">IF(H20&lt;H19,1+H20-H19,IF(H20&gt;H19,H20-H19,0))</f>
        <v>0</v>
      </c>
      <c r="I290" s="406" t="n">
        <f aca="false">IF(I20&lt;I19,1+I20-I19,IF(I20&gt;I19,I20-I19,0))</f>
        <v>0</v>
      </c>
      <c r="J290" s="406" t="n">
        <f aca="false">IF(J20&lt;J19,1+J20-J19,IF(J20&gt;J19,J20-J19,0))</f>
        <v>0</v>
      </c>
      <c r="K290" s="406" t="n">
        <f aca="false">IF(K20&lt;K19,1+K20-K19,IF(K20&gt;K19,K20-K19,0))</f>
        <v>0</v>
      </c>
      <c r="L290" s="406" t="n">
        <f aca="false">IF(L20&lt;L19,1+L20-L19,IF(L20&gt;L19,L20-L19,0))</f>
        <v>0</v>
      </c>
      <c r="M290" s="406" t="n">
        <f aca="false">IF(M20&lt;M19,1+M20-M19,IF(M20&gt;M19,M20-M19,0))</f>
        <v>0</v>
      </c>
      <c r="N290" s="406" t="n">
        <f aca="false">IF(N20&lt;N19,1+N20-N19,IF(N20&gt;N19,N20-N19,0))</f>
        <v>0</v>
      </c>
      <c r="O290" s="406" t="n">
        <f aca="false">IF(O20&lt;O19,1+O20-O19,IF(O20&gt;O19,O20-O19,0))</f>
        <v>0</v>
      </c>
      <c r="P290" s="406" t="n">
        <f aca="false">IF(P20&lt;P19,1+P20-P19,IF(P20&gt;P19,P20-P19,0))</f>
        <v>0</v>
      </c>
      <c r="Q290" s="406" t="n">
        <f aca="false">IF(Q20&lt;Q19,1+Q20-Q19,IF(Q20&gt;Q19,Q20-Q19,0))</f>
        <v>0</v>
      </c>
      <c r="R290" s="406" t="n">
        <f aca="false">IF(R20&lt;R19,1+R20-R19,IF(R20&gt;R19,R20-R19,0))</f>
        <v>0</v>
      </c>
      <c r="S290" s="406" t="n">
        <f aca="false">IF(S20&lt;S19,1+S20-S19,IF(S20&gt;S19,S20-S19,0))</f>
        <v>0</v>
      </c>
      <c r="T290" s="406" t="n">
        <f aca="false">IF(T20&lt;T19,1+T20-T19,IF(T20&gt;T19,T20-T19,0))</f>
        <v>0</v>
      </c>
      <c r="U290" s="406" t="n">
        <f aca="false">IF(U20&lt;U19,1+U20-U19,IF(U20&gt;U19,U20-U19,0))</f>
        <v>0</v>
      </c>
      <c r="V290" s="406" t="n">
        <f aca="false">IF(V20&lt;V19,1+V20-V19,IF(V20&gt;V19,V20-V19,0))</f>
        <v>0</v>
      </c>
      <c r="W290" s="406" t="n">
        <f aca="false">IF(W20&lt;W19,1+W20-W19,IF(W20&gt;W19,W20-W19,0))</f>
        <v>0</v>
      </c>
      <c r="X290" s="406" t="n">
        <f aca="false">IF(X20&lt;X19,1+X20-X19,IF(X20&gt;X19,X20-X19,0))</f>
        <v>0</v>
      </c>
      <c r="Y290" s="406" t="n">
        <f aca="false">IF(Y20&lt;Y19,1+Y20-Y19,IF(Y20&gt;Y19,Y20-Y19,0))</f>
        <v>0</v>
      </c>
      <c r="Z290" s="406" t="n">
        <f aca="false">IF(Z20&lt;Z19,1+Z20-Z19,IF(Z20&gt;Z19,Z20-Z19,0))</f>
        <v>0</v>
      </c>
      <c r="AA290" s="406" t="n">
        <f aca="false">IF(AA20&lt;AA19,1+AA20-AA19,IF(AA20&gt;AA19,AA20-AA19,0))</f>
        <v>0</v>
      </c>
      <c r="AB290" s="406" t="n">
        <f aca="false">IF(AB20&lt;AB19,1+AB20-AB19,IF(AB20&gt;AB19,AB20-AB19,0))</f>
        <v>0</v>
      </c>
      <c r="AC290" s="406" t="n">
        <f aca="false">IF(AC20&lt;AC19,1+AC20-AC19,IF(AC20&gt;AC19,AC20-AC19,0))</f>
        <v>0</v>
      </c>
      <c r="AD290" s="406" t="n">
        <f aca="false">IF(AD20&lt;AD19,1+AD20-AD19,IF(AD20&gt;AD19,AD20-AD19,0))</f>
        <v>0</v>
      </c>
      <c r="AE290" s="407" t="n">
        <f aca="false">IF(AE20&lt;AE19,1+AE20-AE19,IF(AE20&gt;AE19,AE20-AE19,0))</f>
        <v>0</v>
      </c>
      <c r="AG290" s="35"/>
      <c r="AH290" s="35"/>
      <c r="AI290" s="35"/>
      <c r="AJ290" s="35"/>
      <c r="AK290" s="35"/>
      <c r="AL290" s="35"/>
      <c r="AM290" s="35"/>
      <c r="AN290" s="35"/>
      <c r="BB290" s="165" t="s">
        <v>449</v>
      </c>
      <c r="BC290" s="166" t="n">
        <v>0</v>
      </c>
      <c r="BD290" s="167" t="s">
        <v>80</v>
      </c>
      <c r="BE290" s="159" t="n">
        <v>1</v>
      </c>
    </row>
    <row r="291" customFormat="false" ht="15.75" hidden="true" customHeight="true" outlineLevel="0" collapsed="false">
      <c r="A291" s="408"/>
      <c r="B291" s="394" t="s">
        <v>437</v>
      </c>
      <c r="C291" s="394"/>
      <c r="D291" s="406" t="n">
        <f aca="false">IF(D18&lt;D17,VLOOKUP(D289,break,3),VLOOKUP(D289,break,2))</f>
        <v>0</v>
      </c>
      <c r="E291" s="406" t="n">
        <f aca="false">IF(E18&lt;E17,VLOOKUP(E289,break,3),VLOOKUP(E289,break,2))</f>
        <v>0</v>
      </c>
      <c r="F291" s="406" t="n">
        <f aca="false">IF(F18&lt;F17,VLOOKUP(F289,break,3),VLOOKUP(F289,break,2))</f>
        <v>0</v>
      </c>
      <c r="G291" s="406" t="n">
        <f aca="false">IF(G18&lt;G17,VLOOKUP(G289,break,3),VLOOKUP(G289,break,2))</f>
        <v>0</v>
      </c>
      <c r="H291" s="406" t="n">
        <f aca="false">IF(H18&lt;H17,VLOOKUP(H289,break,3),VLOOKUP(H289,break,2))</f>
        <v>0</v>
      </c>
      <c r="I291" s="406" t="n">
        <f aca="false">IF(I18&lt;I17,VLOOKUP(I289,break,3),VLOOKUP(I289,break,2))</f>
        <v>0</v>
      </c>
      <c r="J291" s="406" t="n">
        <f aca="false">IF(J18&lt;J17,VLOOKUP(J289,break,3),VLOOKUP(J289,break,2))</f>
        <v>0</v>
      </c>
      <c r="K291" s="406" t="n">
        <f aca="false">IF(K18&lt;K17,VLOOKUP(K289,break,3),VLOOKUP(K289,break,2))</f>
        <v>0</v>
      </c>
      <c r="L291" s="406" t="n">
        <f aca="false">IF(L18&lt;L17,VLOOKUP(L289,break,3),VLOOKUP(L289,break,2))</f>
        <v>0</v>
      </c>
      <c r="M291" s="406" t="n">
        <f aca="false">IF(M18&lt;M17,VLOOKUP(M289,break,3),VLOOKUP(M289,break,2))</f>
        <v>0</v>
      </c>
      <c r="N291" s="406" t="n">
        <f aca="false">IF(N18&lt;N17,VLOOKUP(N289,break,3),VLOOKUP(N289,break,2))</f>
        <v>0</v>
      </c>
      <c r="O291" s="406" t="n">
        <f aca="false">IF(O18&lt;O17,VLOOKUP(O289,break,3),VLOOKUP(O289,break,2))</f>
        <v>0</v>
      </c>
      <c r="P291" s="406" t="n">
        <f aca="false">IF(P18&lt;P17,VLOOKUP(P289,break,3),VLOOKUP(P289,break,2))</f>
        <v>0</v>
      </c>
      <c r="Q291" s="406" t="n">
        <f aca="false">IF(Q18&lt;Q17,VLOOKUP(Q289,break,3),VLOOKUP(Q289,break,2))</f>
        <v>0</v>
      </c>
      <c r="R291" s="406" t="n">
        <f aca="false">IF(R18&lt;R17,VLOOKUP(R289,break,3),VLOOKUP(R289,break,2))</f>
        <v>0</v>
      </c>
      <c r="S291" s="406" t="n">
        <f aca="false">IF(S18&lt;S17,VLOOKUP(S289,break,3),VLOOKUP(S289,break,2))</f>
        <v>0</v>
      </c>
      <c r="T291" s="406" t="n">
        <f aca="false">IF(T18&lt;T17,VLOOKUP(T289,break,3),VLOOKUP(T289,break,2))</f>
        <v>0</v>
      </c>
      <c r="U291" s="406" t="n">
        <f aca="false">IF(U18&lt;U17,VLOOKUP(U289,break,3),VLOOKUP(U289,break,2))</f>
        <v>0</v>
      </c>
      <c r="V291" s="406" t="n">
        <f aca="false">IF(V18&lt;V17,VLOOKUP(V289,break,3),VLOOKUP(V289,break,2))</f>
        <v>0</v>
      </c>
      <c r="W291" s="406" t="n">
        <f aca="false">IF(W18&lt;W17,VLOOKUP(W289,break,3),VLOOKUP(W289,break,2))</f>
        <v>0</v>
      </c>
      <c r="X291" s="406" t="n">
        <f aca="false">IF(X18&lt;X17,VLOOKUP(X289,break,3),VLOOKUP(X289,break,2))</f>
        <v>0</v>
      </c>
      <c r="Y291" s="406" t="n">
        <f aca="false">IF(Y18&lt;Y17,VLOOKUP(Y289,break,3),VLOOKUP(Y289,break,2))</f>
        <v>0</v>
      </c>
      <c r="Z291" s="406" t="n">
        <f aca="false">IF(Z18&lt;Z17,VLOOKUP(Z289,break,3),VLOOKUP(Z289,break,2))</f>
        <v>0</v>
      </c>
      <c r="AA291" s="406" t="n">
        <f aca="false">IF(AA18&lt;AA17,VLOOKUP(AA289,break,3),VLOOKUP(AA289,break,2))</f>
        <v>0</v>
      </c>
      <c r="AB291" s="406" t="n">
        <f aca="false">IF(AB18&lt;AB17,VLOOKUP(AB289,break,3),VLOOKUP(AB289,break,2))</f>
        <v>0</v>
      </c>
      <c r="AC291" s="406" t="n">
        <f aca="false">IF(AC18&lt;AC17,VLOOKUP(AC289,break,3),VLOOKUP(AC289,break,2))</f>
        <v>0</v>
      </c>
      <c r="AD291" s="406" t="n">
        <f aca="false">IF(AD18&lt;AD17,VLOOKUP(AD289,break,3),VLOOKUP(AD289,break,2))</f>
        <v>0</v>
      </c>
      <c r="AE291" s="407" t="n">
        <f aca="false">IF(AE18&lt;AE17,VLOOKUP(AE289,break,3),VLOOKUP(AE289,break,2))</f>
        <v>0</v>
      </c>
      <c r="AG291" s="35"/>
      <c r="AH291" s="35"/>
      <c r="AI291" s="35"/>
      <c r="AJ291" s="35"/>
      <c r="AK291" s="35"/>
      <c r="AL291" s="35"/>
      <c r="AM291" s="35"/>
      <c r="AN291" s="35"/>
      <c r="BB291" s="165" t="s">
        <v>450</v>
      </c>
      <c r="BC291" s="166" t="n">
        <v>0.0208333333333333</v>
      </c>
      <c r="BD291" s="167" t="s">
        <v>80</v>
      </c>
      <c r="BE291" s="159"/>
    </row>
    <row r="292" customFormat="false" ht="15.75" hidden="true" customHeight="true" outlineLevel="0" collapsed="false">
      <c r="A292" s="405"/>
      <c r="B292" s="409" t="s">
        <v>439</v>
      </c>
      <c r="C292" s="409"/>
      <c r="D292" s="406" t="n">
        <f aca="false">IF(D20&lt;D19,VLOOKUP(D290,break,3),VLOOKUP(D290,break,2))</f>
        <v>0</v>
      </c>
      <c r="E292" s="406" t="n">
        <f aca="false">IF(E20&lt;E19,VLOOKUP(E290,break,3),VLOOKUP(E290,break,2))</f>
        <v>0</v>
      </c>
      <c r="F292" s="406" t="n">
        <f aca="false">IF(F20&lt;F19,VLOOKUP(F290,break,3),VLOOKUP(F290,break,2))</f>
        <v>0</v>
      </c>
      <c r="G292" s="406" t="n">
        <f aca="false">IF(G20&lt;G19,VLOOKUP(G290,break,3),VLOOKUP(G290,break,2))</f>
        <v>0</v>
      </c>
      <c r="H292" s="406" t="n">
        <f aca="false">IF(H20&lt;H19,VLOOKUP(H290,break,3),VLOOKUP(H290,break,2))</f>
        <v>0</v>
      </c>
      <c r="I292" s="406" t="n">
        <f aca="false">IF(I20&lt;I19,VLOOKUP(I290,break,3),VLOOKUP(I290,break,2))</f>
        <v>0</v>
      </c>
      <c r="J292" s="406" t="n">
        <f aca="false">IF(J20&lt;J19,VLOOKUP(J290,break,3),VLOOKUP(J290,break,2))</f>
        <v>0</v>
      </c>
      <c r="K292" s="406" t="n">
        <f aca="false">IF(K20&lt;K19,VLOOKUP(K290,break,3),VLOOKUP(K290,break,2))</f>
        <v>0</v>
      </c>
      <c r="L292" s="406" t="n">
        <f aca="false">IF(L20&lt;L19,VLOOKUP(L290,break,3),VLOOKUP(L290,break,2))</f>
        <v>0</v>
      </c>
      <c r="M292" s="406" t="n">
        <f aca="false">IF(M20&lt;M19,VLOOKUP(M290,break,3),VLOOKUP(M290,break,2))</f>
        <v>0</v>
      </c>
      <c r="N292" s="406" t="n">
        <f aca="false">IF(N20&lt;N19,VLOOKUP(N290,break,3),VLOOKUP(N290,break,2))</f>
        <v>0</v>
      </c>
      <c r="O292" s="406" t="n">
        <f aca="false">IF(O20&lt;O19,VLOOKUP(O290,break,3),VLOOKUP(O290,break,2))</f>
        <v>0</v>
      </c>
      <c r="P292" s="406" t="n">
        <f aca="false">IF(P20&lt;P19,VLOOKUP(P290,break,3),VLOOKUP(P290,break,2))</f>
        <v>0</v>
      </c>
      <c r="Q292" s="406" t="n">
        <f aca="false">IF(Q20&lt;Q19,VLOOKUP(Q290,break,3),VLOOKUP(Q290,break,2))</f>
        <v>0</v>
      </c>
      <c r="R292" s="406" t="n">
        <f aca="false">IF(R20&lt;R19,VLOOKUP(R290,break,3),VLOOKUP(R290,break,2))</f>
        <v>0</v>
      </c>
      <c r="S292" s="406" t="n">
        <f aca="false">IF(S20&lt;S19,VLOOKUP(S290,break,3),VLOOKUP(S290,break,2))</f>
        <v>0</v>
      </c>
      <c r="T292" s="406" t="n">
        <f aca="false">IF(T20&lt;T19,VLOOKUP(T290,break,3),VLOOKUP(T290,break,2))</f>
        <v>0</v>
      </c>
      <c r="U292" s="406" t="n">
        <f aca="false">IF(U20&lt;U19,VLOOKUP(U290,break,3),VLOOKUP(U290,break,2))</f>
        <v>0</v>
      </c>
      <c r="V292" s="406" t="n">
        <f aca="false">IF(V20&lt;V19,VLOOKUP(V290,break,3),VLOOKUP(V290,break,2))</f>
        <v>0</v>
      </c>
      <c r="W292" s="406" t="n">
        <f aca="false">IF(W20&lt;W19,VLOOKUP(W290,break,3),VLOOKUP(W290,break,2))</f>
        <v>0</v>
      </c>
      <c r="X292" s="406" t="n">
        <f aca="false">IF(X20&lt;X19,VLOOKUP(X290,break,3),VLOOKUP(X290,break,2))</f>
        <v>0</v>
      </c>
      <c r="Y292" s="406" t="n">
        <f aca="false">IF(Y20&lt;Y19,VLOOKUP(Y290,break,3),VLOOKUP(Y290,break,2))</f>
        <v>0</v>
      </c>
      <c r="Z292" s="406" t="n">
        <f aca="false">IF(Z20&lt;Z19,VLOOKUP(Z290,break,3),VLOOKUP(Z290,break,2))</f>
        <v>0</v>
      </c>
      <c r="AA292" s="406" t="n">
        <f aca="false">IF(AA20&lt;AA19,VLOOKUP(AA290,break,3),VLOOKUP(AA290,break,2))</f>
        <v>0</v>
      </c>
      <c r="AB292" s="406" t="n">
        <f aca="false">IF(AB20&lt;AB19,VLOOKUP(AB290,break,3),VLOOKUP(AB290,break,2))</f>
        <v>0</v>
      </c>
      <c r="AC292" s="406" t="n">
        <f aca="false">IF(AC20&lt;AC19,VLOOKUP(AC290,break,3),VLOOKUP(AC290,break,2))</f>
        <v>0</v>
      </c>
      <c r="AD292" s="406" t="n">
        <f aca="false">IF(AD20&lt;AD19,VLOOKUP(AD290,break,3),VLOOKUP(AD290,break,2))</f>
        <v>0</v>
      </c>
      <c r="AE292" s="407" t="n">
        <f aca="false">IF(AE20&lt;AE19,VLOOKUP(AE290,break,3),VLOOKUP(AE290,break,2))</f>
        <v>0</v>
      </c>
      <c r="AG292" s="35"/>
      <c r="AH292" s="35"/>
      <c r="AI292" s="35"/>
      <c r="AJ292" s="35"/>
      <c r="AK292" s="35"/>
      <c r="AL292" s="35"/>
      <c r="AM292" s="35"/>
      <c r="AN292" s="35"/>
      <c r="BB292" s="165" t="s">
        <v>451</v>
      </c>
      <c r="BC292" s="166" t="n">
        <v>0.0208333333333333</v>
      </c>
      <c r="BD292" s="167" t="s">
        <v>80</v>
      </c>
      <c r="BE292" s="159" t="n">
        <v>1</v>
      </c>
    </row>
    <row r="293" customFormat="false" ht="15.75" hidden="true" customHeight="true" outlineLevel="0" collapsed="false">
      <c r="A293" s="405"/>
      <c r="B293" s="410" t="s">
        <v>441</v>
      </c>
      <c r="C293" s="410"/>
      <c r="D293" s="406" t="e">
        <f aca="false">IF(OR(D21="",VLOOKUP(D21,override,2)="FLAG"),"",VLOOKUP(D21,override,2))</f>
        <v>#N/A</v>
      </c>
      <c r="E293" s="406" t="e">
        <f aca="false">IF(OR(E21="",VLOOKUP(E21,override,2)="FLAG"),"",VLOOKUP(E21,override,2))</f>
        <v>#N/A</v>
      </c>
      <c r="F293" s="406" t="e">
        <f aca="false">IF(OR(F21="",VLOOKUP(F21,override,2)="FLAG"),"",VLOOKUP(F21,override,2))</f>
        <v>#N/A</v>
      </c>
      <c r="G293" s="406" t="e">
        <f aca="false">IF(OR(G21="",VLOOKUP(G21,override,2)="FLAG"),"",VLOOKUP(G21,override,2))</f>
        <v>#N/A</v>
      </c>
      <c r="H293" s="406" t="e">
        <f aca="false">IF(OR(H21="",VLOOKUP(H21,override,2)="FLAG"),"",VLOOKUP(H21,override,2))</f>
        <v>#N/A</v>
      </c>
      <c r="I293" s="406" t="e">
        <f aca="false">IF(OR(I21="",VLOOKUP(I21,override,2)="FLAG"),"",VLOOKUP(I21,override,2))</f>
        <v>#N/A</v>
      </c>
      <c r="J293" s="406" t="e">
        <f aca="false">IF(OR(J21="",VLOOKUP(J21,override,2)="FLAG"),"",VLOOKUP(J21,override,2))</f>
        <v>#N/A</v>
      </c>
      <c r="K293" s="406" t="e">
        <f aca="false">IF(OR(K21="",VLOOKUP(K21,override,2)="FLAG"),"",VLOOKUP(K21,override,2))</f>
        <v>#N/A</v>
      </c>
      <c r="L293" s="406" t="e">
        <f aca="false">IF(OR(L21="",VLOOKUP(L21,override,2)="FLAG"),"",VLOOKUP(L21,override,2))</f>
        <v>#N/A</v>
      </c>
      <c r="M293" s="406" t="e">
        <f aca="false">IF(OR(M21="",VLOOKUP(M21,override,2)="FLAG"),"",VLOOKUP(M21,override,2))</f>
        <v>#N/A</v>
      </c>
      <c r="N293" s="406" t="e">
        <f aca="false">IF(OR(N21="",VLOOKUP(N21,override,2)="FLAG"),"",VLOOKUP(N21,override,2))</f>
        <v>#N/A</v>
      </c>
      <c r="O293" s="406" t="e">
        <f aca="false">IF(OR(O21="",VLOOKUP(O21,override,2)="FLAG"),"",VLOOKUP(O21,override,2))</f>
        <v>#N/A</v>
      </c>
      <c r="P293" s="406" t="e">
        <f aca="false">IF(OR(P21="",VLOOKUP(P21,override,2)="FLAG"),"",VLOOKUP(P21,override,2))</f>
        <v>#N/A</v>
      </c>
      <c r="Q293" s="406" t="e">
        <f aca="false">IF(OR(Q21="",VLOOKUP(Q21,override,2)="FLAG"),"",VLOOKUP(Q21,override,2))</f>
        <v>#N/A</v>
      </c>
      <c r="R293" s="406" t="e">
        <f aca="false">IF(OR(R21="",VLOOKUP(R21,override,2)="FLAG"),"",VLOOKUP(R21,override,2))</f>
        <v>#N/A</v>
      </c>
      <c r="S293" s="406" t="e">
        <f aca="false">IF(OR(S21="",VLOOKUP(S21,override,2)="FLAG"),"",VLOOKUP(S21,override,2))</f>
        <v>#N/A</v>
      </c>
      <c r="T293" s="406" t="e">
        <f aca="false">IF(OR(T21="",VLOOKUP(T21,override,2)="FLAG"),"",VLOOKUP(T21,override,2))</f>
        <v>#N/A</v>
      </c>
      <c r="U293" s="406" t="e">
        <f aca="false">IF(OR(U21="",VLOOKUP(U21,override,2)="FLAG"),"",VLOOKUP(U21,override,2))</f>
        <v>#N/A</v>
      </c>
      <c r="V293" s="406" t="e">
        <f aca="false">IF(OR(V21="",VLOOKUP(V21,override,2)="FLAG"),"",VLOOKUP(V21,override,2))</f>
        <v>#N/A</v>
      </c>
      <c r="W293" s="406" t="e">
        <f aca="false">IF(OR(W21="",VLOOKUP(W21,override,2)="FLAG"),"",VLOOKUP(W21,override,2))</f>
        <v>#N/A</v>
      </c>
      <c r="X293" s="406" t="e">
        <f aca="false">IF(OR(X21="",VLOOKUP(X21,override,2)="FLAG"),"",VLOOKUP(X21,override,2))</f>
        <v>#N/A</v>
      </c>
      <c r="Y293" s="406" t="e">
        <f aca="false">IF(OR(Y21="",VLOOKUP(Y21,override,2)="FLAG"),"",VLOOKUP(Y21,override,2))</f>
        <v>#N/A</v>
      </c>
      <c r="Z293" s="406" t="e">
        <f aca="false">IF(OR(Z21="",VLOOKUP(Z21,override,2)="FLAG"),"",VLOOKUP(Z21,override,2))</f>
        <v>#N/A</v>
      </c>
      <c r="AA293" s="406" t="e">
        <f aca="false">IF(OR(AA21="",VLOOKUP(AA21,override,2)="FLAG"),"",VLOOKUP(AA21,override,2))</f>
        <v>#N/A</v>
      </c>
      <c r="AB293" s="406" t="e">
        <f aca="false">IF(OR(AB21="",VLOOKUP(AB21,override,2)="FLAG"),"",VLOOKUP(AB21,override,2))</f>
        <v>#N/A</v>
      </c>
      <c r="AC293" s="406" t="e">
        <f aca="false">IF(OR(AC21="",VLOOKUP(AC21,override,2)="FLAG"),"",VLOOKUP(AC21,override,2))</f>
        <v>#N/A</v>
      </c>
      <c r="AD293" s="406" t="e">
        <f aca="false">IF(OR(AD21="",VLOOKUP(AD21,override,2)="FLAG"),"",VLOOKUP(AD21,override,2))</f>
        <v>#N/A</v>
      </c>
      <c r="AE293" s="407" t="e">
        <f aca="false">IF(OR(AE21="",VLOOKUP(AE21,override,2)="FLAG"),"",VLOOKUP(AE21,override,2))</f>
        <v>#N/A</v>
      </c>
      <c r="AG293" s="35"/>
      <c r="AH293" s="35"/>
      <c r="AI293" s="35"/>
      <c r="AJ293" s="35"/>
      <c r="AK293" s="35"/>
      <c r="AL293" s="35"/>
      <c r="AM293" s="35"/>
      <c r="AN293" s="35"/>
      <c r="BB293" s="165" t="s">
        <v>452</v>
      </c>
      <c r="BC293" s="166" t="n">
        <v>0.0416666666666667</v>
      </c>
      <c r="BD293" s="167" t="s">
        <v>80</v>
      </c>
      <c r="BE293" s="159"/>
    </row>
    <row r="294" customFormat="false" ht="15.75" hidden="true" customHeight="true" outlineLevel="0" collapsed="false">
      <c r="A294" s="411" t="n">
        <f aca="false">A289</f>
        <v>2</v>
      </c>
      <c r="B294" s="393" t="s">
        <v>443</v>
      </c>
      <c r="C294" s="394" t="e">
        <f aca="false">IF(B274=2,SUM(D294:AE294)/2,SUM(D294:AE294))</f>
        <v>#N/A</v>
      </c>
      <c r="D294" s="395" t="e">
        <f aca="false">IF(D293="",D289+D290-D291-D292,IF(D289+D290&gt;D293,D289+D290-D293,0))</f>
        <v>#N/A</v>
      </c>
      <c r="E294" s="395" t="e">
        <f aca="false">IF(E293="",E289+E290-E291-E292,IF(E289+E290&gt;E293,E289+E290-E293,0))</f>
        <v>#N/A</v>
      </c>
      <c r="F294" s="395" t="e">
        <f aca="false">IF(F293="",F289+F290-F291-F292,IF(F289+F290&gt;F293,F289+F290-F293,0))</f>
        <v>#N/A</v>
      </c>
      <c r="G294" s="395" t="e">
        <f aca="false">IF(G293="",G289+G290-G291-G292,IF(G289+G290&gt;G293,G289+G290-G293,0))</f>
        <v>#N/A</v>
      </c>
      <c r="H294" s="395" t="e">
        <f aca="false">IF(H293="",H289+H290-H291-H292,IF(H289+H290&gt;H293,H289+H290-H293,0))</f>
        <v>#N/A</v>
      </c>
      <c r="I294" s="395" t="e">
        <f aca="false">IF(I293="",I289+I290-I291-I292,IF(I289+I290&gt;I293,I289+I290-I293,0))</f>
        <v>#N/A</v>
      </c>
      <c r="J294" s="395" t="e">
        <f aca="false">IF(J293="",J289+J290-J291-J292,IF(J289+J290&gt;J293,J289+J290-J293,0))</f>
        <v>#N/A</v>
      </c>
      <c r="K294" s="395" t="e">
        <f aca="false">IF(K293="",K289+K290-K291-K292,IF(K289+K290&gt;K293,K289+K290-K293,0))</f>
        <v>#N/A</v>
      </c>
      <c r="L294" s="395" t="e">
        <f aca="false">IF(L293="",L289+L290-L291-L292,IF(L289+L290&gt;L293,L289+L290-L293,0))</f>
        <v>#N/A</v>
      </c>
      <c r="M294" s="395" t="e">
        <f aca="false">IF(M293="",M289+M290-M291-M292,IF(M289+M290&gt;M293,M289+M290-M293,0))</f>
        <v>#N/A</v>
      </c>
      <c r="N294" s="395" t="e">
        <f aca="false">IF(N293="",N289+N290-N291-N292,IF(N289+N290&gt;N293,N289+N290-N293,0))</f>
        <v>#N/A</v>
      </c>
      <c r="O294" s="395" t="e">
        <f aca="false">IF(O293="",O289+O290-O291-O292,IF(O289+O290&gt;O293,O289+O290-O293,0))</f>
        <v>#N/A</v>
      </c>
      <c r="P294" s="395" t="e">
        <f aca="false">IF(P293="",P289+P290-P291-P292,IF(P289+P290&gt;P293,P289+P290-P293,0))</f>
        <v>#N/A</v>
      </c>
      <c r="Q294" s="395" t="e">
        <f aca="false">IF(Q293="",Q289+Q290-Q291-Q292,IF(Q289+Q290&gt;Q293,Q289+Q290-Q293,0))</f>
        <v>#N/A</v>
      </c>
      <c r="R294" s="395" t="e">
        <f aca="false">IF(R293="",R289+R290-R291-R292,IF(R289+R290&gt;R293,R289+R290-R293,0))</f>
        <v>#N/A</v>
      </c>
      <c r="S294" s="395" t="e">
        <f aca="false">IF(S293="",S289+S290-S291-S292,IF(S289+S290&gt;S293,S289+S290-S293,0))</f>
        <v>#N/A</v>
      </c>
      <c r="T294" s="395" t="e">
        <f aca="false">IF(T293="",T289+T290-T291-T292,IF(T289+T290&gt;T293,T289+T290-T293,0))</f>
        <v>#N/A</v>
      </c>
      <c r="U294" s="395" t="e">
        <f aca="false">IF(U293="",U289+U290-U291-U292,IF(U289+U290&gt;U293,U289+U290-U293,0))</f>
        <v>#N/A</v>
      </c>
      <c r="V294" s="395" t="e">
        <f aca="false">IF(V293="",V289+V290-V291-V292,IF(V289+V290&gt;V293,V289+V290-V293,0))</f>
        <v>#N/A</v>
      </c>
      <c r="W294" s="395" t="e">
        <f aca="false">IF(W293="",W289+W290-W291-W292,IF(W289+W290&gt;W293,W289+W290-W293,0))</f>
        <v>#N/A</v>
      </c>
      <c r="X294" s="395" t="e">
        <f aca="false">IF(X293="",X289+X290-X291-X292,IF(X289+X290&gt;X293,X289+X290-X293,0))</f>
        <v>#N/A</v>
      </c>
      <c r="Y294" s="395" t="e">
        <f aca="false">IF(Y293="",Y289+Y290-Y291-Y292,IF(Y289+Y290&gt;Y293,Y289+Y290-Y293,0))</f>
        <v>#N/A</v>
      </c>
      <c r="Z294" s="395" t="e">
        <f aca="false">IF(Z293="",Z289+Z290-Z291-Z292,IF(Z289+Z290&gt;Z293,Z289+Z290-Z293,0))</f>
        <v>#N/A</v>
      </c>
      <c r="AA294" s="395" t="e">
        <f aca="false">IF(AA293="",AA289+AA290-AA291-AA292,IF(AA289+AA290&gt;AA293,AA289+AA290-AA293,0))</f>
        <v>#N/A</v>
      </c>
      <c r="AB294" s="395" t="e">
        <f aca="false">IF(AB293="",AB289+AB290-AB291-AB292,IF(AB289+AB290&gt;AB293,AB289+AB290-AB293,0))</f>
        <v>#N/A</v>
      </c>
      <c r="AC294" s="395" t="e">
        <f aca="false">IF(AC293="",AC289+AC290-AC291-AC292,IF(AC289+AC290&gt;AC293,AC289+AC290-AC293,0))</f>
        <v>#N/A</v>
      </c>
      <c r="AD294" s="395" t="e">
        <f aca="false">IF(AD293="",AD289+AD290-AD291-AD292,IF(AD289+AD290&gt;AD293,AD289+AD290-AD293,0))</f>
        <v>#N/A</v>
      </c>
      <c r="AE294" s="396" t="e">
        <f aca="false">IF(AE293="",AE289+AE290-AE291-AE292,IF(AE289+AE290&gt;AE293,AE289+AE290-AE293,0))</f>
        <v>#N/A</v>
      </c>
      <c r="AF294" s="412" t="e">
        <f aca="false">C294</f>
        <v>#N/A</v>
      </c>
      <c r="AG294" s="35"/>
      <c r="AH294" s="35"/>
      <c r="AI294" s="35"/>
      <c r="AJ294" s="35"/>
      <c r="AK294" s="35"/>
      <c r="AL294" s="35"/>
      <c r="AM294" s="35"/>
      <c r="AN294" s="35"/>
      <c r="BB294" s="165" t="s">
        <v>453</v>
      </c>
      <c r="BC294" s="166" t="n">
        <v>0.0416666666666667</v>
      </c>
      <c r="BD294" s="167" t="s">
        <v>80</v>
      </c>
      <c r="BE294" s="159" t="n">
        <v>1</v>
      </c>
    </row>
    <row r="295" customFormat="false" ht="15.75" hidden="true" customHeight="true" outlineLevel="0" collapsed="false">
      <c r="A295" s="397" t="s">
        <v>445</v>
      </c>
      <c r="B295" s="413"/>
      <c r="C295" s="414"/>
      <c r="D295" s="400" t="e">
        <f aca="false">IF(VLOOKUP(D21,override,3)="","",VLOOKUP(D21,override,3))</f>
        <v>#N/A</v>
      </c>
      <c r="E295" s="400" t="e">
        <f aca="false">IF(VLOOKUP(E21,override,3)="","",VLOOKUP(E21,override,3))</f>
        <v>#N/A</v>
      </c>
      <c r="F295" s="400" t="e">
        <f aca="false">IF(VLOOKUP(F21,override,3)="","",VLOOKUP(F21,override,3))</f>
        <v>#N/A</v>
      </c>
      <c r="G295" s="400" t="e">
        <f aca="false">IF(VLOOKUP(G21,override,3)="","",VLOOKUP(G21,override,3))</f>
        <v>#N/A</v>
      </c>
      <c r="H295" s="400" t="e">
        <f aca="false">IF(VLOOKUP(H21,override,3)="","",VLOOKUP(H21,override,3))</f>
        <v>#N/A</v>
      </c>
      <c r="I295" s="400" t="e">
        <f aca="false">IF(VLOOKUP(I21,override,3)="","",VLOOKUP(I21,override,3))</f>
        <v>#N/A</v>
      </c>
      <c r="J295" s="400" t="e">
        <f aca="false">IF(VLOOKUP(J21,override,3)="","",VLOOKUP(J21,override,3))</f>
        <v>#N/A</v>
      </c>
      <c r="K295" s="400" t="e">
        <f aca="false">IF(VLOOKUP(K21,override,3)="","",VLOOKUP(K21,override,3))</f>
        <v>#N/A</v>
      </c>
      <c r="L295" s="400" t="e">
        <f aca="false">IF(VLOOKUP(L21,override,3)="","",VLOOKUP(L21,override,3))</f>
        <v>#N/A</v>
      </c>
      <c r="M295" s="400" t="e">
        <f aca="false">IF(VLOOKUP(M21,override,3)="","",VLOOKUP(M21,override,3))</f>
        <v>#N/A</v>
      </c>
      <c r="N295" s="400" t="e">
        <f aca="false">IF(VLOOKUP(N21,override,3)="","",VLOOKUP(N21,override,3))</f>
        <v>#N/A</v>
      </c>
      <c r="O295" s="400" t="e">
        <f aca="false">IF(VLOOKUP(O21,override,3)="","",VLOOKUP(O21,override,3))</f>
        <v>#N/A</v>
      </c>
      <c r="P295" s="400" t="e">
        <f aca="false">IF(VLOOKUP(P21,override,3)="","",VLOOKUP(P21,override,3))</f>
        <v>#N/A</v>
      </c>
      <c r="Q295" s="400" t="e">
        <f aca="false">IF(VLOOKUP(Q21,override,3)="","",VLOOKUP(Q21,override,3))</f>
        <v>#N/A</v>
      </c>
      <c r="R295" s="400" t="e">
        <f aca="false">IF(VLOOKUP(R21,override,3)="","",VLOOKUP(R21,override,3))</f>
        <v>#N/A</v>
      </c>
      <c r="S295" s="400" t="e">
        <f aca="false">IF(VLOOKUP(S21,override,3)="","",VLOOKUP(S21,override,3))</f>
        <v>#N/A</v>
      </c>
      <c r="T295" s="400" t="e">
        <f aca="false">IF(VLOOKUP(T21,override,3)="","",VLOOKUP(T21,override,3))</f>
        <v>#N/A</v>
      </c>
      <c r="U295" s="400" t="e">
        <f aca="false">IF(VLOOKUP(U21,override,3)="","",VLOOKUP(U21,override,3))</f>
        <v>#N/A</v>
      </c>
      <c r="V295" s="400" t="e">
        <f aca="false">IF(VLOOKUP(V21,override,3)="","",VLOOKUP(V21,override,3))</f>
        <v>#N/A</v>
      </c>
      <c r="W295" s="400" t="e">
        <f aca="false">IF(VLOOKUP(W21,override,3)="","",VLOOKUP(W21,override,3))</f>
        <v>#N/A</v>
      </c>
      <c r="X295" s="400" t="e">
        <f aca="false">IF(VLOOKUP(X21,override,3)="","",VLOOKUP(X21,override,3))</f>
        <v>#N/A</v>
      </c>
      <c r="Y295" s="400" t="e">
        <f aca="false">IF(VLOOKUP(Y21,override,3)="","",VLOOKUP(Y21,override,3))</f>
        <v>#N/A</v>
      </c>
      <c r="Z295" s="400" t="e">
        <f aca="false">IF(VLOOKUP(Z21,override,3)="","",VLOOKUP(Z21,override,3))</f>
        <v>#N/A</v>
      </c>
      <c r="AA295" s="400" t="e">
        <f aca="false">IF(VLOOKUP(AA21,override,3)="","",VLOOKUP(AA21,override,3))</f>
        <v>#N/A</v>
      </c>
      <c r="AB295" s="400" t="e">
        <f aca="false">IF(VLOOKUP(AB21,override,3)="","",VLOOKUP(AB21,override,3))</f>
        <v>#N/A</v>
      </c>
      <c r="AC295" s="400" t="e">
        <f aca="false">IF(VLOOKUP(AC21,override,3)="","",VLOOKUP(AC21,override,3))</f>
        <v>#N/A</v>
      </c>
      <c r="AD295" s="400" t="e">
        <f aca="false">IF(VLOOKUP(AD21,override,3)="","",VLOOKUP(AD21,override,3))</f>
        <v>#N/A</v>
      </c>
      <c r="AE295" s="401" t="e">
        <f aca="false">IF(VLOOKUP(AE21,override,3)="","",VLOOKUP(AE21,override,3))</f>
        <v>#N/A</v>
      </c>
      <c r="AG295" s="35"/>
      <c r="AH295" s="35"/>
      <c r="AI295" s="35"/>
      <c r="AJ295" s="35"/>
      <c r="AK295" s="35"/>
      <c r="AL295" s="35"/>
      <c r="AM295" s="35"/>
      <c r="AN295" s="35"/>
      <c r="BB295" s="165" t="s">
        <v>454</v>
      </c>
      <c r="BC295" s="166" t="n">
        <v>0.0625</v>
      </c>
      <c r="BD295" s="167" t="s">
        <v>80</v>
      </c>
      <c r="BE295" s="159"/>
    </row>
    <row r="296" customFormat="false" ht="15.75" hidden="true" customHeight="true" outlineLevel="0" collapsed="false">
      <c r="A296" s="397" t="s">
        <v>43</v>
      </c>
      <c r="B296" s="398"/>
      <c r="C296" s="398" t="e">
        <f aca="false">IF(B274=2,SUM(D296:AE296)/2,SUM(D296:AE296))</f>
        <v>#N/A</v>
      </c>
      <c r="D296" s="400" t="e">
        <f aca="false">IF(D295="L",D294,IF(D293="",IF(D295="L1",D289-D291,IF(D295="L2",D290-D292,"")),IF(D289&gt;D290,IF(D295="L1",D289-D293,IF(D295="L2",D290,"")),IF(D295="L1",D289,IF(D295="L2",D290-D293,"")))))</f>
        <v>#N/A</v>
      </c>
      <c r="E296" s="400" t="e">
        <f aca="false">IF(E295="L",E294,IF(E293="",IF(E295="L1",E289-E291,IF(E295="L2",E290-E292,"")),IF(E289&gt;E290,IF(E295="L1",E289-E293,IF(E295="L2",E290,"")),IF(E295="L1",E289,IF(E295="L2",E290-E293,"")))))</f>
        <v>#N/A</v>
      </c>
      <c r="F296" s="400" t="e">
        <f aca="false">IF(F295="L",F294,IF(F293="",IF(F295="L1",F289-F291,IF(F295="L2",F290-F292,"")),IF(F289&gt;F290,IF(F295="L1",F289-F293,IF(F295="L2",F290,"")),IF(F295="L1",F289,IF(F295="L2",F290-F293,"")))))</f>
        <v>#N/A</v>
      </c>
      <c r="G296" s="400" t="e">
        <f aca="false">IF(G295="L",G294,IF(G293="",IF(G295="L1",G289-G291,IF(G295="L2",G290-G292,"")),IF(G289&gt;G290,IF(G295="L1",G289-G293,IF(G295="L2",G290,"")),IF(G295="L1",G289,IF(G295="L2",G290-G293,"")))))</f>
        <v>#N/A</v>
      </c>
      <c r="H296" s="400" t="e">
        <f aca="false">IF(H295="L",H294,IF(H293="",IF(H295="L1",H289-H291,IF(H295="L2",H290-H292,"")),IF(H289&gt;H290,IF(H295="L1",H289-H293,IF(H295="L2",H290,"")),IF(H295="L1",H289,IF(H295="L2",H290-H293,"")))))</f>
        <v>#N/A</v>
      </c>
      <c r="I296" s="400" t="e">
        <f aca="false">IF(I295="L",I294,IF(I293="",IF(I295="L1",I289-I291,IF(I295="L2",I290-I292,"")),IF(I289&gt;I290,IF(I295="L1",I289-I293,IF(I295="L2",I290,"")),IF(I295="L1",I289,IF(I295="L2",I290-I293,"")))))</f>
        <v>#N/A</v>
      </c>
      <c r="J296" s="400" t="e">
        <f aca="false">IF(J295="L",J294,IF(J293="",IF(J295="L1",J289-J291,IF(J295="L2",J290-J292,"")),IF(J289&gt;J290,IF(J295="L1",J289-J293,IF(J295="L2",J290,"")),IF(J295="L1",J289,IF(J295="L2",J290-J293,"")))))</f>
        <v>#N/A</v>
      </c>
      <c r="K296" s="400" t="e">
        <f aca="false">IF(K295="L",K294,IF(K293="",IF(K295="L1",K289-K291,IF(K295="L2",K290-K292,"")),IF(K289&gt;K290,IF(K295="L1",K289-K293,IF(K295="L2",K290,"")),IF(K295="L1",K289,IF(K295="L2",K290-K293,"")))))</f>
        <v>#N/A</v>
      </c>
      <c r="L296" s="400" t="e">
        <f aca="false">IF(L295="L",L294,IF(L293="",IF(L295="L1",L289-L291,IF(L295="L2",L290-L292,"")),IF(L289&gt;L290,IF(L295="L1",L289-L293,IF(L295="L2",L290,"")),IF(L295="L1",L289,IF(L295="L2",L290-L293,"")))))</f>
        <v>#N/A</v>
      </c>
      <c r="M296" s="400" t="e">
        <f aca="false">IF(M295="L",M294,IF(M293="",IF(M295="L1",M289-M291,IF(M295="L2",M290-M292,"")),IF(M289&gt;M290,IF(M295="L1",M289-M293,IF(M295="L2",M290,"")),IF(M295="L1",M289,IF(M295="L2",M290-M293,"")))))</f>
        <v>#N/A</v>
      </c>
      <c r="N296" s="400" t="e">
        <f aca="false">IF(N295="L",N294,IF(N293="",IF(N295="L1",N289-N291,IF(N295="L2",N290-N292,"")),IF(N289&gt;N290,IF(N295="L1",N289-N293,IF(N295="L2",N290,"")),IF(N295="L1",N289,IF(N295="L2",N290-N293,"")))))</f>
        <v>#N/A</v>
      </c>
      <c r="O296" s="400" t="e">
        <f aca="false">IF(O295="L",O294,IF(O293="",IF(O295="L1",O289-O291,IF(O295="L2",O290-O292,"")),IF(O289&gt;O290,IF(O295="L1",O289-O293,IF(O295="L2",O290,"")),IF(O295="L1",O289,IF(O295="L2",O290-O293,"")))))</f>
        <v>#N/A</v>
      </c>
      <c r="P296" s="400" t="e">
        <f aca="false">IF(P295="L",P294,IF(P293="",IF(P295="L1",P289-P291,IF(P295="L2",P290-P292,"")),IF(P289&gt;P290,IF(P295="L1",P289-P293,IF(P295="L2",P290,"")),IF(P295="L1",P289,IF(P295="L2",P290-P293,"")))))</f>
        <v>#N/A</v>
      </c>
      <c r="Q296" s="400" t="e">
        <f aca="false">IF(Q295="L",Q294,IF(Q293="",IF(Q295="L1",Q289-Q291,IF(Q295="L2",Q290-Q292,"")),IF(Q289&gt;Q290,IF(Q295="L1",Q289-Q293,IF(Q295="L2",Q290,"")),IF(Q295="L1",Q289,IF(Q295="L2",Q290-Q293,"")))))</f>
        <v>#N/A</v>
      </c>
      <c r="R296" s="400" t="e">
        <f aca="false">IF(R295="L",R294,IF(R293="",IF(R295="L1",R289-R291,IF(R295="L2",R290-R292,"")),IF(R289&gt;R290,IF(R295="L1",R289-R293,IF(R295="L2",R290,"")),IF(R295="L1",R289,IF(R295="L2",R290-R293,"")))))</f>
        <v>#N/A</v>
      </c>
      <c r="S296" s="400" t="e">
        <f aca="false">IF(S295="L",S294,IF(S293="",IF(S295="L1",S289-S291,IF(S295="L2",S290-S292,"")),IF(S289&gt;S290,IF(S295="L1",S289-S293,IF(S295="L2",S290,"")),IF(S295="L1",S289,IF(S295="L2",S290-S293,"")))))</f>
        <v>#N/A</v>
      </c>
      <c r="T296" s="400" t="e">
        <f aca="false">IF(T295="L",T294,IF(T293="",IF(T295="L1",T289-T291,IF(T295="L2",T290-T292,"")),IF(T289&gt;T290,IF(T295="L1",T289-T293,IF(T295="L2",T290,"")),IF(T295="L1",T289,IF(T295="L2",T290-T293,"")))))</f>
        <v>#N/A</v>
      </c>
      <c r="U296" s="400" t="e">
        <f aca="false">IF(U295="L",U294,IF(U293="",IF(U295="L1",U289-U291,IF(U295="L2",U290-U292,"")),IF(U289&gt;U290,IF(U295="L1",U289-U293,IF(U295="L2",U290,"")),IF(U295="L1",U289,IF(U295="L2",U290-U293,"")))))</f>
        <v>#N/A</v>
      </c>
      <c r="V296" s="400" t="e">
        <f aca="false">IF(V295="L",V294,IF(V293="",IF(V295="L1",V289-V291,IF(V295="L2",V290-V292,"")),IF(V289&gt;V290,IF(V295="L1",V289-V293,IF(V295="L2",V290,"")),IF(V295="L1",V289,IF(V295="L2",V290-V293,"")))))</f>
        <v>#N/A</v>
      </c>
      <c r="W296" s="400" t="e">
        <f aca="false">IF(W295="L",W294,IF(W293="",IF(W295="L1",W289-W291,IF(W295="L2",W290-W292,"")),IF(W289&gt;W290,IF(W295="L1",W289-W293,IF(W295="L2",W290,"")),IF(W295="L1",W289,IF(W295="L2",W290-W293,"")))))</f>
        <v>#N/A</v>
      </c>
      <c r="X296" s="400" t="e">
        <f aca="false">IF(X295="L",X294,IF(X293="",IF(X295="L1",X289-X291,IF(X295="L2",X290-X292,"")),IF(X289&gt;X290,IF(X295="L1",X289-X293,IF(X295="L2",X290,"")),IF(X295="L1",X289,IF(X295="L2",X290-X293,"")))))</f>
        <v>#N/A</v>
      </c>
      <c r="Y296" s="400" t="e">
        <f aca="false">IF(Y295="L",Y294,IF(Y293="",IF(Y295="L1",Y289-Y291,IF(Y295="L2",Y290-Y292,"")),IF(Y289&gt;Y290,IF(Y295="L1",Y289-Y293,IF(Y295="L2",Y290,"")),IF(Y295="L1",Y289,IF(Y295="L2",Y290-Y293,"")))))</f>
        <v>#N/A</v>
      </c>
      <c r="Z296" s="400" t="e">
        <f aca="false">IF(Z295="L",Z294,IF(Z293="",IF(Z295="L1",Z289-Z291,IF(Z295="L2",Z290-Z292,"")),IF(Z289&gt;Z290,IF(Z295="L1",Z289-Z293,IF(Z295="L2",Z290,"")),IF(Z295="L1",Z289,IF(Z295="L2",Z290-Z293,"")))))</f>
        <v>#N/A</v>
      </c>
      <c r="AA296" s="400" t="e">
        <f aca="false">IF(AA295="L",AA294,IF(AA293="",IF(AA295="L1",AA289-AA291,IF(AA295="L2",AA290-AA292,"")),IF(AA289&gt;AA290,IF(AA295="L1",AA289-AA293,IF(AA295="L2",AA290,"")),IF(AA295="L1",AA289,IF(AA295="L2",AA290-AA293,"")))))</f>
        <v>#N/A</v>
      </c>
      <c r="AB296" s="400" t="e">
        <f aca="false">IF(AB295="L",AB294,IF(AB293="",IF(AB295="L1",AB289-AB291,IF(AB295="L2",AB290-AB292,"")),IF(AB289&gt;AB290,IF(AB295="L1",AB289-AB293,IF(AB295="L2",AB290,"")),IF(AB295="L1",AB289,IF(AB295="L2",AB290-AB293,"")))))</f>
        <v>#N/A</v>
      </c>
      <c r="AC296" s="400" t="e">
        <f aca="false">IF(AC295="L",AC294,IF(AC293="",IF(AC295="L1",AC289-AC291,IF(AC295="L2",AC290-AC292,"")),IF(AC289&gt;AC290,IF(AC295="L1",AC289-AC293,IF(AC295="L2",AC290,"")),IF(AC295="L1",AC289,IF(AC295="L2",AC290-AC293,"")))))</f>
        <v>#N/A</v>
      </c>
      <c r="AD296" s="400" t="e">
        <f aca="false">IF(AD295="L",AD294,IF(AD293="",IF(AD295="L1",AD289-AD291,IF(AD295="L2",AD290-AD292,"")),IF(AD289&gt;AD290,IF(AD295="L1",AD289-AD293,IF(AD295="L2",AD290,"")),IF(AD295="L1",AD289,IF(AD295="L2",AD290-AD293,"")))))</f>
        <v>#N/A</v>
      </c>
      <c r="AE296" s="401" t="e">
        <f aca="false">IF(AE295="L",AE294,IF(AE293="",IF(AE295="L1",AE289-AE291,IF(AE295="L2",AE290-AE292,"")),IF(AE289&gt;AE290,IF(AE295="L1",AE289-AE293,IF(AE295="L2",AE290,"")),IF(AE295="L1",AE289,IF(AE295="L2",AE290-AE293,"")))))</f>
        <v>#N/A</v>
      </c>
      <c r="AG296" s="415" t="e">
        <f aca="false">C296</f>
        <v>#N/A</v>
      </c>
      <c r="AH296" s="35"/>
      <c r="AI296" s="35"/>
      <c r="AJ296" s="35"/>
      <c r="BB296" s="165" t="s">
        <v>455</v>
      </c>
      <c r="BC296" s="166" t="n">
        <v>0.0625</v>
      </c>
      <c r="BD296" s="167" t="s">
        <v>80</v>
      </c>
      <c r="BE296" s="159" t="n">
        <v>1</v>
      </c>
    </row>
    <row r="297" customFormat="false" ht="15.75" hidden="true" customHeight="true" outlineLevel="0" collapsed="false">
      <c r="A297" s="402" t="n">
        <f aca="false">A289+1</f>
        <v>3</v>
      </c>
      <c r="B297" s="394" t="s">
        <v>425</v>
      </c>
      <c r="C297" s="394"/>
      <c r="D297" s="403" t="n">
        <f aca="false">IF(D23&lt;D22,1+D23-D22,IF(D23&gt;D22,D23-D22,0))</f>
        <v>0</v>
      </c>
      <c r="E297" s="403" t="n">
        <f aca="false">IF(E23&lt;E22,1+E23-E22,IF(E23&gt;E22,E23-E22,0))</f>
        <v>0</v>
      </c>
      <c r="F297" s="403" t="n">
        <f aca="false">IF(F23&lt;F22,1+F23-F22,IF(F23&gt;F22,F23-F22,0))</f>
        <v>0</v>
      </c>
      <c r="G297" s="403" t="n">
        <f aca="false">IF(G23&lt;G22,1+G23-G22,IF(G23&gt;G22,G23-G22,0))</f>
        <v>0</v>
      </c>
      <c r="H297" s="403" t="n">
        <f aca="false">IF(H23&lt;H22,1+H23-H22,IF(H23&gt;H22,H23-H22,0))</f>
        <v>0</v>
      </c>
      <c r="I297" s="403" t="n">
        <f aca="false">IF(I23&lt;I22,1+I23-I22,IF(I23&gt;I22,I23-I22,0))</f>
        <v>0</v>
      </c>
      <c r="J297" s="403" t="n">
        <f aca="false">IF(J23&lt;J22,1+J23-J22,IF(J23&gt;J22,J23-J22,0))</f>
        <v>0</v>
      </c>
      <c r="K297" s="403" t="n">
        <f aca="false">IF(K23&lt;K22,1+K23-K22,IF(K23&gt;K22,K23-K22,0))</f>
        <v>0</v>
      </c>
      <c r="L297" s="403" t="n">
        <f aca="false">IF(L23&lt;L22,1+L23-L22,IF(L23&gt;L22,L23-L22,0))</f>
        <v>0</v>
      </c>
      <c r="M297" s="403" t="n">
        <f aca="false">IF(M23&lt;M22,1+M23-M22,IF(M23&gt;M22,M23-M22,0))</f>
        <v>0</v>
      </c>
      <c r="N297" s="403" t="n">
        <f aca="false">IF(N23&lt;N22,1+N23-N22,IF(N23&gt;N22,N23-N22,0))</f>
        <v>0</v>
      </c>
      <c r="O297" s="403" t="n">
        <f aca="false">IF(O23&lt;O22,1+O23-O22,IF(O23&gt;O22,O23-O22,0))</f>
        <v>0</v>
      </c>
      <c r="P297" s="403" t="n">
        <f aca="false">IF(P23&lt;P22,1+P23-P22,IF(P23&gt;P22,P23-P22,0))</f>
        <v>0</v>
      </c>
      <c r="Q297" s="403" t="n">
        <f aca="false">IF(Q23&lt;Q22,1+Q23-Q22,IF(Q23&gt;Q22,Q23-Q22,0))</f>
        <v>0</v>
      </c>
      <c r="R297" s="403" t="n">
        <f aca="false">IF(R23&lt;R22,1+R23-R22,IF(R23&gt;R22,R23-R22,0))</f>
        <v>0</v>
      </c>
      <c r="S297" s="403" t="n">
        <f aca="false">IF(S23&lt;S22,1+S23-S22,IF(S23&gt;S22,S23-S22,0))</f>
        <v>0</v>
      </c>
      <c r="T297" s="403" t="n">
        <f aca="false">IF(T23&lt;T22,1+T23-T22,IF(T23&gt;T22,T23-T22,0))</f>
        <v>0</v>
      </c>
      <c r="U297" s="403" t="n">
        <f aca="false">IF(U23&lt;U22,1+U23-U22,IF(U23&gt;U22,U23-U22,0))</f>
        <v>0</v>
      </c>
      <c r="V297" s="403" t="n">
        <f aca="false">IF(V23&lt;V22,1+V23-V22,IF(V23&gt;V22,V23-V22,0))</f>
        <v>0</v>
      </c>
      <c r="W297" s="403" t="n">
        <f aca="false">IF(W23&lt;W22,1+W23-W22,IF(W23&gt;W22,W23-W22,0))</f>
        <v>0</v>
      </c>
      <c r="X297" s="403" t="n">
        <f aca="false">IF(X23&lt;X22,1+X23-X22,IF(X23&gt;X22,X23-X22,0))</f>
        <v>0</v>
      </c>
      <c r="Y297" s="403" t="n">
        <f aca="false">IF(Y23&lt;Y22,1+Y23-Y22,IF(Y23&gt;Y22,Y23-Y22,0))</f>
        <v>0</v>
      </c>
      <c r="Z297" s="403" t="n">
        <f aca="false">IF(Z23&lt;Z22,1+Z23-Z22,IF(Z23&gt;Z22,Z23-Z22,0))</f>
        <v>0</v>
      </c>
      <c r="AA297" s="403" t="n">
        <f aca="false">IF(AA23&lt;AA22,1+AA23-AA22,IF(AA23&gt;AA22,AA23-AA22,0))</f>
        <v>0</v>
      </c>
      <c r="AB297" s="403" t="n">
        <f aca="false">IF(AB23&lt;AB22,1+AB23-AB22,IF(AB23&gt;AB22,AB23-AB22,0))</f>
        <v>0</v>
      </c>
      <c r="AC297" s="403" t="n">
        <f aca="false">IF(AC23&lt;AC22,1+AC23-AC22,IF(AC23&gt;AC22,AC23-AC22,0))</f>
        <v>0</v>
      </c>
      <c r="AD297" s="403" t="n">
        <f aca="false">IF(AD23&lt;AD22,1+AD23-AD22,IF(AD23&gt;AD22,AD23-AD22,0))</f>
        <v>0</v>
      </c>
      <c r="AE297" s="404" t="n">
        <f aca="false">IF(AE23&lt;AE22,1+AE23-AE22,IF(AE23&gt;AE22,AE23-AE22,0))</f>
        <v>0</v>
      </c>
      <c r="AH297" s="35"/>
      <c r="AI297" s="35"/>
      <c r="AJ297" s="35"/>
      <c r="BB297" s="165" t="s">
        <v>456</v>
      </c>
      <c r="BC297" s="166" t="s">
        <v>52</v>
      </c>
      <c r="BD297" s="167"/>
      <c r="BE297" s="159"/>
    </row>
    <row r="298" customFormat="false" ht="15.75" hidden="true" customHeight="true" outlineLevel="0" collapsed="false">
      <c r="A298" s="405"/>
      <c r="B298" s="394" t="s">
        <v>427</v>
      </c>
      <c r="C298" s="394"/>
      <c r="D298" s="406" t="n">
        <f aca="false">IF(D25&lt;D24,1+D25-D24,IF(D25&gt;D24,D25-D24,0))</f>
        <v>0</v>
      </c>
      <c r="E298" s="406" t="n">
        <f aca="false">IF(E25&lt;E24,1+E25-E24,IF(E25&gt;E24,E25-E24,0))</f>
        <v>0</v>
      </c>
      <c r="F298" s="406" t="n">
        <f aca="false">IF(F25&lt;F24,1+F25-F24,IF(F25&gt;F24,F25-F24,0))</f>
        <v>0</v>
      </c>
      <c r="G298" s="406" t="n">
        <f aca="false">IF(G25&lt;G24,1+G25-G24,IF(G25&gt;G24,G25-G24,0))</f>
        <v>0</v>
      </c>
      <c r="H298" s="406" t="n">
        <f aca="false">IF(H25&lt;H24,1+H25-H24,IF(H25&gt;H24,H25-H24,0))</f>
        <v>0</v>
      </c>
      <c r="I298" s="406" t="n">
        <f aca="false">IF(I25&lt;I24,1+I25-I24,IF(I25&gt;I24,I25-I24,0))</f>
        <v>0</v>
      </c>
      <c r="J298" s="406" t="n">
        <f aca="false">IF(J25&lt;J24,1+J25-J24,IF(J25&gt;J24,J25-J24,0))</f>
        <v>0</v>
      </c>
      <c r="K298" s="406" t="n">
        <f aca="false">IF(K25&lt;K24,1+K25-K24,IF(K25&gt;K24,K25-K24,0))</f>
        <v>0</v>
      </c>
      <c r="L298" s="406" t="n">
        <f aca="false">IF(L25&lt;L24,1+L25-L24,IF(L25&gt;L24,L25-L24,0))</f>
        <v>0</v>
      </c>
      <c r="M298" s="406" t="n">
        <f aca="false">IF(M25&lt;M24,1+M25-M24,IF(M25&gt;M24,M25-M24,0))</f>
        <v>0</v>
      </c>
      <c r="N298" s="406" t="n">
        <f aca="false">IF(N25&lt;N24,1+N25-N24,IF(N25&gt;N24,N25-N24,0))</f>
        <v>0</v>
      </c>
      <c r="O298" s="406" t="n">
        <f aca="false">IF(O25&lt;O24,1+O25-O24,IF(O25&gt;O24,O25-O24,0))</f>
        <v>0</v>
      </c>
      <c r="P298" s="406" t="n">
        <f aca="false">IF(P25&lt;P24,1+P25-P24,IF(P25&gt;P24,P25-P24,0))</f>
        <v>0</v>
      </c>
      <c r="Q298" s="406" t="n">
        <f aca="false">IF(Q25&lt;Q24,1+Q25-Q24,IF(Q25&gt;Q24,Q25-Q24,0))</f>
        <v>0</v>
      </c>
      <c r="R298" s="406" t="n">
        <f aca="false">IF(R25&lt;R24,1+R25-R24,IF(R25&gt;R24,R25-R24,0))</f>
        <v>0</v>
      </c>
      <c r="S298" s="406" t="n">
        <f aca="false">IF(S25&lt;S24,1+S25-S24,IF(S25&gt;S24,S25-S24,0))</f>
        <v>0</v>
      </c>
      <c r="T298" s="406" t="n">
        <f aca="false">IF(T25&lt;T24,1+T25-T24,IF(T25&gt;T24,T25-T24,0))</f>
        <v>0</v>
      </c>
      <c r="U298" s="406" t="n">
        <f aca="false">IF(U25&lt;U24,1+U25-U24,IF(U25&gt;U24,U25-U24,0))</f>
        <v>0</v>
      </c>
      <c r="V298" s="406" t="n">
        <f aca="false">IF(V25&lt;V24,1+V25-V24,IF(V25&gt;V24,V25-V24,0))</f>
        <v>0</v>
      </c>
      <c r="W298" s="406" t="n">
        <f aca="false">IF(W25&lt;W24,1+W25-W24,IF(W25&gt;W24,W25-W24,0))</f>
        <v>0</v>
      </c>
      <c r="X298" s="406" t="n">
        <f aca="false">IF(X25&lt;X24,1+X25-X24,IF(X25&gt;X24,X25-X24,0))</f>
        <v>0</v>
      </c>
      <c r="Y298" s="406" t="n">
        <f aca="false">IF(Y25&lt;Y24,1+Y25-Y24,IF(Y25&gt;Y24,Y25-Y24,0))</f>
        <v>0</v>
      </c>
      <c r="Z298" s="406" t="n">
        <f aca="false">IF(Z25&lt;Z24,1+Z25-Z24,IF(Z25&gt;Z24,Z25-Z24,0))</f>
        <v>0</v>
      </c>
      <c r="AA298" s="406" t="n">
        <f aca="false">IF(AA25&lt;AA24,1+AA25-AA24,IF(AA25&gt;AA24,AA25-AA24,0))</f>
        <v>0</v>
      </c>
      <c r="AB298" s="406" t="n">
        <f aca="false">IF(AB25&lt;AB24,1+AB25-AB24,IF(AB25&gt;AB24,AB25-AB24,0))</f>
        <v>0</v>
      </c>
      <c r="AC298" s="406" t="n">
        <f aca="false">IF(AC25&lt;AC24,1+AC25-AC24,IF(AC25&gt;AC24,AC25-AC24,0))</f>
        <v>0</v>
      </c>
      <c r="AD298" s="406" t="n">
        <f aca="false">IF(AD25&lt;AD24,1+AD25-AD24,IF(AD25&gt;AD24,AD25-AD24,0))</f>
        <v>0</v>
      </c>
      <c r="AE298" s="407" t="n">
        <f aca="false">IF(AE25&lt;AE24,1+AE25-AE24,IF(AE25&gt;AE24,AE25-AE24,0))</f>
        <v>0</v>
      </c>
      <c r="AH298" s="35"/>
      <c r="AI298" s="35"/>
      <c r="AJ298" s="35"/>
      <c r="BB298" s="165" t="s">
        <v>457</v>
      </c>
      <c r="BC298" s="166" t="n">
        <v>0</v>
      </c>
      <c r="BD298" s="167" t="s">
        <v>80</v>
      </c>
      <c r="BE298" s="159" t="n">
        <v>1</v>
      </c>
    </row>
    <row r="299" customFormat="false" ht="15.75" hidden="true" customHeight="true" outlineLevel="0" collapsed="false">
      <c r="A299" s="408"/>
      <c r="B299" s="394" t="s">
        <v>437</v>
      </c>
      <c r="C299" s="394"/>
      <c r="D299" s="406" t="n">
        <f aca="false">IF(D23&lt;D22,VLOOKUP(D297,break,3),VLOOKUP(D297,break,2))</f>
        <v>0</v>
      </c>
      <c r="E299" s="406" t="n">
        <f aca="false">IF(E23&lt;E22,VLOOKUP(E297,break,3),VLOOKUP(E297,break,2))</f>
        <v>0</v>
      </c>
      <c r="F299" s="406" t="n">
        <f aca="false">IF(F23&lt;F22,VLOOKUP(F297,break,3),VLOOKUP(F297,break,2))</f>
        <v>0</v>
      </c>
      <c r="G299" s="406" t="n">
        <f aca="false">IF(G23&lt;G22,VLOOKUP(G297,break,3),VLOOKUP(G297,break,2))</f>
        <v>0</v>
      </c>
      <c r="H299" s="406" t="n">
        <f aca="false">IF(H23&lt;H22,VLOOKUP(H297,break,3),VLOOKUP(H297,break,2))</f>
        <v>0</v>
      </c>
      <c r="I299" s="406" t="n">
        <f aca="false">IF(I23&lt;I22,VLOOKUP(I297,break,3),VLOOKUP(I297,break,2))</f>
        <v>0</v>
      </c>
      <c r="J299" s="406" t="n">
        <f aca="false">IF(J23&lt;J22,VLOOKUP(J297,break,3),VLOOKUP(J297,break,2))</f>
        <v>0</v>
      </c>
      <c r="K299" s="406" t="n">
        <f aca="false">IF(K23&lt;K22,VLOOKUP(K297,break,3),VLOOKUP(K297,break,2))</f>
        <v>0</v>
      </c>
      <c r="L299" s="406" t="n">
        <f aca="false">IF(L23&lt;L22,VLOOKUP(L297,break,3),VLOOKUP(L297,break,2))</f>
        <v>0</v>
      </c>
      <c r="M299" s="406" t="n">
        <f aca="false">IF(M23&lt;M22,VLOOKUP(M297,break,3),VLOOKUP(M297,break,2))</f>
        <v>0</v>
      </c>
      <c r="N299" s="406" t="n">
        <f aca="false">IF(N23&lt;N22,VLOOKUP(N297,break,3),VLOOKUP(N297,break,2))</f>
        <v>0</v>
      </c>
      <c r="O299" s="406" t="n">
        <f aca="false">IF(O23&lt;O22,VLOOKUP(O297,break,3),VLOOKUP(O297,break,2))</f>
        <v>0</v>
      </c>
      <c r="P299" s="406" t="n">
        <f aca="false">IF(P23&lt;P22,VLOOKUP(P297,break,3),VLOOKUP(P297,break,2))</f>
        <v>0</v>
      </c>
      <c r="Q299" s="406" t="n">
        <f aca="false">IF(Q23&lt;Q22,VLOOKUP(Q297,break,3),VLOOKUP(Q297,break,2))</f>
        <v>0</v>
      </c>
      <c r="R299" s="406" t="n">
        <f aca="false">IF(R23&lt;R22,VLOOKUP(R297,break,3),VLOOKUP(R297,break,2))</f>
        <v>0</v>
      </c>
      <c r="S299" s="406" t="n">
        <f aca="false">IF(S23&lt;S22,VLOOKUP(S297,break,3),VLOOKUP(S297,break,2))</f>
        <v>0</v>
      </c>
      <c r="T299" s="406" t="n">
        <f aca="false">IF(T23&lt;T22,VLOOKUP(T297,break,3),VLOOKUP(T297,break,2))</f>
        <v>0</v>
      </c>
      <c r="U299" s="406" t="n">
        <f aca="false">IF(U23&lt;U22,VLOOKUP(U297,break,3),VLOOKUP(U297,break,2))</f>
        <v>0</v>
      </c>
      <c r="V299" s="406" t="n">
        <f aca="false">IF(V23&lt;V22,VLOOKUP(V297,break,3),VLOOKUP(V297,break,2))</f>
        <v>0</v>
      </c>
      <c r="W299" s="406" t="n">
        <f aca="false">IF(W23&lt;W22,VLOOKUP(W297,break,3),VLOOKUP(W297,break,2))</f>
        <v>0</v>
      </c>
      <c r="X299" s="406" t="n">
        <f aca="false">IF(X23&lt;X22,VLOOKUP(X297,break,3),VLOOKUP(X297,break,2))</f>
        <v>0</v>
      </c>
      <c r="Y299" s="406" t="n">
        <f aca="false">IF(Y23&lt;Y22,VLOOKUP(Y297,break,3),VLOOKUP(Y297,break,2))</f>
        <v>0</v>
      </c>
      <c r="Z299" s="406" t="n">
        <f aca="false">IF(Z23&lt;Z22,VLOOKUP(Z297,break,3),VLOOKUP(Z297,break,2))</f>
        <v>0</v>
      </c>
      <c r="AA299" s="406" t="n">
        <f aca="false">IF(AA23&lt;AA22,VLOOKUP(AA297,break,3),VLOOKUP(AA297,break,2))</f>
        <v>0</v>
      </c>
      <c r="AB299" s="406" t="n">
        <f aca="false">IF(AB23&lt;AB22,VLOOKUP(AB297,break,3),VLOOKUP(AB297,break,2))</f>
        <v>0</v>
      </c>
      <c r="AC299" s="406" t="n">
        <f aca="false">IF(AC23&lt;AC22,VLOOKUP(AC297,break,3),VLOOKUP(AC297,break,2))</f>
        <v>0</v>
      </c>
      <c r="AD299" s="406" t="n">
        <f aca="false">IF(AD23&lt;AD22,VLOOKUP(AD297,break,3),VLOOKUP(AD297,break,2))</f>
        <v>0</v>
      </c>
      <c r="AE299" s="407" t="n">
        <f aca="false">IF(AE23&lt;AE22,VLOOKUP(AE297,break,3),VLOOKUP(AE297,break,2))</f>
        <v>0</v>
      </c>
      <c r="AH299" s="35"/>
      <c r="AI299" s="35"/>
      <c r="AJ299" s="35"/>
      <c r="BB299" s="165" t="s">
        <v>458</v>
      </c>
      <c r="BC299" s="166" t="n">
        <v>0</v>
      </c>
      <c r="BD299" s="167" t="s">
        <v>80</v>
      </c>
      <c r="BE299" s="159" t="n">
        <v>1</v>
      </c>
    </row>
    <row r="300" customFormat="false" ht="15.75" hidden="true" customHeight="true" outlineLevel="0" collapsed="false">
      <c r="A300" s="405"/>
      <c r="B300" s="409" t="s">
        <v>439</v>
      </c>
      <c r="C300" s="409"/>
      <c r="D300" s="406" t="n">
        <f aca="false">IF(D25&lt;D24,VLOOKUP(D298,break,3),VLOOKUP(D298,break,2))</f>
        <v>0</v>
      </c>
      <c r="E300" s="406" t="n">
        <f aca="false">IF(E25&lt;E24,VLOOKUP(E298,break,3),VLOOKUP(E298,break,2))</f>
        <v>0</v>
      </c>
      <c r="F300" s="406" t="n">
        <f aca="false">IF(F25&lt;F24,VLOOKUP(F298,break,3),VLOOKUP(F298,break,2))</f>
        <v>0</v>
      </c>
      <c r="G300" s="406" t="n">
        <f aca="false">IF(G25&lt;G24,VLOOKUP(G298,break,3),VLOOKUP(G298,break,2))</f>
        <v>0</v>
      </c>
      <c r="H300" s="406" t="n">
        <f aca="false">IF(H25&lt;H24,VLOOKUP(H298,break,3),VLOOKUP(H298,break,2))</f>
        <v>0</v>
      </c>
      <c r="I300" s="406" t="n">
        <f aca="false">IF(I25&lt;I24,VLOOKUP(I298,break,3),VLOOKUP(I298,break,2))</f>
        <v>0</v>
      </c>
      <c r="J300" s="406" t="n">
        <f aca="false">IF(J25&lt;J24,VLOOKUP(J298,break,3),VLOOKUP(J298,break,2))</f>
        <v>0</v>
      </c>
      <c r="K300" s="406" t="n">
        <f aca="false">IF(K25&lt;K24,VLOOKUP(K298,break,3),VLOOKUP(K298,break,2))</f>
        <v>0</v>
      </c>
      <c r="L300" s="406" t="n">
        <f aca="false">IF(L25&lt;L24,VLOOKUP(L298,break,3),VLOOKUP(L298,break,2))</f>
        <v>0</v>
      </c>
      <c r="M300" s="406" t="n">
        <f aca="false">IF(M25&lt;M24,VLOOKUP(M298,break,3),VLOOKUP(M298,break,2))</f>
        <v>0</v>
      </c>
      <c r="N300" s="406" t="n">
        <f aca="false">IF(N25&lt;N24,VLOOKUP(N298,break,3),VLOOKUP(N298,break,2))</f>
        <v>0</v>
      </c>
      <c r="O300" s="406" t="n">
        <f aca="false">IF(O25&lt;O24,VLOOKUP(O298,break,3),VLOOKUP(O298,break,2))</f>
        <v>0</v>
      </c>
      <c r="P300" s="406" t="n">
        <f aca="false">IF(P25&lt;P24,VLOOKUP(P298,break,3),VLOOKUP(P298,break,2))</f>
        <v>0</v>
      </c>
      <c r="Q300" s="406" t="n">
        <f aca="false">IF(Q25&lt;Q24,VLOOKUP(Q298,break,3),VLOOKUP(Q298,break,2))</f>
        <v>0</v>
      </c>
      <c r="R300" s="406" t="n">
        <f aca="false">IF(R25&lt;R24,VLOOKUP(R298,break,3),VLOOKUP(R298,break,2))</f>
        <v>0</v>
      </c>
      <c r="S300" s="406" t="n">
        <f aca="false">IF(S25&lt;S24,VLOOKUP(S298,break,3),VLOOKUP(S298,break,2))</f>
        <v>0</v>
      </c>
      <c r="T300" s="406" t="n">
        <f aca="false">IF(T25&lt;T24,VLOOKUP(T298,break,3),VLOOKUP(T298,break,2))</f>
        <v>0</v>
      </c>
      <c r="U300" s="406" t="n">
        <f aca="false">IF(U25&lt;U24,VLOOKUP(U298,break,3),VLOOKUP(U298,break,2))</f>
        <v>0</v>
      </c>
      <c r="V300" s="406" t="n">
        <f aca="false">IF(V25&lt;V24,VLOOKUP(V298,break,3),VLOOKUP(V298,break,2))</f>
        <v>0</v>
      </c>
      <c r="W300" s="406" t="n">
        <f aca="false">IF(W25&lt;W24,VLOOKUP(W298,break,3),VLOOKUP(W298,break,2))</f>
        <v>0</v>
      </c>
      <c r="X300" s="406" t="n">
        <f aca="false">IF(X25&lt;X24,VLOOKUP(X298,break,3),VLOOKUP(X298,break,2))</f>
        <v>0</v>
      </c>
      <c r="Y300" s="406" t="n">
        <f aca="false">IF(Y25&lt;Y24,VLOOKUP(Y298,break,3),VLOOKUP(Y298,break,2))</f>
        <v>0</v>
      </c>
      <c r="Z300" s="406" t="n">
        <f aca="false">IF(Z25&lt;Z24,VLOOKUP(Z298,break,3),VLOOKUP(Z298,break,2))</f>
        <v>0</v>
      </c>
      <c r="AA300" s="406" t="n">
        <f aca="false">IF(AA25&lt;AA24,VLOOKUP(AA298,break,3),VLOOKUP(AA298,break,2))</f>
        <v>0</v>
      </c>
      <c r="AB300" s="406" t="n">
        <f aca="false">IF(AB25&lt;AB24,VLOOKUP(AB298,break,3),VLOOKUP(AB298,break,2))</f>
        <v>0</v>
      </c>
      <c r="AC300" s="406" t="n">
        <f aca="false">IF(AC25&lt;AC24,VLOOKUP(AC298,break,3),VLOOKUP(AC298,break,2))</f>
        <v>0</v>
      </c>
      <c r="AD300" s="406" t="n">
        <f aca="false">IF(AD25&lt;AD24,VLOOKUP(AD298,break,3),VLOOKUP(AD298,break,2))</f>
        <v>0</v>
      </c>
      <c r="AE300" s="407" t="n">
        <f aca="false">IF(AE25&lt;AE24,VLOOKUP(AE298,break,3),VLOOKUP(AE298,break,2))</f>
        <v>0</v>
      </c>
      <c r="AH300" s="35"/>
      <c r="AI300" s="35"/>
      <c r="AJ300" s="35"/>
      <c r="BB300" s="165" t="s">
        <v>459</v>
      </c>
      <c r="BC300" s="166" t="n">
        <v>0.0208333333333333</v>
      </c>
      <c r="BD300" s="167" t="s">
        <v>80</v>
      </c>
      <c r="BE300" s="159" t="n">
        <v>1</v>
      </c>
    </row>
    <row r="301" customFormat="false" ht="15.75" hidden="true" customHeight="true" outlineLevel="0" collapsed="false">
      <c r="A301" s="405"/>
      <c r="B301" s="410" t="s">
        <v>441</v>
      </c>
      <c r="C301" s="410"/>
      <c r="D301" s="406" t="e">
        <f aca="false">IF(OR(D26="",VLOOKUP(D26,override,2)="FLAG"),"",VLOOKUP(D26,override,2))</f>
        <v>#N/A</v>
      </c>
      <c r="E301" s="406" t="e">
        <f aca="false">IF(OR(E26="",VLOOKUP(E26,override,2)="FLAG"),"",VLOOKUP(E26,override,2))</f>
        <v>#N/A</v>
      </c>
      <c r="F301" s="406" t="e">
        <f aca="false">IF(OR(F26="",VLOOKUP(F26,override,2)="FLAG"),"",VLOOKUP(F26,override,2))</f>
        <v>#N/A</v>
      </c>
      <c r="G301" s="406" t="e">
        <f aca="false">IF(OR(G26="",VLOOKUP(G26,override,2)="FLAG"),"",VLOOKUP(G26,override,2))</f>
        <v>#N/A</v>
      </c>
      <c r="H301" s="406" t="e">
        <f aca="false">IF(OR(H26="",VLOOKUP(H26,override,2)="FLAG"),"",VLOOKUP(H26,override,2))</f>
        <v>#N/A</v>
      </c>
      <c r="I301" s="406" t="e">
        <f aca="false">IF(OR(I26="",VLOOKUP(I26,override,2)="FLAG"),"",VLOOKUP(I26,override,2))</f>
        <v>#N/A</v>
      </c>
      <c r="J301" s="406" t="e">
        <f aca="false">IF(OR(J26="",VLOOKUP(J26,override,2)="FLAG"),"",VLOOKUP(J26,override,2))</f>
        <v>#N/A</v>
      </c>
      <c r="K301" s="406" t="e">
        <f aca="false">IF(OR(K26="",VLOOKUP(K26,override,2)="FLAG"),"",VLOOKUP(K26,override,2))</f>
        <v>#N/A</v>
      </c>
      <c r="L301" s="406" t="e">
        <f aca="false">IF(OR(L26="",VLOOKUP(L26,override,2)="FLAG"),"",VLOOKUP(L26,override,2))</f>
        <v>#N/A</v>
      </c>
      <c r="M301" s="406" t="e">
        <f aca="false">IF(OR(M26="",VLOOKUP(M26,override,2)="FLAG"),"",VLOOKUP(M26,override,2))</f>
        <v>#N/A</v>
      </c>
      <c r="N301" s="406" t="e">
        <f aca="false">IF(OR(N26="",VLOOKUP(N26,override,2)="FLAG"),"",VLOOKUP(N26,override,2))</f>
        <v>#N/A</v>
      </c>
      <c r="O301" s="406" t="e">
        <f aca="false">IF(OR(O26="",VLOOKUP(O26,override,2)="FLAG"),"",VLOOKUP(O26,override,2))</f>
        <v>#N/A</v>
      </c>
      <c r="P301" s="406" t="e">
        <f aca="false">IF(OR(P26="",VLOOKUP(P26,override,2)="FLAG"),"",VLOOKUP(P26,override,2))</f>
        <v>#N/A</v>
      </c>
      <c r="Q301" s="406" t="e">
        <f aca="false">IF(OR(Q26="",VLOOKUP(Q26,override,2)="FLAG"),"",VLOOKUP(Q26,override,2))</f>
        <v>#N/A</v>
      </c>
      <c r="R301" s="406" t="e">
        <f aca="false">IF(OR(R26="",VLOOKUP(R26,override,2)="FLAG"),"",VLOOKUP(R26,override,2))</f>
        <v>#N/A</v>
      </c>
      <c r="S301" s="406" t="e">
        <f aca="false">IF(OR(S26="",VLOOKUP(S26,override,2)="FLAG"),"",VLOOKUP(S26,override,2))</f>
        <v>#N/A</v>
      </c>
      <c r="T301" s="406" t="e">
        <f aca="false">IF(OR(T26="",VLOOKUP(T26,override,2)="FLAG"),"",VLOOKUP(T26,override,2))</f>
        <v>#N/A</v>
      </c>
      <c r="U301" s="406" t="e">
        <f aca="false">IF(OR(U26="",VLOOKUP(U26,override,2)="FLAG"),"",VLOOKUP(U26,override,2))</f>
        <v>#N/A</v>
      </c>
      <c r="V301" s="406" t="e">
        <f aca="false">IF(OR(V26="",VLOOKUP(V26,override,2)="FLAG"),"",VLOOKUP(V26,override,2))</f>
        <v>#N/A</v>
      </c>
      <c r="W301" s="406" t="e">
        <f aca="false">IF(OR(W26="",VLOOKUP(W26,override,2)="FLAG"),"",VLOOKUP(W26,override,2))</f>
        <v>#N/A</v>
      </c>
      <c r="X301" s="406" t="e">
        <f aca="false">IF(OR(X26="",VLOOKUP(X26,override,2)="FLAG"),"",VLOOKUP(X26,override,2))</f>
        <v>#N/A</v>
      </c>
      <c r="Y301" s="406" t="e">
        <f aca="false">IF(OR(Y26="",VLOOKUP(Y26,override,2)="FLAG"),"",VLOOKUP(Y26,override,2))</f>
        <v>#N/A</v>
      </c>
      <c r="Z301" s="406" t="e">
        <f aca="false">IF(OR(Z26="",VLOOKUP(Z26,override,2)="FLAG"),"",VLOOKUP(Z26,override,2))</f>
        <v>#N/A</v>
      </c>
      <c r="AA301" s="406" t="e">
        <f aca="false">IF(OR(AA26="",VLOOKUP(AA26,override,2)="FLAG"),"",VLOOKUP(AA26,override,2))</f>
        <v>#N/A</v>
      </c>
      <c r="AB301" s="406" t="e">
        <f aca="false">IF(OR(AB26="",VLOOKUP(AB26,override,2)="FLAG"),"",VLOOKUP(AB26,override,2))</f>
        <v>#N/A</v>
      </c>
      <c r="AC301" s="406" t="e">
        <f aca="false">IF(OR(AC26="",VLOOKUP(AC26,override,2)="FLAG"),"",VLOOKUP(AC26,override,2))</f>
        <v>#N/A</v>
      </c>
      <c r="AD301" s="406" t="e">
        <f aca="false">IF(OR(AD26="",VLOOKUP(AD26,override,2)="FLAG"),"",VLOOKUP(AD26,override,2))</f>
        <v>#N/A</v>
      </c>
      <c r="AE301" s="407" t="e">
        <f aca="false">IF(OR(AE26="",VLOOKUP(AE26,override,2)="FLAG"),"",VLOOKUP(AE26,override,2))</f>
        <v>#N/A</v>
      </c>
      <c r="AH301" s="35"/>
      <c r="AI301" s="35"/>
      <c r="AJ301" s="35"/>
      <c r="BB301" s="165" t="s">
        <v>460</v>
      </c>
      <c r="BC301" s="166" t="n">
        <v>0.0416666666666667</v>
      </c>
      <c r="BD301" s="167" t="s">
        <v>80</v>
      </c>
      <c r="BE301" s="159" t="n">
        <v>1</v>
      </c>
    </row>
    <row r="302" customFormat="false" ht="15.75" hidden="true" customHeight="true" outlineLevel="0" collapsed="false">
      <c r="A302" s="411" t="n">
        <f aca="false">A297</f>
        <v>3</v>
      </c>
      <c r="B302" s="393" t="s">
        <v>443</v>
      </c>
      <c r="C302" s="394" t="e">
        <f aca="false">IF(B282=2,SUM(D302:AE302)/2,SUM(D302:AE302))</f>
        <v>#N/A</v>
      </c>
      <c r="D302" s="395" t="e">
        <f aca="false">IF(D301="",D297+D298-D299-D300,IF(D297+D298&gt;D301,D297+D298-D301,0))</f>
        <v>#N/A</v>
      </c>
      <c r="E302" s="395" t="e">
        <f aca="false">IF(E301="",E297+E298-E299-E300,IF(E297+E298&gt;E301,E297+E298-E301,0))</f>
        <v>#N/A</v>
      </c>
      <c r="F302" s="395" t="e">
        <f aca="false">IF(F301="",F297+F298-F299-F300,IF(F297+F298&gt;F301,F297+F298-F301,0))</f>
        <v>#N/A</v>
      </c>
      <c r="G302" s="395" t="e">
        <f aca="false">IF(G301="",G297+G298-G299-G300,IF(G297+G298&gt;G301,G297+G298-G301,0))</f>
        <v>#N/A</v>
      </c>
      <c r="H302" s="395" t="e">
        <f aca="false">IF(H301="",H297+H298-H299-H300,IF(H297+H298&gt;H301,H297+H298-H301,0))</f>
        <v>#N/A</v>
      </c>
      <c r="I302" s="395" t="e">
        <f aca="false">IF(I301="",I297+I298-I299-I300,IF(I297+I298&gt;I301,I297+I298-I301,0))</f>
        <v>#N/A</v>
      </c>
      <c r="J302" s="395" t="e">
        <f aca="false">IF(J301="",J297+J298-J299-J300,IF(J297+J298&gt;J301,J297+J298-J301,0))</f>
        <v>#N/A</v>
      </c>
      <c r="K302" s="395" t="e">
        <f aca="false">IF(K301="",K297+K298-K299-K300,IF(K297+K298&gt;K301,K297+K298-K301,0))</f>
        <v>#N/A</v>
      </c>
      <c r="L302" s="395" t="e">
        <f aca="false">IF(L301="",L297+L298-L299-L300,IF(L297+L298&gt;L301,L297+L298-L301,0))</f>
        <v>#N/A</v>
      </c>
      <c r="M302" s="395" t="e">
        <f aca="false">IF(M301="",M297+M298-M299-M300,IF(M297+M298&gt;M301,M297+M298-M301,0))</f>
        <v>#N/A</v>
      </c>
      <c r="N302" s="395" t="e">
        <f aca="false">IF(N301="",N297+N298-N299-N300,IF(N297+N298&gt;N301,N297+N298-N301,0))</f>
        <v>#N/A</v>
      </c>
      <c r="O302" s="395" t="e">
        <f aca="false">IF(O301="",O297+O298-O299-O300,IF(O297+O298&gt;O301,O297+O298-O301,0))</f>
        <v>#N/A</v>
      </c>
      <c r="P302" s="395" t="e">
        <f aca="false">IF(P301="",P297+P298-P299-P300,IF(P297+P298&gt;P301,P297+P298-P301,0))</f>
        <v>#N/A</v>
      </c>
      <c r="Q302" s="395" t="e">
        <f aca="false">IF(Q301="",Q297+Q298-Q299-Q300,IF(Q297+Q298&gt;Q301,Q297+Q298-Q301,0))</f>
        <v>#N/A</v>
      </c>
      <c r="R302" s="395" t="e">
        <f aca="false">IF(R301="",R297+R298-R299-R300,IF(R297+R298&gt;R301,R297+R298-R301,0))</f>
        <v>#N/A</v>
      </c>
      <c r="S302" s="395" t="e">
        <f aca="false">IF(S301="",S297+S298-S299-S300,IF(S297+S298&gt;S301,S297+S298-S301,0))</f>
        <v>#N/A</v>
      </c>
      <c r="T302" s="395" t="e">
        <f aca="false">IF(T301="",T297+T298-T299-T300,IF(T297+T298&gt;T301,T297+T298-T301,0))</f>
        <v>#N/A</v>
      </c>
      <c r="U302" s="395" t="e">
        <f aca="false">IF(U301="",U297+U298-U299-U300,IF(U297+U298&gt;U301,U297+U298-U301,0))</f>
        <v>#N/A</v>
      </c>
      <c r="V302" s="395" t="e">
        <f aca="false">IF(V301="",V297+V298-V299-V300,IF(V297+V298&gt;V301,V297+V298-V301,0))</f>
        <v>#N/A</v>
      </c>
      <c r="W302" s="395" t="e">
        <f aca="false">IF(W301="",W297+W298-W299-W300,IF(W297+W298&gt;W301,W297+W298-W301,0))</f>
        <v>#N/A</v>
      </c>
      <c r="X302" s="395" t="e">
        <f aca="false">IF(X301="",X297+X298-X299-X300,IF(X297+X298&gt;X301,X297+X298-X301,0))</f>
        <v>#N/A</v>
      </c>
      <c r="Y302" s="395" t="e">
        <f aca="false">IF(Y301="",Y297+Y298-Y299-Y300,IF(Y297+Y298&gt;Y301,Y297+Y298-Y301,0))</f>
        <v>#N/A</v>
      </c>
      <c r="Z302" s="395" t="e">
        <f aca="false">IF(Z301="",Z297+Z298-Z299-Z300,IF(Z297+Z298&gt;Z301,Z297+Z298-Z301,0))</f>
        <v>#N/A</v>
      </c>
      <c r="AA302" s="395" t="e">
        <f aca="false">IF(AA301="",AA297+AA298-AA299-AA300,IF(AA297+AA298&gt;AA301,AA297+AA298-AA301,0))</f>
        <v>#N/A</v>
      </c>
      <c r="AB302" s="395" t="e">
        <f aca="false">IF(AB301="",AB297+AB298-AB299-AB300,IF(AB297+AB298&gt;AB301,AB297+AB298-AB301,0))</f>
        <v>#N/A</v>
      </c>
      <c r="AC302" s="395" t="e">
        <f aca="false">IF(AC301="",AC297+AC298-AC299-AC300,IF(AC297+AC298&gt;AC301,AC297+AC298-AC301,0))</f>
        <v>#N/A</v>
      </c>
      <c r="AD302" s="395" t="e">
        <f aca="false">IF(AD301="",AD297+AD298-AD299-AD300,IF(AD297+AD298&gt;AD301,AD297+AD298-AD301,0))</f>
        <v>#N/A</v>
      </c>
      <c r="AE302" s="396" t="e">
        <f aca="false">IF(AE301="",AE297+AE298-AE299-AE300,IF(AE297+AE298&gt;AE301,AE297+AE298-AE301,0))</f>
        <v>#N/A</v>
      </c>
      <c r="AF302" s="412" t="e">
        <f aca="false">C302</f>
        <v>#N/A</v>
      </c>
      <c r="AH302" s="35"/>
      <c r="AI302" s="35"/>
      <c r="AJ302" s="35"/>
      <c r="BB302" s="165" t="s">
        <v>461</v>
      </c>
      <c r="BC302" s="166" t="n">
        <v>0.0625</v>
      </c>
      <c r="BD302" s="167" t="s">
        <v>80</v>
      </c>
      <c r="BE302" s="159" t="n">
        <v>1</v>
      </c>
    </row>
    <row r="303" customFormat="false" ht="15.75" hidden="true" customHeight="true" outlineLevel="0" collapsed="false">
      <c r="A303" s="397" t="s">
        <v>445</v>
      </c>
      <c r="B303" s="413"/>
      <c r="C303" s="414"/>
      <c r="D303" s="400" t="e">
        <f aca="false">IF(VLOOKUP(D26,override,3)="","",VLOOKUP(D26,override,3))</f>
        <v>#N/A</v>
      </c>
      <c r="E303" s="400" t="e">
        <f aca="false">IF(VLOOKUP(E26,override,3)="","",VLOOKUP(E26,override,3))</f>
        <v>#N/A</v>
      </c>
      <c r="F303" s="400" t="e">
        <f aca="false">IF(VLOOKUP(F26,override,3)="","",VLOOKUP(F26,override,3))</f>
        <v>#N/A</v>
      </c>
      <c r="G303" s="400" t="e">
        <f aca="false">IF(VLOOKUP(G26,override,3)="","",VLOOKUP(G26,override,3))</f>
        <v>#N/A</v>
      </c>
      <c r="H303" s="400" t="e">
        <f aca="false">IF(VLOOKUP(H26,override,3)="","",VLOOKUP(H26,override,3))</f>
        <v>#N/A</v>
      </c>
      <c r="I303" s="400" t="e">
        <f aca="false">IF(VLOOKUP(I26,override,3)="","",VLOOKUP(I26,override,3))</f>
        <v>#N/A</v>
      </c>
      <c r="J303" s="400" t="e">
        <f aca="false">IF(VLOOKUP(J26,override,3)="","",VLOOKUP(J26,override,3))</f>
        <v>#N/A</v>
      </c>
      <c r="K303" s="400" t="e">
        <f aca="false">IF(VLOOKUP(K26,override,3)="","",VLOOKUP(K26,override,3))</f>
        <v>#N/A</v>
      </c>
      <c r="L303" s="400" t="e">
        <f aca="false">IF(VLOOKUP(L26,override,3)="","",VLOOKUP(L26,override,3))</f>
        <v>#N/A</v>
      </c>
      <c r="M303" s="400" t="e">
        <f aca="false">IF(VLOOKUP(M26,override,3)="","",VLOOKUP(M26,override,3))</f>
        <v>#N/A</v>
      </c>
      <c r="N303" s="400" t="e">
        <f aca="false">IF(VLOOKUP(N26,override,3)="","",VLOOKUP(N26,override,3))</f>
        <v>#N/A</v>
      </c>
      <c r="O303" s="400" t="e">
        <f aca="false">IF(VLOOKUP(O26,override,3)="","",VLOOKUP(O26,override,3))</f>
        <v>#N/A</v>
      </c>
      <c r="P303" s="400" t="e">
        <f aca="false">IF(VLOOKUP(P26,override,3)="","",VLOOKUP(P26,override,3))</f>
        <v>#N/A</v>
      </c>
      <c r="Q303" s="400" t="e">
        <f aca="false">IF(VLOOKUP(Q26,override,3)="","",VLOOKUP(Q26,override,3))</f>
        <v>#N/A</v>
      </c>
      <c r="R303" s="400" t="e">
        <f aca="false">IF(VLOOKUP(R26,override,3)="","",VLOOKUP(R26,override,3))</f>
        <v>#N/A</v>
      </c>
      <c r="S303" s="400" t="e">
        <f aca="false">IF(VLOOKUP(S26,override,3)="","",VLOOKUP(S26,override,3))</f>
        <v>#N/A</v>
      </c>
      <c r="T303" s="400" t="e">
        <f aca="false">IF(VLOOKUP(T26,override,3)="","",VLOOKUP(T26,override,3))</f>
        <v>#N/A</v>
      </c>
      <c r="U303" s="400" t="e">
        <f aca="false">IF(VLOOKUP(U26,override,3)="","",VLOOKUP(U26,override,3))</f>
        <v>#N/A</v>
      </c>
      <c r="V303" s="400" t="e">
        <f aca="false">IF(VLOOKUP(V26,override,3)="","",VLOOKUP(V26,override,3))</f>
        <v>#N/A</v>
      </c>
      <c r="W303" s="400" t="e">
        <f aca="false">IF(VLOOKUP(W26,override,3)="","",VLOOKUP(W26,override,3))</f>
        <v>#N/A</v>
      </c>
      <c r="X303" s="400" t="e">
        <f aca="false">IF(VLOOKUP(X26,override,3)="","",VLOOKUP(X26,override,3))</f>
        <v>#N/A</v>
      </c>
      <c r="Y303" s="400" t="e">
        <f aca="false">IF(VLOOKUP(Y26,override,3)="","",VLOOKUP(Y26,override,3))</f>
        <v>#N/A</v>
      </c>
      <c r="Z303" s="400" t="e">
        <f aca="false">IF(VLOOKUP(Z26,override,3)="","",VLOOKUP(Z26,override,3))</f>
        <v>#N/A</v>
      </c>
      <c r="AA303" s="400" t="e">
        <f aca="false">IF(VLOOKUP(AA26,override,3)="","",VLOOKUP(AA26,override,3))</f>
        <v>#N/A</v>
      </c>
      <c r="AB303" s="400" t="e">
        <f aca="false">IF(VLOOKUP(AB26,override,3)="","",VLOOKUP(AB26,override,3))</f>
        <v>#N/A</v>
      </c>
      <c r="AC303" s="400" t="e">
        <f aca="false">IF(VLOOKUP(AC26,override,3)="","",VLOOKUP(AC26,override,3))</f>
        <v>#N/A</v>
      </c>
      <c r="AD303" s="400" t="e">
        <f aca="false">IF(VLOOKUP(AD26,override,3)="","",VLOOKUP(AD26,override,3))</f>
        <v>#N/A</v>
      </c>
      <c r="AE303" s="401" t="e">
        <f aca="false">IF(VLOOKUP(AE26,override,3)="","",VLOOKUP(AE26,override,3))</f>
        <v>#N/A</v>
      </c>
      <c r="AH303" s="35"/>
      <c r="AI303" s="35"/>
      <c r="AJ303" s="35"/>
      <c r="BB303" s="165" t="s">
        <v>462</v>
      </c>
      <c r="BC303" s="166" t="s">
        <v>52</v>
      </c>
      <c r="BD303" s="167"/>
      <c r="BE303" s="159"/>
    </row>
    <row r="304" customFormat="false" ht="15.75" hidden="true" customHeight="true" outlineLevel="0" collapsed="false">
      <c r="A304" s="397" t="s">
        <v>43</v>
      </c>
      <c r="B304" s="398"/>
      <c r="C304" s="398" t="e">
        <f aca="false">IF(B282=2,SUM(D304:AE304)/2,SUM(D304:AE304))</f>
        <v>#N/A</v>
      </c>
      <c r="D304" s="400" t="e">
        <f aca="false">IF(D303="L",D302,IF(D301="",IF(D303="L1",D297-D299,IF(D303="L2",D298-D300,"")),IF(D297&gt;D298,IF(D303="L1",D297-D301,IF(D303="L2",D298,"")),IF(D303="L1",D297,IF(D303="L2",D298-D301,"")))))</f>
        <v>#N/A</v>
      </c>
      <c r="E304" s="400" t="e">
        <f aca="false">IF(E303="L",E302,IF(E301="",IF(E303="L1",E297-E299,IF(E303="L2",E298-E300,"")),IF(E297&gt;E298,IF(E303="L1",E297-E301,IF(E303="L2",E298,"")),IF(E303="L1",E297,IF(E303="L2",E298-E301,"")))))</f>
        <v>#N/A</v>
      </c>
      <c r="F304" s="400" t="e">
        <f aca="false">IF(F303="L",F302,IF(F301="",IF(F303="L1",F297-F299,IF(F303="L2",F298-F300,"")),IF(F297&gt;F298,IF(F303="L1",F297-F301,IF(F303="L2",F298,"")),IF(F303="L1",F297,IF(F303="L2",F298-F301,"")))))</f>
        <v>#N/A</v>
      </c>
      <c r="G304" s="400" t="e">
        <f aca="false">IF(G303="L",G302,IF(G301="",IF(G303="L1",G297-G299,IF(G303="L2",G298-G300,"")),IF(G297&gt;G298,IF(G303="L1",G297-G301,IF(G303="L2",G298,"")),IF(G303="L1",G297,IF(G303="L2",G298-G301,"")))))</f>
        <v>#N/A</v>
      </c>
      <c r="H304" s="400" t="e">
        <f aca="false">IF(H303="L",H302,IF(H301="",IF(H303="L1",H297-H299,IF(H303="L2",H298-H300,"")),IF(H297&gt;H298,IF(H303="L1",H297-H301,IF(H303="L2",H298,"")),IF(H303="L1",H297,IF(H303="L2",H298-H301,"")))))</f>
        <v>#N/A</v>
      </c>
      <c r="I304" s="400" t="e">
        <f aca="false">IF(I303="L",I302,IF(I301="",IF(I303="L1",I297-I299,IF(I303="L2",I298-I300,"")),IF(I297&gt;I298,IF(I303="L1",I297-I301,IF(I303="L2",I298,"")),IF(I303="L1",I297,IF(I303="L2",I298-I301,"")))))</f>
        <v>#N/A</v>
      </c>
      <c r="J304" s="400" t="e">
        <f aca="false">IF(J303="L",J302,IF(J301="",IF(J303="L1",J297-J299,IF(J303="L2",J298-J300,"")),IF(J297&gt;J298,IF(J303="L1",J297-J301,IF(J303="L2",J298,"")),IF(J303="L1",J297,IF(J303="L2",J298-J301,"")))))</f>
        <v>#N/A</v>
      </c>
      <c r="K304" s="400" t="e">
        <f aca="false">IF(K303="L",K302,IF(K301="",IF(K303="L1",K297-K299,IF(K303="L2",K298-K300,"")),IF(K297&gt;K298,IF(K303="L1",K297-K301,IF(K303="L2",K298,"")),IF(K303="L1",K297,IF(K303="L2",K298-K301,"")))))</f>
        <v>#N/A</v>
      </c>
      <c r="L304" s="400" t="e">
        <f aca="false">IF(L303="L",L302,IF(L301="",IF(L303="L1",L297-L299,IF(L303="L2",L298-L300,"")),IF(L297&gt;L298,IF(L303="L1",L297-L301,IF(L303="L2",L298,"")),IF(L303="L1",L297,IF(L303="L2",L298-L301,"")))))</f>
        <v>#N/A</v>
      </c>
      <c r="M304" s="400" t="e">
        <f aca="false">IF(M303="L",M302,IF(M301="",IF(M303="L1",M297-M299,IF(M303="L2",M298-M300,"")),IF(M297&gt;M298,IF(M303="L1",M297-M301,IF(M303="L2",M298,"")),IF(M303="L1",M297,IF(M303="L2",M298-M301,"")))))</f>
        <v>#N/A</v>
      </c>
      <c r="N304" s="400" t="e">
        <f aca="false">IF(N303="L",N302,IF(N301="",IF(N303="L1",N297-N299,IF(N303="L2",N298-N300,"")),IF(N297&gt;N298,IF(N303="L1",N297-N301,IF(N303="L2",N298,"")),IF(N303="L1",N297,IF(N303="L2",N298-N301,"")))))</f>
        <v>#N/A</v>
      </c>
      <c r="O304" s="400" t="e">
        <f aca="false">IF(O303="L",O302,IF(O301="",IF(O303="L1",O297-O299,IF(O303="L2",O298-O300,"")),IF(O297&gt;O298,IF(O303="L1",O297-O301,IF(O303="L2",O298,"")),IF(O303="L1",O297,IF(O303="L2",O298-O301,"")))))</f>
        <v>#N/A</v>
      </c>
      <c r="P304" s="400" t="e">
        <f aca="false">IF(P303="L",P302,IF(P301="",IF(P303="L1",P297-P299,IF(P303="L2",P298-P300,"")),IF(P297&gt;P298,IF(P303="L1",P297-P301,IF(P303="L2",P298,"")),IF(P303="L1",P297,IF(P303="L2",P298-P301,"")))))</f>
        <v>#N/A</v>
      </c>
      <c r="Q304" s="400" t="e">
        <f aca="false">IF(Q303="L",Q302,IF(Q301="",IF(Q303="L1",Q297-Q299,IF(Q303="L2",Q298-Q300,"")),IF(Q297&gt;Q298,IF(Q303="L1",Q297-Q301,IF(Q303="L2",Q298,"")),IF(Q303="L1",Q297,IF(Q303="L2",Q298-Q301,"")))))</f>
        <v>#N/A</v>
      </c>
      <c r="R304" s="400" t="e">
        <f aca="false">IF(R303="L",R302,IF(R301="",IF(R303="L1",R297-R299,IF(R303="L2",R298-R300,"")),IF(R297&gt;R298,IF(R303="L1",R297-R301,IF(R303="L2",R298,"")),IF(R303="L1",R297,IF(R303="L2",R298-R301,"")))))</f>
        <v>#N/A</v>
      </c>
      <c r="S304" s="400" t="e">
        <f aca="false">IF(S303="L",S302,IF(S301="",IF(S303="L1",S297-S299,IF(S303="L2",S298-S300,"")),IF(S297&gt;S298,IF(S303="L1",S297-S301,IF(S303="L2",S298,"")),IF(S303="L1",S297,IF(S303="L2",S298-S301,"")))))</f>
        <v>#N/A</v>
      </c>
      <c r="T304" s="400" t="e">
        <f aca="false">IF(T303="L",T302,IF(T301="",IF(T303="L1",T297-T299,IF(T303="L2",T298-T300,"")),IF(T297&gt;T298,IF(T303="L1",T297-T301,IF(T303="L2",T298,"")),IF(T303="L1",T297,IF(T303="L2",T298-T301,"")))))</f>
        <v>#N/A</v>
      </c>
      <c r="U304" s="400" t="e">
        <f aca="false">IF(U303="L",U302,IF(U301="",IF(U303="L1",U297-U299,IF(U303="L2",U298-U300,"")),IF(U297&gt;U298,IF(U303="L1",U297-U301,IF(U303="L2",U298,"")),IF(U303="L1",U297,IF(U303="L2",U298-U301,"")))))</f>
        <v>#N/A</v>
      </c>
      <c r="V304" s="400" t="e">
        <f aca="false">IF(V303="L",V302,IF(V301="",IF(V303="L1",V297-V299,IF(V303="L2",V298-V300,"")),IF(V297&gt;V298,IF(V303="L1",V297-V301,IF(V303="L2",V298,"")),IF(V303="L1",V297,IF(V303="L2",V298-V301,"")))))</f>
        <v>#N/A</v>
      </c>
      <c r="W304" s="400" t="e">
        <f aca="false">IF(W303="L",W302,IF(W301="",IF(W303="L1",W297-W299,IF(W303="L2",W298-W300,"")),IF(W297&gt;W298,IF(W303="L1",W297-W301,IF(W303="L2",W298,"")),IF(W303="L1",W297,IF(W303="L2",W298-W301,"")))))</f>
        <v>#N/A</v>
      </c>
      <c r="X304" s="400" t="e">
        <f aca="false">IF(X303="L",X302,IF(X301="",IF(X303="L1",X297-X299,IF(X303="L2",X298-X300,"")),IF(X297&gt;X298,IF(X303="L1",X297-X301,IF(X303="L2",X298,"")),IF(X303="L1",X297,IF(X303="L2",X298-X301,"")))))</f>
        <v>#N/A</v>
      </c>
      <c r="Y304" s="400" t="e">
        <f aca="false">IF(Y303="L",Y302,IF(Y301="",IF(Y303="L1",Y297-Y299,IF(Y303="L2",Y298-Y300,"")),IF(Y297&gt;Y298,IF(Y303="L1",Y297-Y301,IF(Y303="L2",Y298,"")),IF(Y303="L1",Y297,IF(Y303="L2",Y298-Y301,"")))))</f>
        <v>#N/A</v>
      </c>
      <c r="Z304" s="400" t="e">
        <f aca="false">IF(Z303="L",Z302,IF(Z301="",IF(Z303="L1",Z297-Z299,IF(Z303="L2",Z298-Z300,"")),IF(Z297&gt;Z298,IF(Z303="L1",Z297-Z301,IF(Z303="L2",Z298,"")),IF(Z303="L1",Z297,IF(Z303="L2",Z298-Z301,"")))))</f>
        <v>#N/A</v>
      </c>
      <c r="AA304" s="400" t="e">
        <f aca="false">IF(AA303="L",AA302,IF(AA301="",IF(AA303="L1",AA297-AA299,IF(AA303="L2",AA298-AA300,"")),IF(AA297&gt;AA298,IF(AA303="L1",AA297-AA301,IF(AA303="L2",AA298,"")),IF(AA303="L1",AA297,IF(AA303="L2",AA298-AA301,"")))))</f>
        <v>#N/A</v>
      </c>
      <c r="AB304" s="400" t="e">
        <f aca="false">IF(AB303="L",AB302,IF(AB301="",IF(AB303="L1",AB297-AB299,IF(AB303="L2",AB298-AB300,"")),IF(AB297&gt;AB298,IF(AB303="L1",AB297-AB301,IF(AB303="L2",AB298,"")),IF(AB303="L1",AB297,IF(AB303="L2",AB298-AB301,"")))))</f>
        <v>#N/A</v>
      </c>
      <c r="AC304" s="400" t="e">
        <f aca="false">IF(AC303="L",AC302,IF(AC301="",IF(AC303="L1",AC297-AC299,IF(AC303="L2",AC298-AC300,"")),IF(AC297&gt;AC298,IF(AC303="L1",AC297-AC301,IF(AC303="L2",AC298,"")),IF(AC303="L1",AC297,IF(AC303="L2",AC298-AC301,"")))))</f>
        <v>#N/A</v>
      </c>
      <c r="AD304" s="400" t="e">
        <f aca="false">IF(AD303="L",AD302,IF(AD301="",IF(AD303="L1",AD297-AD299,IF(AD303="L2",AD298-AD300,"")),IF(AD297&gt;AD298,IF(AD303="L1",AD297-AD301,IF(AD303="L2",AD298,"")),IF(AD303="L1",AD297,IF(AD303="L2",AD298-AD301,"")))))</f>
        <v>#N/A</v>
      </c>
      <c r="AE304" s="401" t="e">
        <f aca="false">IF(AE303="L",AE302,IF(AE301="",IF(AE303="L1",AE297-AE299,IF(AE303="L2",AE298-AE300,"")),IF(AE297&gt;AE298,IF(AE303="L1",AE297-AE301,IF(AE303="L2",AE298,"")),IF(AE303="L1",AE297,IF(AE303="L2",AE298-AE301,"")))))</f>
        <v>#N/A</v>
      </c>
      <c r="AG304" s="415" t="e">
        <f aca="false">C304</f>
        <v>#N/A</v>
      </c>
      <c r="AH304" s="35"/>
      <c r="AI304" s="35"/>
      <c r="AJ304" s="35"/>
      <c r="BC304" s="38"/>
      <c r="BD304" s="38"/>
    </row>
    <row r="305" customFormat="false" ht="15.75" hidden="true" customHeight="true" outlineLevel="0" collapsed="false">
      <c r="A305" s="402" t="n">
        <f aca="false">A297+1</f>
        <v>4</v>
      </c>
      <c r="B305" s="394" t="s">
        <v>425</v>
      </c>
      <c r="C305" s="394"/>
      <c r="D305" s="403" t="n">
        <f aca="false">IF(D28&lt;D27,1+D28-D27,IF(D28&gt;D27,D28-D27,0))</f>
        <v>0</v>
      </c>
      <c r="E305" s="403" t="n">
        <f aca="false">IF(E28&lt;E27,1+E28-E27,IF(E28&gt;E27,E28-E27,0))</f>
        <v>0</v>
      </c>
      <c r="F305" s="403" t="n">
        <f aca="false">IF(F28&lt;F27,1+F28-F27,IF(F28&gt;F27,F28-F27,0))</f>
        <v>0</v>
      </c>
      <c r="G305" s="403" t="n">
        <f aca="false">IF(G28&lt;G27,1+G28-G27,IF(G28&gt;G27,G28-G27,0))</f>
        <v>0</v>
      </c>
      <c r="H305" s="403" t="n">
        <f aca="false">IF(H28&lt;H27,1+H28-H27,IF(H28&gt;H27,H28-H27,0))</f>
        <v>0</v>
      </c>
      <c r="I305" s="403" t="n">
        <f aca="false">IF(I28&lt;I27,1+I28-I27,IF(I28&gt;I27,I28-I27,0))</f>
        <v>0</v>
      </c>
      <c r="J305" s="403" t="n">
        <f aca="false">IF(J28&lt;J27,1+J28-J27,IF(J28&gt;J27,J28-J27,0))</f>
        <v>0</v>
      </c>
      <c r="K305" s="403" t="n">
        <f aca="false">IF(K28&lt;K27,1+K28-K27,IF(K28&gt;K27,K28-K27,0))</f>
        <v>0</v>
      </c>
      <c r="L305" s="403" t="n">
        <f aca="false">IF(L28&lt;L27,1+L28-L27,IF(L28&gt;L27,L28-L27,0))</f>
        <v>0</v>
      </c>
      <c r="M305" s="403" t="n">
        <f aca="false">IF(M28&lt;M27,1+M28-M27,IF(M28&gt;M27,M28-M27,0))</f>
        <v>0</v>
      </c>
      <c r="N305" s="403" t="n">
        <f aca="false">IF(N28&lt;N27,1+N28-N27,IF(N28&gt;N27,N28-N27,0))</f>
        <v>0</v>
      </c>
      <c r="O305" s="403" t="n">
        <f aca="false">IF(O28&lt;O27,1+O28-O27,IF(O28&gt;O27,O28-O27,0))</f>
        <v>0</v>
      </c>
      <c r="P305" s="403" t="n">
        <f aca="false">IF(P28&lt;P27,1+P28-P27,IF(P28&gt;P27,P28-P27,0))</f>
        <v>0</v>
      </c>
      <c r="Q305" s="403" t="n">
        <f aca="false">IF(Q28&lt;Q27,1+Q28-Q27,IF(Q28&gt;Q27,Q28-Q27,0))</f>
        <v>0</v>
      </c>
      <c r="R305" s="403" t="n">
        <f aca="false">IF(R28&lt;R27,1+R28-R27,IF(R28&gt;R27,R28-R27,0))</f>
        <v>0</v>
      </c>
      <c r="S305" s="403" t="n">
        <f aca="false">IF(S28&lt;S27,1+S28-S27,IF(S28&gt;S27,S28-S27,0))</f>
        <v>0</v>
      </c>
      <c r="T305" s="403" t="n">
        <f aca="false">IF(T28&lt;T27,1+T28-T27,IF(T28&gt;T27,T28-T27,0))</f>
        <v>0</v>
      </c>
      <c r="U305" s="403" t="n">
        <f aca="false">IF(U28&lt;U27,1+U28-U27,IF(U28&gt;U27,U28-U27,0))</f>
        <v>0</v>
      </c>
      <c r="V305" s="403" t="n">
        <f aca="false">IF(V28&lt;V27,1+V28-V27,IF(V28&gt;V27,V28-V27,0))</f>
        <v>0</v>
      </c>
      <c r="W305" s="403" t="n">
        <f aca="false">IF(W28&lt;W27,1+W28-W27,IF(W28&gt;W27,W28-W27,0))</f>
        <v>0</v>
      </c>
      <c r="X305" s="403" t="n">
        <f aca="false">IF(X28&lt;X27,1+X28-X27,IF(X28&gt;X27,X28-X27,0))</f>
        <v>0</v>
      </c>
      <c r="Y305" s="403" t="n">
        <f aca="false">IF(Y28&lt;Y27,1+Y28-Y27,IF(Y28&gt;Y27,Y28-Y27,0))</f>
        <v>0</v>
      </c>
      <c r="Z305" s="403" t="n">
        <f aca="false">IF(Z28&lt;Z27,1+Z28-Z27,IF(Z28&gt;Z27,Z28-Z27,0))</f>
        <v>0</v>
      </c>
      <c r="AA305" s="403" t="n">
        <f aca="false">IF(AA28&lt;AA27,1+AA28-AA27,IF(AA28&gt;AA27,AA28-AA27,0))</f>
        <v>0</v>
      </c>
      <c r="AB305" s="403" t="n">
        <f aca="false">IF(AB28&lt;AB27,1+AB28-AB27,IF(AB28&gt;AB27,AB28-AB27,0))</f>
        <v>0</v>
      </c>
      <c r="AC305" s="403" t="n">
        <f aca="false">IF(AC28&lt;AC27,1+AC28-AC27,IF(AC28&gt;AC27,AC28-AC27,0))</f>
        <v>0</v>
      </c>
      <c r="AD305" s="403" t="n">
        <f aca="false">IF(AD28&lt;AD27,1+AD28-AD27,IF(AD28&gt;AD27,AD28-AD27,0))</f>
        <v>0</v>
      </c>
      <c r="AE305" s="404" t="n">
        <f aca="false">IF(AE28&lt;AE27,1+AE28-AE27,IF(AE28&gt;AE27,AE28-AE27,0))</f>
        <v>0</v>
      </c>
      <c r="AG305" s="35"/>
      <c r="AH305" s="35"/>
      <c r="AI305" s="35"/>
      <c r="AJ305" s="35"/>
      <c r="BC305" s="38"/>
      <c r="BD305" s="38"/>
    </row>
    <row r="306" customFormat="false" ht="15.75" hidden="true" customHeight="true" outlineLevel="0" collapsed="false">
      <c r="A306" s="405"/>
      <c r="B306" s="394" t="s">
        <v>427</v>
      </c>
      <c r="C306" s="394"/>
      <c r="D306" s="406" t="n">
        <f aca="false">IF(D30&lt;D29,1+D30-D29,IF(D30&gt;D29,D30-D29,0))</f>
        <v>0</v>
      </c>
      <c r="E306" s="406" t="n">
        <f aca="false">IF(E30&lt;E29,1+E30-E29,IF(E30&gt;E29,E30-E29,0))</f>
        <v>0</v>
      </c>
      <c r="F306" s="406" t="n">
        <f aca="false">IF(F30&lt;F29,1+F30-F29,IF(F30&gt;F29,F30-F29,0))</f>
        <v>0</v>
      </c>
      <c r="G306" s="406" t="n">
        <f aca="false">IF(G30&lt;G29,1+G30-G29,IF(G30&gt;G29,G30-G29,0))</f>
        <v>0</v>
      </c>
      <c r="H306" s="406" t="n">
        <f aca="false">IF(H30&lt;H29,1+H30-H29,IF(H30&gt;H29,H30-H29,0))</f>
        <v>0</v>
      </c>
      <c r="I306" s="406" t="n">
        <f aca="false">IF(I30&lt;I29,1+I30-I29,IF(I30&gt;I29,I30-I29,0))</f>
        <v>0</v>
      </c>
      <c r="J306" s="406" t="n">
        <f aca="false">IF(J30&lt;J29,1+J30-J29,IF(J30&gt;J29,J30-J29,0))</f>
        <v>0</v>
      </c>
      <c r="K306" s="406" t="n">
        <f aca="false">IF(K30&lt;K29,1+K30-K29,IF(K30&gt;K29,K30-K29,0))</f>
        <v>0</v>
      </c>
      <c r="L306" s="406" t="n">
        <f aca="false">IF(L30&lt;L29,1+L30-L29,IF(L30&gt;L29,L30-L29,0))</f>
        <v>0</v>
      </c>
      <c r="M306" s="406" t="n">
        <f aca="false">IF(M30&lt;M29,1+M30-M29,IF(M30&gt;M29,M30-M29,0))</f>
        <v>0</v>
      </c>
      <c r="N306" s="406" t="n">
        <f aca="false">IF(N30&lt;N29,1+N30-N29,IF(N30&gt;N29,N30-N29,0))</f>
        <v>0</v>
      </c>
      <c r="O306" s="406" t="n">
        <f aca="false">IF(O30&lt;O29,1+O30-O29,IF(O30&gt;O29,O30-O29,0))</f>
        <v>0</v>
      </c>
      <c r="P306" s="406" t="n">
        <f aca="false">IF(P30&lt;P29,1+P30-P29,IF(P30&gt;P29,P30-P29,0))</f>
        <v>0</v>
      </c>
      <c r="Q306" s="406" t="n">
        <f aca="false">IF(Q30&lt;Q29,1+Q30-Q29,IF(Q30&gt;Q29,Q30-Q29,0))</f>
        <v>0</v>
      </c>
      <c r="R306" s="406" t="n">
        <f aca="false">IF(R30&lt;R29,1+R30-R29,IF(R30&gt;R29,R30-R29,0))</f>
        <v>0</v>
      </c>
      <c r="S306" s="406" t="n">
        <f aca="false">IF(S30&lt;S29,1+S30-S29,IF(S30&gt;S29,S30-S29,0))</f>
        <v>0</v>
      </c>
      <c r="T306" s="406" t="n">
        <f aca="false">IF(T30&lt;T29,1+T30-T29,IF(T30&gt;T29,T30-T29,0))</f>
        <v>0</v>
      </c>
      <c r="U306" s="406" t="n">
        <f aca="false">IF(U30&lt;U29,1+U30-U29,IF(U30&gt;U29,U30-U29,0))</f>
        <v>0</v>
      </c>
      <c r="V306" s="406" t="n">
        <f aca="false">IF(V30&lt;V29,1+V30-V29,IF(V30&gt;V29,V30-V29,0))</f>
        <v>0</v>
      </c>
      <c r="W306" s="406" t="n">
        <f aca="false">IF(W30&lt;W29,1+W30-W29,IF(W30&gt;W29,W30-W29,0))</f>
        <v>0</v>
      </c>
      <c r="X306" s="406" t="n">
        <f aca="false">IF(X30&lt;X29,1+X30-X29,IF(X30&gt;X29,X30-X29,0))</f>
        <v>0</v>
      </c>
      <c r="Y306" s="406" t="n">
        <f aca="false">IF(Y30&lt;Y29,1+Y30-Y29,IF(Y30&gt;Y29,Y30-Y29,0))</f>
        <v>0</v>
      </c>
      <c r="Z306" s="406" t="n">
        <f aca="false">IF(Z30&lt;Z29,1+Z30-Z29,IF(Z30&gt;Z29,Z30-Z29,0))</f>
        <v>0</v>
      </c>
      <c r="AA306" s="406" t="n">
        <f aca="false">IF(AA30&lt;AA29,1+AA30-AA29,IF(AA30&gt;AA29,AA30-AA29,0))</f>
        <v>0</v>
      </c>
      <c r="AB306" s="406" t="n">
        <f aca="false">IF(AB30&lt;AB29,1+AB30-AB29,IF(AB30&gt;AB29,AB30-AB29,0))</f>
        <v>0</v>
      </c>
      <c r="AC306" s="406" t="n">
        <f aca="false">IF(AC30&lt;AC29,1+AC30-AC29,IF(AC30&gt;AC29,AC30-AC29,0))</f>
        <v>0</v>
      </c>
      <c r="AD306" s="406" t="n">
        <f aca="false">IF(AD30&lt;AD29,1+AD30-AD29,IF(AD30&gt;AD29,AD30-AD29,0))</f>
        <v>0</v>
      </c>
      <c r="AE306" s="407" t="n">
        <f aca="false">IF(AE30&lt;AE29,1+AE30-AE29,IF(AE30&gt;AE29,AE30-AE29,0))</f>
        <v>0</v>
      </c>
      <c r="AG306" s="35"/>
      <c r="AH306" s="35"/>
      <c r="AI306" s="35"/>
      <c r="AJ306" s="35"/>
      <c r="BC306" s="38"/>
      <c r="BD306" s="38"/>
    </row>
    <row r="307" customFormat="false" ht="15.75" hidden="true" customHeight="true" outlineLevel="0" collapsed="false">
      <c r="A307" s="408"/>
      <c r="B307" s="394" t="s">
        <v>437</v>
      </c>
      <c r="C307" s="394"/>
      <c r="D307" s="406" t="n">
        <f aca="false">IF(D28&lt;D27,VLOOKUP(D305,break,3),VLOOKUP(D305,break,2))</f>
        <v>0</v>
      </c>
      <c r="E307" s="406" t="n">
        <f aca="false">IF(E28&lt;E27,VLOOKUP(E305,break,3),VLOOKUP(E305,break,2))</f>
        <v>0</v>
      </c>
      <c r="F307" s="406" t="n">
        <f aca="false">IF(F28&lt;F27,VLOOKUP(F305,break,3),VLOOKUP(F305,break,2))</f>
        <v>0</v>
      </c>
      <c r="G307" s="406" t="n">
        <f aca="false">IF(G28&lt;G27,VLOOKUP(G305,break,3),VLOOKUP(G305,break,2))</f>
        <v>0</v>
      </c>
      <c r="H307" s="406" t="n">
        <f aca="false">IF(H28&lt;H27,VLOOKUP(H305,break,3),VLOOKUP(H305,break,2))</f>
        <v>0</v>
      </c>
      <c r="I307" s="406" t="n">
        <f aca="false">IF(I28&lt;I27,VLOOKUP(I305,break,3),VLOOKUP(I305,break,2))</f>
        <v>0</v>
      </c>
      <c r="J307" s="406" t="n">
        <f aca="false">IF(J28&lt;J27,VLOOKUP(J305,break,3),VLOOKUP(J305,break,2))</f>
        <v>0</v>
      </c>
      <c r="K307" s="406" t="n">
        <f aca="false">IF(K28&lt;K27,VLOOKUP(K305,break,3),VLOOKUP(K305,break,2))</f>
        <v>0</v>
      </c>
      <c r="L307" s="406" t="n">
        <f aca="false">IF(L28&lt;L27,VLOOKUP(L305,break,3),VLOOKUP(L305,break,2))</f>
        <v>0</v>
      </c>
      <c r="M307" s="406" t="n">
        <f aca="false">IF(M28&lt;M27,VLOOKUP(M305,break,3),VLOOKUP(M305,break,2))</f>
        <v>0</v>
      </c>
      <c r="N307" s="406" t="n">
        <f aca="false">IF(N28&lt;N27,VLOOKUP(N305,break,3),VLOOKUP(N305,break,2))</f>
        <v>0</v>
      </c>
      <c r="O307" s="406" t="n">
        <f aca="false">IF(O28&lt;O27,VLOOKUP(O305,break,3),VLOOKUP(O305,break,2))</f>
        <v>0</v>
      </c>
      <c r="P307" s="406" t="n">
        <f aca="false">IF(P28&lt;P27,VLOOKUP(P305,break,3),VLOOKUP(P305,break,2))</f>
        <v>0</v>
      </c>
      <c r="Q307" s="406" t="n">
        <f aca="false">IF(Q28&lt;Q27,VLOOKUP(Q305,break,3),VLOOKUP(Q305,break,2))</f>
        <v>0</v>
      </c>
      <c r="R307" s="406" t="n">
        <f aca="false">IF(R28&lt;R27,VLOOKUP(R305,break,3),VLOOKUP(R305,break,2))</f>
        <v>0</v>
      </c>
      <c r="S307" s="406" t="n">
        <f aca="false">IF(S28&lt;S27,VLOOKUP(S305,break,3),VLOOKUP(S305,break,2))</f>
        <v>0</v>
      </c>
      <c r="T307" s="406" t="n">
        <f aca="false">IF(T28&lt;T27,VLOOKUP(T305,break,3),VLOOKUP(T305,break,2))</f>
        <v>0</v>
      </c>
      <c r="U307" s="406" t="n">
        <f aca="false">IF(U28&lt;U27,VLOOKUP(U305,break,3),VLOOKUP(U305,break,2))</f>
        <v>0</v>
      </c>
      <c r="V307" s="406" t="n">
        <f aca="false">IF(V28&lt;V27,VLOOKUP(V305,break,3),VLOOKUP(V305,break,2))</f>
        <v>0</v>
      </c>
      <c r="W307" s="406" t="n">
        <f aca="false">IF(W28&lt;W27,VLOOKUP(W305,break,3),VLOOKUP(W305,break,2))</f>
        <v>0</v>
      </c>
      <c r="X307" s="406" t="n">
        <f aca="false">IF(X28&lt;X27,VLOOKUP(X305,break,3),VLOOKUP(X305,break,2))</f>
        <v>0</v>
      </c>
      <c r="Y307" s="406" t="n">
        <f aca="false">IF(Y28&lt;Y27,VLOOKUP(Y305,break,3),VLOOKUP(Y305,break,2))</f>
        <v>0</v>
      </c>
      <c r="Z307" s="406" t="n">
        <f aca="false">IF(Z28&lt;Z27,VLOOKUP(Z305,break,3),VLOOKUP(Z305,break,2))</f>
        <v>0</v>
      </c>
      <c r="AA307" s="406" t="n">
        <f aca="false">IF(AA28&lt;AA27,VLOOKUP(AA305,break,3),VLOOKUP(AA305,break,2))</f>
        <v>0</v>
      </c>
      <c r="AB307" s="406" t="n">
        <f aca="false">IF(AB28&lt;AB27,VLOOKUP(AB305,break,3),VLOOKUP(AB305,break,2))</f>
        <v>0</v>
      </c>
      <c r="AC307" s="406" t="n">
        <f aca="false">IF(AC28&lt;AC27,VLOOKUP(AC305,break,3),VLOOKUP(AC305,break,2))</f>
        <v>0</v>
      </c>
      <c r="AD307" s="406" t="n">
        <f aca="false">IF(AD28&lt;AD27,VLOOKUP(AD305,break,3),VLOOKUP(AD305,break,2))</f>
        <v>0</v>
      </c>
      <c r="AE307" s="407" t="n">
        <f aca="false">IF(AE28&lt;AE27,VLOOKUP(AE305,break,3),VLOOKUP(AE305,break,2))</f>
        <v>0</v>
      </c>
      <c r="AG307" s="35"/>
      <c r="AH307" s="35"/>
      <c r="AI307" s="35"/>
      <c r="AJ307" s="35"/>
      <c r="BC307" s="38"/>
      <c r="BD307" s="38"/>
    </row>
    <row r="308" customFormat="false" ht="15.75" hidden="true" customHeight="true" outlineLevel="0" collapsed="false">
      <c r="A308" s="405"/>
      <c r="B308" s="409" t="s">
        <v>439</v>
      </c>
      <c r="C308" s="409"/>
      <c r="D308" s="406" t="n">
        <f aca="false">IF(D30&lt;D29,VLOOKUP(D306,break,3),VLOOKUP(D306,break,2))</f>
        <v>0</v>
      </c>
      <c r="E308" s="406" t="n">
        <f aca="false">IF(E30&lt;E29,VLOOKUP(E306,break,3),VLOOKUP(E306,break,2))</f>
        <v>0</v>
      </c>
      <c r="F308" s="406" t="n">
        <f aca="false">IF(F30&lt;F29,VLOOKUP(F306,break,3),VLOOKUP(F306,break,2))</f>
        <v>0</v>
      </c>
      <c r="G308" s="406" t="n">
        <f aca="false">IF(G30&lt;G29,VLOOKUP(G306,break,3),VLOOKUP(G306,break,2))</f>
        <v>0</v>
      </c>
      <c r="H308" s="406" t="n">
        <f aca="false">IF(H30&lt;H29,VLOOKUP(H306,break,3),VLOOKUP(H306,break,2))</f>
        <v>0</v>
      </c>
      <c r="I308" s="406" t="n">
        <f aca="false">IF(I30&lt;I29,VLOOKUP(I306,break,3),VLOOKUP(I306,break,2))</f>
        <v>0</v>
      </c>
      <c r="J308" s="406" t="n">
        <f aca="false">IF(J30&lt;J29,VLOOKUP(J306,break,3),VLOOKUP(J306,break,2))</f>
        <v>0</v>
      </c>
      <c r="K308" s="406" t="n">
        <f aca="false">IF(K30&lt;K29,VLOOKUP(K306,break,3),VLOOKUP(K306,break,2))</f>
        <v>0</v>
      </c>
      <c r="L308" s="406" t="n">
        <f aca="false">IF(L30&lt;L29,VLOOKUP(L306,break,3),VLOOKUP(L306,break,2))</f>
        <v>0</v>
      </c>
      <c r="M308" s="406" t="n">
        <f aca="false">IF(M30&lt;M29,VLOOKUP(M306,break,3),VLOOKUP(M306,break,2))</f>
        <v>0</v>
      </c>
      <c r="N308" s="406" t="n">
        <f aca="false">IF(N30&lt;N29,VLOOKUP(N306,break,3),VLOOKUP(N306,break,2))</f>
        <v>0</v>
      </c>
      <c r="O308" s="406" t="n">
        <f aca="false">IF(O30&lt;O29,VLOOKUP(O306,break,3),VLOOKUP(O306,break,2))</f>
        <v>0</v>
      </c>
      <c r="P308" s="406" t="n">
        <f aca="false">IF(P30&lt;P29,VLOOKUP(P306,break,3),VLOOKUP(P306,break,2))</f>
        <v>0</v>
      </c>
      <c r="Q308" s="406" t="n">
        <f aca="false">IF(Q30&lt;Q29,VLOOKUP(Q306,break,3),VLOOKUP(Q306,break,2))</f>
        <v>0</v>
      </c>
      <c r="R308" s="406" t="n">
        <f aca="false">IF(R30&lt;R29,VLOOKUP(R306,break,3),VLOOKUP(R306,break,2))</f>
        <v>0</v>
      </c>
      <c r="S308" s="406" t="n">
        <f aca="false">IF(S30&lt;S29,VLOOKUP(S306,break,3),VLOOKUP(S306,break,2))</f>
        <v>0</v>
      </c>
      <c r="T308" s="406" t="n">
        <f aca="false">IF(T30&lt;T29,VLOOKUP(T306,break,3),VLOOKUP(T306,break,2))</f>
        <v>0</v>
      </c>
      <c r="U308" s="406" t="n">
        <f aca="false">IF(U30&lt;U29,VLOOKUP(U306,break,3),VLOOKUP(U306,break,2))</f>
        <v>0</v>
      </c>
      <c r="V308" s="406" t="n">
        <f aca="false">IF(V30&lt;V29,VLOOKUP(V306,break,3),VLOOKUP(V306,break,2))</f>
        <v>0</v>
      </c>
      <c r="W308" s="406" t="n">
        <f aca="false">IF(W30&lt;W29,VLOOKUP(W306,break,3),VLOOKUP(W306,break,2))</f>
        <v>0</v>
      </c>
      <c r="X308" s="406" t="n">
        <f aca="false">IF(X30&lt;X29,VLOOKUP(X306,break,3),VLOOKUP(X306,break,2))</f>
        <v>0</v>
      </c>
      <c r="Y308" s="406" t="n">
        <f aca="false">IF(Y30&lt;Y29,VLOOKUP(Y306,break,3),VLOOKUP(Y306,break,2))</f>
        <v>0</v>
      </c>
      <c r="Z308" s="406" t="n">
        <f aca="false">IF(Z30&lt;Z29,VLOOKUP(Z306,break,3),VLOOKUP(Z306,break,2))</f>
        <v>0</v>
      </c>
      <c r="AA308" s="406" t="n">
        <f aca="false">IF(AA30&lt;AA29,VLOOKUP(AA306,break,3),VLOOKUP(AA306,break,2))</f>
        <v>0</v>
      </c>
      <c r="AB308" s="406" t="n">
        <f aca="false">IF(AB30&lt;AB29,VLOOKUP(AB306,break,3),VLOOKUP(AB306,break,2))</f>
        <v>0</v>
      </c>
      <c r="AC308" s="406" t="n">
        <f aca="false">IF(AC30&lt;AC29,VLOOKUP(AC306,break,3),VLOOKUP(AC306,break,2))</f>
        <v>0</v>
      </c>
      <c r="AD308" s="406" t="n">
        <f aca="false">IF(AD30&lt;AD29,VLOOKUP(AD306,break,3),VLOOKUP(AD306,break,2))</f>
        <v>0</v>
      </c>
      <c r="AE308" s="407" t="n">
        <f aca="false">IF(AE30&lt;AE29,VLOOKUP(AE306,break,3),VLOOKUP(AE306,break,2))</f>
        <v>0</v>
      </c>
      <c r="AG308" s="35"/>
      <c r="AH308" s="35"/>
      <c r="AI308" s="35"/>
      <c r="AJ308" s="35"/>
      <c r="BC308" s="38"/>
      <c r="BD308" s="38"/>
    </row>
    <row r="309" customFormat="false" ht="15.75" hidden="true" customHeight="true" outlineLevel="0" collapsed="false">
      <c r="A309" s="405"/>
      <c r="B309" s="410" t="s">
        <v>441</v>
      </c>
      <c r="C309" s="410"/>
      <c r="D309" s="406" t="e">
        <f aca="false">IF(OR(D31="",VLOOKUP(D31,override,2)="FLAG"),"",VLOOKUP(D31,override,2))</f>
        <v>#N/A</v>
      </c>
      <c r="E309" s="406" t="e">
        <f aca="false">IF(OR(E31="",VLOOKUP(E31,override,2)="FLAG"),"",VLOOKUP(E31,override,2))</f>
        <v>#N/A</v>
      </c>
      <c r="F309" s="406" t="e">
        <f aca="false">IF(OR(F31="",VLOOKUP(F31,override,2)="FLAG"),"",VLOOKUP(F31,override,2))</f>
        <v>#N/A</v>
      </c>
      <c r="G309" s="406" t="e">
        <f aca="false">IF(OR(G31="",VLOOKUP(G31,override,2)="FLAG"),"",VLOOKUP(G31,override,2))</f>
        <v>#N/A</v>
      </c>
      <c r="H309" s="406" t="e">
        <f aca="false">IF(OR(H31="",VLOOKUP(H31,override,2)="FLAG"),"",VLOOKUP(H31,override,2))</f>
        <v>#N/A</v>
      </c>
      <c r="I309" s="406" t="e">
        <f aca="false">IF(OR(I31="",VLOOKUP(I31,override,2)="FLAG"),"",VLOOKUP(I31,override,2))</f>
        <v>#N/A</v>
      </c>
      <c r="J309" s="406" t="e">
        <f aca="false">IF(OR(J31="",VLOOKUP(J31,override,2)="FLAG"),"",VLOOKUP(J31,override,2))</f>
        <v>#N/A</v>
      </c>
      <c r="K309" s="406" t="e">
        <f aca="false">IF(OR(K31="",VLOOKUP(K31,override,2)="FLAG"),"",VLOOKUP(K31,override,2))</f>
        <v>#N/A</v>
      </c>
      <c r="L309" s="406" t="e">
        <f aca="false">IF(OR(L31="",VLOOKUP(L31,override,2)="FLAG"),"",VLOOKUP(L31,override,2))</f>
        <v>#N/A</v>
      </c>
      <c r="M309" s="406" t="e">
        <f aca="false">IF(OR(M31="",VLOOKUP(M31,override,2)="FLAG"),"",VLOOKUP(M31,override,2))</f>
        <v>#N/A</v>
      </c>
      <c r="N309" s="406" t="e">
        <f aca="false">IF(OR(N31="",VLOOKUP(N31,override,2)="FLAG"),"",VLOOKUP(N31,override,2))</f>
        <v>#N/A</v>
      </c>
      <c r="O309" s="406" t="e">
        <f aca="false">IF(OR(O31="",VLOOKUP(O31,override,2)="FLAG"),"",VLOOKUP(O31,override,2))</f>
        <v>#N/A</v>
      </c>
      <c r="P309" s="406" t="e">
        <f aca="false">IF(OR(P31="",VLOOKUP(P31,override,2)="FLAG"),"",VLOOKUP(P31,override,2))</f>
        <v>#N/A</v>
      </c>
      <c r="Q309" s="406" t="e">
        <f aca="false">IF(OR(Q31="",VLOOKUP(Q31,override,2)="FLAG"),"",VLOOKUP(Q31,override,2))</f>
        <v>#N/A</v>
      </c>
      <c r="R309" s="406" t="e">
        <f aca="false">IF(OR(R31="",VLOOKUP(R31,override,2)="FLAG"),"",VLOOKUP(R31,override,2))</f>
        <v>#N/A</v>
      </c>
      <c r="S309" s="406" t="e">
        <f aca="false">IF(OR(S31="",VLOOKUP(S31,override,2)="FLAG"),"",VLOOKUP(S31,override,2))</f>
        <v>#N/A</v>
      </c>
      <c r="T309" s="406" t="e">
        <f aca="false">IF(OR(T31="",VLOOKUP(T31,override,2)="FLAG"),"",VLOOKUP(T31,override,2))</f>
        <v>#N/A</v>
      </c>
      <c r="U309" s="406" t="e">
        <f aca="false">IF(OR(U31="",VLOOKUP(U31,override,2)="FLAG"),"",VLOOKUP(U31,override,2))</f>
        <v>#N/A</v>
      </c>
      <c r="V309" s="406" t="e">
        <f aca="false">IF(OR(V31="",VLOOKUP(V31,override,2)="FLAG"),"",VLOOKUP(V31,override,2))</f>
        <v>#N/A</v>
      </c>
      <c r="W309" s="406" t="e">
        <f aca="false">IF(OR(W31="",VLOOKUP(W31,override,2)="FLAG"),"",VLOOKUP(W31,override,2))</f>
        <v>#N/A</v>
      </c>
      <c r="X309" s="406" t="e">
        <f aca="false">IF(OR(X31="",VLOOKUP(X31,override,2)="FLAG"),"",VLOOKUP(X31,override,2))</f>
        <v>#N/A</v>
      </c>
      <c r="Y309" s="406" t="e">
        <f aca="false">IF(OR(Y31="",VLOOKUP(Y31,override,2)="FLAG"),"",VLOOKUP(Y31,override,2))</f>
        <v>#N/A</v>
      </c>
      <c r="Z309" s="406" t="e">
        <f aca="false">IF(OR(Z31="",VLOOKUP(Z31,override,2)="FLAG"),"",VLOOKUP(Z31,override,2))</f>
        <v>#N/A</v>
      </c>
      <c r="AA309" s="406" t="e">
        <f aca="false">IF(OR(AA31="",VLOOKUP(AA31,override,2)="FLAG"),"",VLOOKUP(AA31,override,2))</f>
        <v>#N/A</v>
      </c>
      <c r="AB309" s="406" t="e">
        <f aca="false">IF(OR(AB31="",VLOOKUP(AB31,override,2)="FLAG"),"",VLOOKUP(AB31,override,2))</f>
        <v>#N/A</v>
      </c>
      <c r="AC309" s="406" t="e">
        <f aca="false">IF(OR(AC31="",VLOOKUP(AC31,override,2)="FLAG"),"",VLOOKUP(AC31,override,2))</f>
        <v>#N/A</v>
      </c>
      <c r="AD309" s="406" t="e">
        <f aca="false">IF(OR(AD31="",VLOOKUP(AD31,override,2)="FLAG"),"",VLOOKUP(AD31,override,2))</f>
        <v>#N/A</v>
      </c>
      <c r="AE309" s="407" t="e">
        <f aca="false">IF(OR(AE31="",VLOOKUP(AE31,override,2)="FLAG"),"",VLOOKUP(AE31,override,2))</f>
        <v>#N/A</v>
      </c>
      <c r="AG309" s="35"/>
      <c r="AH309" s="35"/>
      <c r="AI309" s="35"/>
      <c r="AJ309" s="35"/>
      <c r="BC309" s="38"/>
      <c r="BD309" s="38"/>
    </row>
    <row r="310" customFormat="false" ht="15.75" hidden="true" customHeight="true" outlineLevel="0" collapsed="false">
      <c r="A310" s="411" t="n">
        <f aca="false">A305</f>
        <v>4</v>
      </c>
      <c r="B310" s="393" t="s">
        <v>443</v>
      </c>
      <c r="C310" s="394" t="e">
        <f aca="false">IF(B290=2,SUM(D310:AE310)/2,SUM(D310:AE310))</f>
        <v>#N/A</v>
      </c>
      <c r="D310" s="395" t="e">
        <f aca="false">IF(D309="",D305+D306-D307-D308,IF(D305+D306&gt;D309,D305+D306-D309,0))</f>
        <v>#N/A</v>
      </c>
      <c r="E310" s="395" t="e">
        <f aca="false">IF(E309="",E305+E306-E307-E308,IF(E305+E306&gt;E309,E305+E306-E309,0))</f>
        <v>#N/A</v>
      </c>
      <c r="F310" s="395" t="e">
        <f aca="false">IF(F309="",F305+F306-F307-F308,IF(F305+F306&gt;F309,F305+F306-F309,0))</f>
        <v>#N/A</v>
      </c>
      <c r="G310" s="395" t="e">
        <f aca="false">IF(G309="",G305+G306-G307-G308,IF(G305+G306&gt;G309,G305+G306-G309,0))</f>
        <v>#N/A</v>
      </c>
      <c r="H310" s="395" t="e">
        <f aca="false">IF(H309="",H305+H306-H307-H308,IF(H305+H306&gt;H309,H305+H306-H309,0))</f>
        <v>#N/A</v>
      </c>
      <c r="I310" s="395" t="e">
        <f aca="false">IF(I309="",I305+I306-I307-I308,IF(I305+I306&gt;I309,I305+I306-I309,0))</f>
        <v>#N/A</v>
      </c>
      <c r="J310" s="395" t="e">
        <f aca="false">IF(J309="",J305+J306-J307-J308,IF(J305+J306&gt;J309,J305+J306-J309,0))</f>
        <v>#N/A</v>
      </c>
      <c r="K310" s="395" t="e">
        <f aca="false">IF(K309="",K305+K306-K307-K308,IF(K305+K306&gt;K309,K305+K306-K309,0))</f>
        <v>#N/A</v>
      </c>
      <c r="L310" s="395" t="e">
        <f aca="false">IF(L309="",L305+L306-L307-L308,IF(L305+L306&gt;L309,L305+L306-L309,0))</f>
        <v>#N/A</v>
      </c>
      <c r="M310" s="395" t="e">
        <f aca="false">IF(M309="",M305+M306-M307-M308,IF(M305+M306&gt;M309,M305+M306-M309,0))</f>
        <v>#N/A</v>
      </c>
      <c r="N310" s="395" t="e">
        <f aca="false">IF(N309="",N305+N306-N307-N308,IF(N305+N306&gt;N309,N305+N306-N309,0))</f>
        <v>#N/A</v>
      </c>
      <c r="O310" s="395" t="e">
        <f aca="false">IF(O309="",O305+O306-O307-O308,IF(O305+O306&gt;O309,O305+O306-O309,0))</f>
        <v>#N/A</v>
      </c>
      <c r="P310" s="395" t="e">
        <f aca="false">IF(P309="",P305+P306-P307-P308,IF(P305+P306&gt;P309,P305+P306-P309,0))</f>
        <v>#N/A</v>
      </c>
      <c r="Q310" s="395" t="e">
        <f aca="false">IF(Q309="",Q305+Q306-Q307-Q308,IF(Q305+Q306&gt;Q309,Q305+Q306-Q309,0))</f>
        <v>#N/A</v>
      </c>
      <c r="R310" s="395" t="e">
        <f aca="false">IF(R309="",R305+R306-R307-R308,IF(R305+R306&gt;R309,R305+R306-R309,0))</f>
        <v>#N/A</v>
      </c>
      <c r="S310" s="395" t="e">
        <f aca="false">IF(S309="",S305+S306-S307-S308,IF(S305+S306&gt;S309,S305+S306-S309,0))</f>
        <v>#N/A</v>
      </c>
      <c r="T310" s="395" t="e">
        <f aca="false">IF(T309="",T305+T306-T307-T308,IF(T305+T306&gt;T309,T305+T306-T309,0))</f>
        <v>#N/A</v>
      </c>
      <c r="U310" s="395" t="e">
        <f aca="false">IF(U309="",U305+U306-U307-U308,IF(U305+U306&gt;U309,U305+U306-U309,0))</f>
        <v>#N/A</v>
      </c>
      <c r="V310" s="395" t="e">
        <f aca="false">IF(V309="",V305+V306-V307-V308,IF(V305+V306&gt;V309,V305+V306-V309,0))</f>
        <v>#N/A</v>
      </c>
      <c r="W310" s="395" t="e">
        <f aca="false">IF(W309="",W305+W306-W307-W308,IF(W305+W306&gt;W309,W305+W306-W309,0))</f>
        <v>#N/A</v>
      </c>
      <c r="X310" s="395" t="e">
        <f aca="false">IF(X309="",X305+X306-X307-X308,IF(X305+X306&gt;X309,X305+X306-X309,0))</f>
        <v>#N/A</v>
      </c>
      <c r="Y310" s="395" t="e">
        <f aca="false">IF(Y309="",Y305+Y306-Y307-Y308,IF(Y305+Y306&gt;Y309,Y305+Y306-Y309,0))</f>
        <v>#N/A</v>
      </c>
      <c r="Z310" s="395" t="e">
        <f aca="false">IF(Z309="",Z305+Z306-Z307-Z308,IF(Z305+Z306&gt;Z309,Z305+Z306-Z309,0))</f>
        <v>#N/A</v>
      </c>
      <c r="AA310" s="395" t="e">
        <f aca="false">IF(AA309="",AA305+AA306-AA307-AA308,IF(AA305+AA306&gt;AA309,AA305+AA306-AA309,0))</f>
        <v>#N/A</v>
      </c>
      <c r="AB310" s="395" t="e">
        <f aca="false">IF(AB309="",AB305+AB306-AB307-AB308,IF(AB305+AB306&gt;AB309,AB305+AB306-AB309,0))</f>
        <v>#N/A</v>
      </c>
      <c r="AC310" s="395" t="e">
        <f aca="false">IF(AC309="",AC305+AC306-AC307-AC308,IF(AC305+AC306&gt;AC309,AC305+AC306-AC309,0))</f>
        <v>#N/A</v>
      </c>
      <c r="AD310" s="395" t="e">
        <f aca="false">IF(AD309="",AD305+AD306-AD307-AD308,IF(AD305+AD306&gt;AD309,AD305+AD306-AD309,0))</f>
        <v>#N/A</v>
      </c>
      <c r="AE310" s="396" t="e">
        <f aca="false">IF(AE309="",AE305+AE306-AE307-AE308,IF(AE305+AE306&gt;AE309,AE305+AE306-AE309,0))</f>
        <v>#N/A</v>
      </c>
      <c r="AF310" s="412" t="e">
        <f aca="false">C310</f>
        <v>#N/A</v>
      </c>
      <c r="AG310" s="35"/>
      <c r="AH310" s="35"/>
      <c r="AI310" s="35"/>
      <c r="AJ310" s="35"/>
      <c r="BC310" s="38"/>
      <c r="BD310" s="38"/>
    </row>
    <row r="311" customFormat="false" ht="15.75" hidden="true" customHeight="true" outlineLevel="0" collapsed="false">
      <c r="A311" s="397" t="s">
        <v>445</v>
      </c>
      <c r="B311" s="413"/>
      <c r="C311" s="414"/>
      <c r="D311" s="400" t="e">
        <f aca="false">IF(VLOOKUP(D31,override,3)="","",VLOOKUP(D31,override,3))</f>
        <v>#N/A</v>
      </c>
      <c r="E311" s="400" t="e">
        <f aca="false">IF(VLOOKUP(E31,override,3)="","",VLOOKUP(E31,override,3))</f>
        <v>#N/A</v>
      </c>
      <c r="F311" s="400" t="e">
        <f aca="false">IF(VLOOKUP(F31,override,3)="","",VLOOKUP(F31,override,3))</f>
        <v>#N/A</v>
      </c>
      <c r="G311" s="400" t="e">
        <f aca="false">IF(VLOOKUP(G31,override,3)="","",VLOOKUP(G31,override,3))</f>
        <v>#N/A</v>
      </c>
      <c r="H311" s="400" t="e">
        <f aca="false">IF(VLOOKUP(H31,override,3)="","",VLOOKUP(H31,override,3))</f>
        <v>#N/A</v>
      </c>
      <c r="I311" s="400" t="e">
        <f aca="false">IF(VLOOKUP(I31,override,3)="","",VLOOKUP(I31,override,3))</f>
        <v>#N/A</v>
      </c>
      <c r="J311" s="400" t="e">
        <f aca="false">IF(VLOOKUP(J31,override,3)="","",VLOOKUP(J31,override,3))</f>
        <v>#N/A</v>
      </c>
      <c r="K311" s="400" t="e">
        <f aca="false">IF(VLOOKUP(K31,override,3)="","",VLOOKUP(K31,override,3))</f>
        <v>#N/A</v>
      </c>
      <c r="L311" s="400" t="e">
        <f aca="false">IF(VLOOKUP(L31,override,3)="","",VLOOKUP(L31,override,3))</f>
        <v>#N/A</v>
      </c>
      <c r="M311" s="400" t="e">
        <f aca="false">IF(VLOOKUP(M31,override,3)="","",VLOOKUP(M31,override,3))</f>
        <v>#N/A</v>
      </c>
      <c r="N311" s="400" t="e">
        <f aca="false">IF(VLOOKUP(N31,override,3)="","",VLOOKUP(N31,override,3))</f>
        <v>#N/A</v>
      </c>
      <c r="O311" s="400" t="e">
        <f aca="false">IF(VLOOKUP(O31,override,3)="","",VLOOKUP(O31,override,3))</f>
        <v>#N/A</v>
      </c>
      <c r="P311" s="400" t="e">
        <f aca="false">IF(VLOOKUP(P31,override,3)="","",VLOOKUP(P31,override,3))</f>
        <v>#N/A</v>
      </c>
      <c r="Q311" s="400" t="e">
        <f aca="false">IF(VLOOKUP(Q31,override,3)="","",VLOOKUP(Q31,override,3))</f>
        <v>#N/A</v>
      </c>
      <c r="R311" s="400" t="e">
        <f aca="false">IF(VLOOKUP(R31,override,3)="","",VLOOKUP(R31,override,3))</f>
        <v>#N/A</v>
      </c>
      <c r="S311" s="400" t="e">
        <f aca="false">IF(VLOOKUP(S31,override,3)="","",VLOOKUP(S31,override,3))</f>
        <v>#N/A</v>
      </c>
      <c r="T311" s="400" t="e">
        <f aca="false">IF(VLOOKUP(T31,override,3)="","",VLOOKUP(T31,override,3))</f>
        <v>#N/A</v>
      </c>
      <c r="U311" s="400" t="e">
        <f aca="false">IF(VLOOKUP(U31,override,3)="","",VLOOKUP(U31,override,3))</f>
        <v>#N/A</v>
      </c>
      <c r="V311" s="400" t="e">
        <f aca="false">IF(VLOOKUP(V31,override,3)="","",VLOOKUP(V31,override,3))</f>
        <v>#N/A</v>
      </c>
      <c r="W311" s="400" t="e">
        <f aca="false">IF(VLOOKUP(W31,override,3)="","",VLOOKUP(W31,override,3))</f>
        <v>#N/A</v>
      </c>
      <c r="X311" s="400" t="e">
        <f aca="false">IF(VLOOKUP(X31,override,3)="","",VLOOKUP(X31,override,3))</f>
        <v>#N/A</v>
      </c>
      <c r="Y311" s="400" t="e">
        <f aca="false">IF(VLOOKUP(Y31,override,3)="","",VLOOKUP(Y31,override,3))</f>
        <v>#N/A</v>
      </c>
      <c r="Z311" s="400" t="e">
        <f aca="false">IF(VLOOKUP(Z31,override,3)="","",VLOOKUP(Z31,override,3))</f>
        <v>#N/A</v>
      </c>
      <c r="AA311" s="400" t="e">
        <f aca="false">IF(VLOOKUP(AA31,override,3)="","",VLOOKUP(AA31,override,3))</f>
        <v>#N/A</v>
      </c>
      <c r="AB311" s="400" t="e">
        <f aca="false">IF(VLOOKUP(AB31,override,3)="","",VLOOKUP(AB31,override,3))</f>
        <v>#N/A</v>
      </c>
      <c r="AC311" s="400" t="e">
        <f aca="false">IF(VLOOKUP(AC31,override,3)="","",VLOOKUP(AC31,override,3))</f>
        <v>#N/A</v>
      </c>
      <c r="AD311" s="400" t="e">
        <f aca="false">IF(VLOOKUP(AD31,override,3)="","",VLOOKUP(AD31,override,3))</f>
        <v>#N/A</v>
      </c>
      <c r="AE311" s="401" t="e">
        <f aca="false">IF(VLOOKUP(AE31,override,3)="","",VLOOKUP(AE31,override,3))</f>
        <v>#N/A</v>
      </c>
      <c r="AG311" s="35"/>
      <c r="AH311" s="35"/>
      <c r="AI311" s="35"/>
      <c r="AJ311" s="35"/>
      <c r="BC311" s="38"/>
      <c r="BD311" s="38"/>
    </row>
    <row r="312" customFormat="false" ht="15.75" hidden="true" customHeight="true" outlineLevel="0" collapsed="false">
      <c r="A312" s="397" t="s">
        <v>43</v>
      </c>
      <c r="B312" s="398"/>
      <c r="C312" s="398" t="e">
        <f aca="false">IF(B290=2,SUM(D312:AE312)/2,SUM(D312:AE312))</f>
        <v>#N/A</v>
      </c>
      <c r="D312" s="400" t="e">
        <f aca="false">IF(D311="L",D310,IF(D309="",IF(D311="L1",D305-D307,IF(D311="L2",D306-D308,"")),IF(D305&gt;D306,IF(D311="L1",D305-D309,IF(D311="L2",D306,"")),IF(D311="L1",D305,IF(D311="L2",D306-D309,"")))))</f>
        <v>#N/A</v>
      </c>
      <c r="E312" s="400" t="e">
        <f aca="false">IF(E311="L",E310,IF(E309="",IF(E311="L1",E305-E307,IF(E311="L2",E306-E308,"")),IF(E305&gt;E306,IF(E311="L1",E305-E309,IF(E311="L2",E306,"")),IF(E311="L1",E305,IF(E311="L2",E306-E309,"")))))</f>
        <v>#N/A</v>
      </c>
      <c r="F312" s="400" t="e">
        <f aca="false">IF(F311="L",F310,IF(F309="",IF(F311="L1",F305-F307,IF(F311="L2",F306-F308,"")),IF(F305&gt;F306,IF(F311="L1",F305-F309,IF(F311="L2",F306,"")),IF(F311="L1",F305,IF(F311="L2",F306-F309,"")))))</f>
        <v>#N/A</v>
      </c>
      <c r="G312" s="400" t="e">
        <f aca="false">IF(G311="L",G310,IF(G309="",IF(G311="L1",G305-G307,IF(G311="L2",G306-G308,"")),IF(G305&gt;G306,IF(G311="L1",G305-G309,IF(G311="L2",G306,"")),IF(G311="L1",G305,IF(G311="L2",G306-G309,"")))))</f>
        <v>#N/A</v>
      </c>
      <c r="H312" s="400" t="e">
        <f aca="false">IF(H311="L",H310,IF(H309="",IF(H311="L1",H305-H307,IF(H311="L2",H306-H308,"")),IF(H305&gt;H306,IF(H311="L1",H305-H309,IF(H311="L2",H306,"")),IF(H311="L1",H305,IF(H311="L2",H306-H309,"")))))</f>
        <v>#N/A</v>
      </c>
      <c r="I312" s="400" t="e">
        <f aca="false">IF(I311="L",I310,IF(I309="",IF(I311="L1",I305-I307,IF(I311="L2",I306-I308,"")),IF(I305&gt;I306,IF(I311="L1",I305-I309,IF(I311="L2",I306,"")),IF(I311="L1",I305,IF(I311="L2",I306-I309,"")))))</f>
        <v>#N/A</v>
      </c>
      <c r="J312" s="400" t="e">
        <f aca="false">IF(J311="L",J310,IF(J309="",IF(J311="L1",J305-J307,IF(J311="L2",J306-J308,"")),IF(J305&gt;J306,IF(J311="L1",J305-J309,IF(J311="L2",J306,"")),IF(J311="L1",J305,IF(J311="L2",J306-J309,"")))))</f>
        <v>#N/A</v>
      </c>
      <c r="K312" s="400" t="e">
        <f aca="false">IF(K311="L",K310,IF(K309="",IF(K311="L1",K305-K307,IF(K311="L2",K306-K308,"")),IF(K305&gt;K306,IF(K311="L1",K305-K309,IF(K311="L2",K306,"")),IF(K311="L1",K305,IF(K311="L2",K306-K309,"")))))</f>
        <v>#N/A</v>
      </c>
      <c r="L312" s="400" t="e">
        <f aca="false">IF(L311="L",L310,IF(L309="",IF(L311="L1",L305-L307,IF(L311="L2",L306-L308,"")),IF(L305&gt;L306,IF(L311="L1",L305-L309,IF(L311="L2",L306,"")),IF(L311="L1",L305,IF(L311="L2",L306-L309,"")))))</f>
        <v>#N/A</v>
      </c>
      <c r="M312" s="400" t="e">
        <f aca="false">IF(M311="L",M310,IF(M309="",IF(M311="L1",M305-M307,IF(M311="L2",M306-M308,"")),IF(M305&gt;M306,IF(M311="L1",M305-M309,IF(M311="L2",M306,"")),IF(M311="L1",M305,IF(M311="L2",M306-M309,"")))))</f>
        <v>#N/A</v>
      </c>
      <c r="N312" s="400" t="e">
        <f aca="false">IF(N311="L",N310,IF(N309="",IF(N311="L1",N305-N307,IF(N311="L2",N306-N308,"")),IF(N305&gt;N306,IF(N311="L1",N305-N309,IF(N311="L2",N306,"")),IF(N311="L1",N305,IF(N311="L2",N306-N309,"")))))</f>
        <v>#N/A</v>
      </c>
      <c r="O312" s="400" t="e">
        <f aca="false">IF(O311="L",O310,IF(O309="",IF(O311="L1",O305-O307,IF(O311="L2",O306-O308,"")),IF(O305&gt;O306,IF(O311="L1",O305-O309,IF(O311="L2",O306,"")),IF(O311="L1",O305,IF(O311="L2",O306-O309,"")))))</f>
        <v>#N/A</v>
      </c>
      <c r="P312" s="400" t="e">
        <f aca="false">IF(P311="L",P310,IF(P309="",IF(P311="L1",P305-P307,IF(P311="L2",P306-P308,"")),IF(P305&gt;P306,IF(P311="L1",P305-P309,IF(P311="L2",P306,"")),IF(P311="L1",P305,IF(P311="L2",P306-P309,"")))))</f>
        <v>#N/A</v>
      </c>
      <c r="Q312" s="400" t="e">
        <f aca="false">IF(Q311="L",Q310,IF(Q309="",IF(Q311="L1",Q305-Q307,IF(Q311="L2",Q306-Q308,"")),IF(Q305&gt;Q306,IF(Q311="L1",Q305-Q309,IF(Q311="L2",Q306,"")),IF(Q311="L1",Q305,IF(Q311="L2",Q306-Q309,"")))))</f>
        <v>#N/A</v>
      </c>
      <c r="R312" s="400" t="e">
        <f aca="false">IF(R311="L",R310,IF(R309="",IF(R311="L1",R305-R307,IF(R311="L2",R306-R308,"")),IF(R305&gt;R306,IF(R311="L1",R305-R309,IF(R311="L2",R306,"")),IF(R311="L1",R305,IF(R311="L2",R306-R309,"")))))</f>
        <v>#N/A</v>
      </c>
      <c r="S312" s="400" t="e">
        <f aca="false">IF(S311="L",S310,IF(S309="",IF(S311="L1",S305-S307,IF(S311="L2",S306-S308,"")),IF(S305&gt;S306,IF(S311="L1",S305-S309,IF(S311="L2",S306,"")),IF(S311="L1",S305,IF(S311="L2",S306-S309,"")))))</f>
        <v>#N/A</v>
      </c>
      <c r="T312" s="400" t="e">
        <f aca="false">IF(T311="L",T310,IF(T309="",IF(T311="L1",T305-T307,IF(T311="L2",T306-T308,"")),IF(T305&gt;T306,IF(T311="L1",T305-T309,IF(T311="L2",T306,"")),IF(T311="L1",T305,IF(T311="L2",T306-T309,"")))))</f>
        <v>#N/A</v>
      </c>
      <c r="U312" s="400" t="e">
        <f aca="false">IF(U311="L",U310,IF(U309="",IF(U311="L1",U305-U307,IF(U311="L2",U306-U308,"")),IF(U305&gt;U306,IF(U311="L1",U305-U309,IF(U311="L2",U306,"")),IF(U311="L1",U305,IF(U311="L2",U306-U309,"")))))</f>
        <v>#N/A</v>
      </c>
      <c r="V312" s="400" t="e">
        <f aca="false">IF(V311="L",V310,IF(V309="",IF(V311="L1",V305-V307,IF(V311="L2",V306-V308,"")),IF(V305&gt;V306,IF(V311="L1",V305-V309,IF(V311="L2",V306,"")),IF(V311="L1",V305,IF(V311="L2",V306-V309,"")))))</f>
        <v>#N/A</v>
      </c>
      <c r="W312" s="400" t="e">
        <f aca="false">IF(W311="L",W310,IF(W309="",IF(W311="L1",W305-W307,IF(W311="L2",W306-W308,"")),IF(W305&gt;W306,IF(W311="L1",W305-W309,IF(W311="L2",W306,"")),IF(W311="L1",W305,IF(W311="L2",W306-W309,"")))))</f>
        <v>#N/A</v>
      </c>
      <c r="X312" s="400" t="e">
        <f aca="false">IF(X311="L",X310,IF(X309="",IF(X311="L1",X305-X307,IF(X311="L2",X306-X308,"")),IF(X305&gt;X306,IF(X311="L1",X305-X309,IF(X311="L2",X306,"")),IF(X311="L1",X305,IF(X311="L2",X306-X309,"")))))</f>
        <v>#N/A</v>
      </c>
      <c r="Y312" s="400" t="e">
        <f aca="false">IF(Y311="L",Y310,IF(Y309="",IF(Y311="L1",Y305-Y307,IF(Y311="L2",Y306-Y308,"")),IF(Y305&gt;Y306,IF(Y311="L1",Y305-Y309,IF(Y311="L2",Y306,"")),IF(Y311="L1",Y305,IF(Y311="L2",Y306-Y309,"")))))</f>
        <v>#N/A</v>
      </c>
      <c r="Z312" s="400" t="e">
        <f aca="false">IF(Z311="L",Z310,IF(Z309="",IF(Z311="L1",Z305-Z307,IF(Z311="L2",Z306-Z308,"")),IF(Z305&gt;Z306,IF(Z311="L1",Z305-Z309,IF(Z311="L2",Z306,"")),IF(Z311="L1",Z305,IF(Z311="L2",Z306-Z309,"")))))</f>
        <v>#N/A</v>
      </c>
      <c r="AA312" s="400" t="e">
        <f aca="false">IF(AA311="L",AA310,IF(AA309="",IF(AA311="L1",AA305-AA307,IF(AA311="L2",AA306-AA308,"")),IF(AA305&gt;AA306,IF(AA311="L1",AA305-AA309,IF(AA311="L2",AA306,"")),IF(AA311="L1",AA305,IF(AA311="L2",AA306-AA309,"")))))</f>
        <v>#N/A</v>
      </c>
      <c r="AB312" s="400" t="e">
        <f aca="false">IF(AB311="L",AB310,IF(AB309="",IF(AB311="L1",AB305-AB307,IF(AB311="L2",AB306-AB308,"")),IF(AB305&gt;AB306,IF(AB311="L1",AB305-AB309,IF(AB311="L2",AB306,"")),IF(AB311="L1",AB305,IF(AB311="L2",AB306-AB309,"")))))</f>
        <v>#N/A</v>
      </c>
      <c r="AC312" s="400" t="e">
        <f aca="false">IF(AC311="L",AC310,IF(AC309="",IF(AC311="L1",AC305-AC307,IF(AC311="L2",AC306-AC308,"")),IF(AC305&gt;AC306,IF(AC311="L1",AC305-AC309,IF(AC311="L2",AC306,"")),IF(AC311="L1",AC305,IF(AC311="L2",AC306-AC309,"")))))</f>
        <v>#N/A</v>
      </c>
      <c r="AD312" s="400" t="e">
        <f aca="false">IF(AD311="L",AD310,IF(AD309="",IF(AD311="L1",AD305-AD307,IF(AD311="L2",AD306-AD308,"")),IF(AD305&gt;AD306,IF(AD311="L1",AD305-AD309,IF(AD311="L2",AD306,"")),IF(AD311="L1",AD305,IF(AD311="L2",AD306-AD309,"")))))</f>
        <v>#N/A</v>
      </c>
      <c r="AE312" s="401" t="e">
        <f aca="false">IF(AE311="L",AE310,IF(AE309="",IF(AE311="L1",AE305-AE307,IF(AE311="L2",AE306-AE308,"")),IF(AE305&gt;AE306,IF(AE311="L1",AE305-AE309,IF(AE311="L2",AE306,"")),IF(AE311="L1",AE305,IF(AE311="L2",AE306-AE309,"")))))</f>
        <v>#N/A</v>
      </c>
      <c r="AG312" s="415" t="e">
        <f aca="false">C312</f>
        <v>#N/A</v>
      </c>
      <c r="AH312" s="35"/>
      <c r="AI312" s="35"/>
      <c r="AJ312" s="35"/>
      <c r="BC312" s="38"/>
      <c r="BD312" s="38"/>
    </row>
    <row r="313" customFormat="false" ht="15.75" hidden="true" customHeight="true" outlineLevel="0" collapsed="false">
      <c r="A313" s="402" t="n">
        <f aca="false">A305+1</f>
        <v>5</v>
      </c>
      <c r="B313" s="394" t="s">
        <v>425</v>
      </c>
      <c r="C313" s="394"/>
      <c r="D313" s="403" t="n">
        <f aca="false">IF(D33&lt;D32,1+D33-D32,IF(D33&gt;D32,D33-D32,0))</f>
        <v>0</v>
      </c>
      <c r="E313" s="403" t="n">
        <f aca="false">IF(E33&lt;E32,1+E33-E32,IF(E33&gt;E32,E33-E32,0))</f>
        <v>0</v>
      </c>
      <c r="F313" s="403" t="n">
        <f aca="false">IF(F33&lt;F32,1+F33-F32,IF(F33&gt;F32,F33-F32,0))</f>
        <v>0</v>
      </c>
      <c r="G313" s="403" t="n">
        <f aca="false">IF(G33&lt;G32,1+G33-G32,IF(G33&gt;G32,G33-G32,0))</f>
        <v>0</v>
      </c>
      <c r="H313" s="403" t="n">
        <f aca="false">IF(H33&lt;H32,1+H33-H32,IF(H33&gt;H32,H33-H32,0))</f>
        <v>0</v>
      </c>
      <c r="I313" s="403" t="n">
        <f aca="false">IF(I33&lt;I32,1+I33-I32,IF(I33&gt;I32,I33-I32,0))</f>
        <v>0</v>
      </c>
      <c r="J313" s="403" t="n">
        <f aca="false">IF(J33&lt;J32,1+J33-J32,IF(J33&gt;J32,J33-J32,0))</f>
        <v>0</v>
      </c>
      <c r="K313" s="403" t="n">
        <f aca="false">IF(K33&lt;K32,1+K33-K32,IF(K33&gt;K32,K33-K32,0))</f>
        <v>0</v>
      </c>
      <c r="L313" s="403" t="n">
        <f aca="false">IF(L33&lt;L32,1+L33-L32,IF(L33&gt;L32,L33-L32,0))</f>
        <v>0</v>
      </c>
      <c r="M313" s="403" t="n">
        <f aca="false">IF(M33&lt;M32,1+M33-M32,IF(M33&gt;M32,M33-M32,0))</f>
        <v>0</v>
      </c>
      <c r="N313" s="403" t="n">
        <f aca="false">IF(N33&lt;N32,1+N33-N32,IF(N33&gt;N32,N33-N32,0))</f>
        <v>0</v>
      </c>
      <c r="O313" s="403" t="n">
        <f aca="false">IF(O33&lt;O32,1+O33-O32,IF(O33&gt;O32,O33-O32,0))</f>
        <v>0</v>
      </c>
      <c r="P313" s="403" t="n">
        <f aca="false">IF(P33&lt;P32,1+P33-P32,IF(P33&gt;P32,P33-P32,0))</f>
        <v>0</v>
      </c>
      <c r="Q313" s="403" t="n">
        <f aca="false">IF(Q33&lt;Q32,1+Q33-Q32,IF(Q33&gt;Q32,Q33-Q32,0))</f>
        <v>0</v>
      </c>
      <c r="R313" s="403" t="n">
        <f aca="false">IF(R33&lt;R32,1+R33-R32,IF(R33&gt;R32,R33-R32,0))</f>
        <v>0</v>
      </c>
      <c r="S313" s="403" t="n">
        <f aca="false">IF(S33&lt;S32,1+S33-S32,IF(S33&gt;S32,S33-S32,0))</f>
        <v>0</v>
      </c>
      <c r="T313" s="403" t="n">
        <f aca="false">IF(T33&lt;T32,1+T33-T32,IF(T33&gt;T32,T33-T32,0))</f>
        <v>0</v>
      </c>
      <c r="U313" s="403" t="n">
        <f aca="false">IF(U33&lt;U32,1+U33-U32,IF(U33&gt;U32,U33-U32,0))</f>
        <v>0</v>
      </c>
      <c r="V313" s="403" t="n">
        <f aca="false">IF(V33&lt;V32,1+V33-V32,IF(V33&gt;V32,V33-V32,0))</f>
        <v>0</v>
      </c>
      <c r="W313" s="403" t="n">
        <f aca="false">IF(W33&lt;W32,1+W33-W32,IF(W33&gt;W32,W33-W32,0))</f>
        <v>0</v>
      </c>
      <c r="X313" s="403" t="n">
        <f aca="false">IF(X33&lt;X32,1+X33-X32,IF(X33&gt;X32,X33-X32,0))</f>
        <v>0</v>
      </c>
      <c r="Y313" s="403" t="n">
        <f aca="false">IF(Y33&lt;Y32,1+Y33-Y32,IF(Y33&gt;Y32,Y33-Y32,0))</f>
        <v>0</v>
      </c>
      <c r="Z313" s="403" t="n">
        <f aca="false">IF(Z33&lt;Z32,1+Z33-Z32,IF(Z33&gt;Z32,Z33-Z32,0))</f>
        <v>0</v>
      </c>
      <c r="AA313" s="403" t="n">
        <f aca="false">IF(AA33&lt;AA32,1+AA33-AA32,IF(AA33&gt;AA32,AA33-AA32,0))</f>
        <v>0</v>
      </c>
      <c r="AB313" s="403" t="n">
        <f aca="false">IF(AB33&lt;AB32,1+AB33-AB32,IF(AB33&gt;AB32,AB33-AB32,0))</f>
        <v>0</v>
      </c>
      <c r="AC313" s="403" t="n">
        <f aca="false">IF(AC33&lt;AC32,1+AC33-AC32,IF(AC33&gt;AC32,AC33-AC32,0))</f>
        <v>0</v>
      </c>
      <c r="AD313" s="403" t="n">
        <f aca="false">IF(AD33&lt;AD32,1+AD33-AD32,IF(AD33&gt;AD32,AD33-AD32,0))</f>
        <v>0</v>
      </c>
      <c r="AE313" s="404" t="n">
        <f aca="false">IF(AE33&lt;AE32,1+AE33-AE32,IF(AE33&gt;AE32,AE33-AE32,0))</f>
        <v>0</v>
      </c>
      <c r="AG313" s="35"/>
      <c r="AH313" s="35"/>
      <c r="AI313" s="35"/>
      <c r="AJ313" s="35"/>
      <c r="BC313" s="38"/>
      <c r="BD313" s="38"/>
    </row>
    <row r="314" customFormat="false" ht="15.75" hidden="true" customHeight="true" outlineLevel="0" collapsed="false">
      <c r="A314" s="405"/>
      <c r="B314" s="394" t="s">
        <v>427</v>
      </c>
      <c r="C314" s="394"/>
      <c r="D314" s="406" t="n">
        <f aca="false">IF(D35&lt;D34,1+D35-D34,IF(D35&gt;D34,D35-D34,0))</f>
        <v>0</v>
      </c>
      <c r="E314" s="406" t="n">
        <f aca="false">IF(E35&lt;E34,1+E35-E34,IF(E35&gt;E34,E35-E34,0))</f>
        <v>0</v>
      </c>
      <c r="F314" s="406" t="n">
        <f aca="false">IF(F35&lt;F34,1+F35-F34,IF(F35&gt;F34,F35-F34,0))</f>
        <v>0</v>
      </c>
      <c r="G314" s="406" t="n">
        <f aca="false">IF(G35&lt;G34,1+G35-G34,IF(G35&gt;G34,G35-G34,0))</f>
        <v>0</v>
      </c>
      <c r="H314" s="406" t="n">
        <f aca="false">IF(H35&lt;H34,1+H35-H34,IF(H35&gt;H34,H35-H34,0))</f>
        <v>0</v>
      </c>
      <c r="I314" s="406" t="n">
        <f aca="false">IF(I35&lt;I34,1+I35-I34,IF(I35&gt;I34,I35-I34,0))</f>
        <v>0</v>
      </c>
      <c r="J314" s="406" t="n">
        <f aca="false">IF(J35&lt;J34,1+J35-J34,IF(J35&gt;J34,J35-J34,0))</f>
        <v>0</v>
      </c>
      <c r="K314" s="406" t="n">
        <f aca="false">IF(K35&lt;K34,1+K35-K34,IF(K35&gt;K34,K35-K34,0))</f>
        <v>0</v>
      </c>
      <c r="L314" s="406" t="n">
        <f aca="false">IF(L35&lt;L34,1+L35-L34,IF(L35&gt;L34,L35-L34,0))</f>
        <v>0</v>
      </c>
      <c r="M314" s="406" t="n">
        <f aca="false">IF(M35&lt;M34,1+M35-M34,IF(M35&gt;M34,M35-M34,0))</f>
        <v>0</v>
      </c>
      <c r="N314" s="406" t="n">
        <f aca="false">IF(N35&lt;N34,1+N35-N34,IF(N35&gt;N34,N35-N34,0))</f>
        <v>0</v>
      </c>
      <c r="O314" s="406" t="n">
        <f aca="false">IF(O35&lt;O34,1+O35-O34,IF(O35&gt;O34,O35-O34,0))</f>
        <v>0</v>
      </c>
      <c r="P314" s="406" t="n">
        <f aca="false">IF(P35&lt;P34,1+P35-P34,IF(P35&gt;P34,P35-P34,0))</f>
        <v>0</v>
      </c>
      <c r="Q314" s="406" t="n">
        <f aca="false">IF(Q35&lt;Q34,1+Q35-Q34,IF(Q35&gt;Q34,Q35-Q34,0))</f>
        <v>0</v>
      </c>
      <c r="R314" s="406" t="n">
        <f aca="false">IF(R35&lt;R34,1+R35-R34,IF(R35&gt;R34,R35-R34,0))</f>
        <v>0</v>
      </c>
      <c r="S314" s="406" t="n">
        <f aca="false">IF(S35&lt;S34,1+S35-S34,IF(S35&gt;S34,S35-S34,0))</f>
        <v>0</v>
      </c>
      <c r="T314" s="406" t="n">
        <f aca="false">IF(T35&lt;T34,1+T35-T34,IF(T35&gt;T34,T35-T34,0))</f>
        <v>0</v>
      </c>
      <c r="U314" s="406" t="n">
        <f aca="false">IF(U35&lt;U34,1+U35-U34,IF(U35&gt;U34,U35-U34,0))</f>
        <v>0</v>
      </c>
      <c r="V314" s="406" t="n">
        <f aca="false">IF(V35&lt;V34,1+V35-V34,IF(V35&gt;V34,V35-V34,0))</f>
        <v>0</v>
      </c>
      <c r="W314" s="406" t="n">
        <f aca="false">IF(W35&lt;W34,1+W35-W34,IF(W35&gt;W34,W35-W34,0))</f>
        <v>0</v>
      </c>
      <c r="X314" s="406" t="n">
        <f aca="false">IF(X35&lt;X34,1+X35-X34,IF(X35&gt;X34,X35-X34,0))</f>
        <v>0</v>
      </c>
      <c r="Y314" s="406" t="n">
        <f aca="false">IF(Y35&lt;Y34,1+Y35-Y34,IF(Y35&gt;Y34,Y35-Y34,0))</f>
        <v>0</v>
      </c>
      <c r="Z314" s="406" t="n">
        <f aca="false">IF(Z35&lt;Z34,1+Z35-Z34,IF(Z35&gt;Z34,Z35-Z34,0))</f>
        <v>0</v>
      </c>
      <c r="AA314" s="406" t="n">
        <f aca="false">IF(AA35&lt;AA34,1+AA35-AA34,IF(AA35&gt;AA34,AA35-AA34,0))</f>
        <v>0</v>
      </c>
      <c r="AB314" s="406" t="n">
        <f aca="false">IF(AB35&lt;AB34,1+AB35-AB34,IF(AB35&gt;AB34,AB35-AB34,0))</f>
        <v>0</v>
      </c>
      <c r="AC314" s="406" t="n">
        <f aca="false">IF(AC35&lt;AC34,1+AC35-AC34,IF(AC35&gt;AC34,AC35-AC34,0))</f>
        <v>0</v>
      </c>
      <c r="AD314" s="406" t="n">
        <f aca="false">IF(AD35&lt;AD34,1+AD35-AD34,IF(AD35&gt;AD34,AD35-AD34,0))</f>
        <v>0</v>
      </c>
      <c r="AE314" s="407" t="n">
        <f aca="false">IF(AE35&lt;AE34,1+AE35-AE34,IF(AE35&gt;AE34,AE35-AE34,0))</f>
        <v>0</v>
      </c>
      <c r="AG314" s="35"/>
      <c r="AH314" s="35"/>
      <c r="AI314" s="35"/>
      <c r="AJ314" s="35"/>
      <c r="BC314" s="38"/>
      <c r="BD314" s="38"/>
    </row>
    <row r="315" customFormat="false" ht="15.75" hidden="true" customHeight="true" outlineLevel="0" collapsed="false">
      <c r="A315" s="408"/>
      <c r="B315" s="394" t="s">
        <v>437</v>
      </c>
      <c r="C315" s="394"/>
      <c r="D315" s="406" t="n">
        <f aca="false">IF(D33&lt;D32,VLOOKUP(D313,break,3),VLOOKUP(D313,break,2))</f>
        <v>0</v>
      </c>
      <c r="E315" s="406" t="n">
        <f aca="false">IF(E33&lt;E32,VLOOKUP(E313,break,3),VLOOKUP(E313,break,2))</f>
        <v>0</v>
      </c>
      <c r="F315" s="406" t="n">
        <f aca="false">IF(F33&lt;F32,VLOOKUP(F313,break,3),VLOOKUP(F313,break,2))</f>
        <v>0</v>
      </c>
      <c r="G315" s="406" t="n">
        <f aca="false">IF(G33&lt;G32,VLOOKUP(G313,break,3),VLOOKUP(G313,break,2))</f>
        <v>0</v>
      </c>
      <c r="H315" s="406" t="n">
        <f aca="false">IF(H33&lt;H32,VLOOKUP(H313,break,3),VLOOKUP(H313,break,2))</f>
        <v>0</v>
      </c>
      <c r="I315" s="406" t="n">
        <f aca="false">IF(I33&lt;I32,VLOOKUP(I313,break,3),VLOOKUP(I313,break,2))</f>
        <v>0</v>
      </c>
      <c r="J315" s="406" t="n">
        <f aca="false">IF(J33&lt;J32,VLOOKUP(J313,break,3),VLOOKUP(J313,break,2))</f>
        <v>0</v>
      </c>
      <c r="K315" s="406" t="n">
        <f aca="false">IF(K33&lt;K32,VLOOKUP(K313,break,3),VLOOKUP(K313,break,2))</f>
        <v>0</v>
      </c>
      <c r="L315" s="406" t="n">
        <f aca="false">IF(L33&lt;L32,VLOOKUP(L313,break,3),VLOOKUP(L313,break,2))</f>
        <v>0</v>
      </c>
      <c r="M315" s="406" t="n">
        <f aca="false">IF(M33&lt;M32,VLOOKUP(M313,break,3),VLOOKUP(M313,break,2))</f>
        <v>0</v>
      </c>
      <c r="N315" s="406" t="n">
        <f aca="false">IF(N33&lt;N32,VLOOKUP(N313,break,3),VLOOKUP(N313,break,2))</f>
        <v>0</v>
      </c>
      <c r="O315" s="406" t="n">
        <f aca="false">IF(O33&lt;O32,VLOOKUP(O313,break,3),VLOOKUP(O313,break,2))</f>
        <v>0</v>
      </c>
      <c r="P315" s="406" t="n">
        <f aca="false">IF(P33&lt;P32,VLOOKUP(P313,break,3),VLOOKUP(P313,break,2))</f>
        <v>0</v>
      </c>
      <c r="Q315" s="406" t="n">
        <f aca="false">IF(Q33&lt;Q32,VLOOKUP(Q313,break,3),VLOOKUP(Q313,break,2))</f>
        <v>0</v>
      </c>
      <c r="R315" s="406" t="n">
        <f aca="false">IF(R33&lt;R32,VLOOKUP(R313,break,3),VLOOKUP(R313,break,2))</f>
        <v>0</v>
      </c>
      <c r="S315" s="406" t="n">
        <f aca="false">IF(S33&lt;S32,VLOOKUP(S313,break,3),VLOOKUP(S313,break,2))</f>
        <v>0</v>
      </c>
      <c r="T315" s="406" t="n">
        <f aca="false">IF(T33&lt;T32,VLOOKUP(T313,break,3),VLOOKUP(T313,break,2))</f>
        <v>0</v>
      </c>
      <c r="U315" s="406" t="n">
        <f aca="false">IF(U33&lt;U32,VLOOKUP(U313,break,3),VLOOKUP(U313,break,2))</f>
        <v>0</v>
      </c>
      <c r="V315" s="406" t="n">
        <f aca="false">IF(V33&lt;V32,VLOOKUP(V313,break,3),VLOOKUP(V313,break,2))</f>
        <v>0</v>
      </c>
      <c r="W315" s="406" t="n">
        <f aca="false">IF(W33&lt;W32,VLOOKUP(W313,break,3),VLOOKUP(W313,break,2))</f>
        <v>0</v>
      </c>
      <c r="X315" s="406" t="n">
        <f aca="false">IF(X33&lt;X32,VLOOKUP(X313,break,3),VLOOKUP(X313,break,2))</f>
        <v>0</v>
      </c>
      <c r="Y315" s="406" t="n">
        <f aca="false">IF(Y33&lt;Y32,VLOOKUP(Y313,break,3),VLOOKUP(Y313,break,2))</f>
        <v>0</v>
      </c>
      <c r="Z315" s="406" t="n">
        <f aca="false">IF(Z33&lt;Z32,VLOOKUP(Z313,break,3),VLOOKUP(Z313,break,2))</f>
        <v>0</v>
      </c>
      <c r="AA315" s="406" t="n">
        <f aca="false">IF(AA33&lt;AA32,VLOOKUP(AA313,break,3),VLOOKUP(AA313,break,2))</f>
        <v>0</v>
      </c>
      <c r="AB315" s="406" t="n">
        <f aca="false">IF(AB33&lt;AB32,VLOOKUP(AB313,break,3),VLOOKUP(AB313,break,2))</f>
        <v>0</v>
      </c>
      <c r="AC315" s="406" t="n">
        <f aca="false">IF(AC33&lt;AC32,VLOOKUP(AC313,break,3),VLOOKUP(AC313,break,2))</f>
        <v>0</v>
      </c>
      <c r="AD315" s="406" t="n">
        <f aca="false">IF(AD33&lt;AD32,VLOOKUP(AD313,break,3),VLOOKUP(AD313,break,2))</f>
        <v>0</v>
      </c>
      <c r="AE315" s="407" t="n">
        <f aca="false">IF(AE33&lt;AE32,VLOOKUP(AE313,break,3),VLOOKUP(AE313,break,2))</f>
        <v>0</v>
      </c>
      <c r="AG315" s="35"/>
      <c r="AH315" s="35"/>
      <c r="AI315" s="35"/>
      <c r="AJ315" s="35"/>
      <c r="BC315" s="38"/>
      <c r="BD315" s="38"/>
    </row>
    <row r="316" customFormat="false" ht="15.75" hidden="true" customHeight="true" outlineLevel="0" collapsed="false">
      <c r="A316" s="405"/>
      <c r="B316" s="409" t="s">
        <v>439</v>
      </c>
      <c r="C316" s="409"/>
      <c r="D316" s="406" t="n">
        <f aca="false">IF(D35&lt;D34,VLOOKUP(D314,break,3),VLOOKUP(D314,break,2))</f>
        <v>0</v>
      </c>
      <c r="E316" s="406" t="n">
        <f aca="false">IF(E35&lt;E34,VLOOKUP(E314,break,3),VLOOKUP(E314,break,2))</f>
        <v>0</v>
      </c>
      <c r="F316" s="406" t="n">
        <f aca="false">IF(F35&lt;F34,VLOOKUP(F314,break,3),VLOOKUP(F314,break,2))</f>
        <v>0</v>
      </c>
      <c r="G316" s="406" t="n">
        <f aca="false">IF(G35&lt;G34,VLOOKUP(G314,break,3),VLOOKUP(G314,break,2))</f>
        <v>0</v>
      </c>
      <c r="H316" s="406" t="n">
        <f aca="false">IF(H35&lt;H34,VLOOKUP(H314,break,3),VLOOKUP(H314,break,2))</f>
        <v>0</v>
      </c>
      <c r="I316" s="406" t="n">
        <f aca="false">IF(I35&lt;I34,VLOOKUP(I314,break,3),VLOOKUP(I314,break,2))</f>
        <v>0</v>
      </c>
      <c r="J316" s="406" t="n">
        <f aca="false">IF(J35&lt;J34,VLOOKUP(J314,break,3),VLOOKUP(J314,break,2))</f>
        <v>0</v>
      </c>
      <c r="K316" s="406" t="n">
        <f aca="false">IF(K35&lt;K34,VLOOKUP(K314,break,3),VLOOKUP(K314,break,2))</f>
        <v>0</v>
      </c>
      <c r="L316" s="406" t="n">
        <f aca="false">IF(L35&lt;L34,VLOOKUP(L314,break,3),VLOOKUP(L314,break,2))</f>
        <v>0</v>
      </c>
      <c r="M316" s="406" t="n">
        <f aca="false">IF(M35&lt;M34,VLOOKUP(M314,break,3),VLOOKUP(M314,break,2))</f>
        <v>0</v>
      </c>
      <c r="N316" s="406" t="n">
        <f aca="false">IF(N35&lt;N34,VLOOKUP(N314,break,3),VLOOKUP(N314,break,2))</f>
        <v>0</v>
      </c>
      <c r="O316" s="406" t="n">
        <f aca="false">IF(O35&lt;O34,VLOOKUP(O314,break,3),VLOOKUP(O314,break,2))</f>
        <v>0</v>
      </c>
      <c r="P316" s="406" t="n">
        <f aca="false">IF(P35&lt;P34,VLOOKUP(P314,break,3),VLOOKUP(P314,break,2))</f>
        <v>0</v>
      </c>
      <c r="Q316" s="406" t="n">
        <f aca="false">IF(Q35&lt;Q34,VLOOKUP(Q314,break,3),VLOOKUP(Q314,break,2))</f>
        <v>0</v>
      </c>
      <c r="R316" s="406" t="n">
        <f aca="false">IF(R35&lt;R34,VLOOKUP(R314,break,3),VLOOKUP(R314,break,2))</f>
        <v>0</v>
      </c>
      <c r="S316" s="406" t="n">
        <f aca="false">IF(S35&lt;S34,VLOOKUP(S314,break,3),VLOOKUP(S314,break,2))</f>
        <v>0</v>
      </c>
      <c r="T316" s="406" t="n">
        <f aca="false">IF(T35&lt;T34,VLOOKUP(T314,break,3),VLOOKUP(T314,break,2))</f>
        <v>0</v>
      </c>
      <c r="U316" s="406" t="n">
        <f aca="false">IF(U35&lt;U34,VLOOKUP(U314,break,3),VLOOKUP(U314,break,2))</f>
        <v>0</v>
      </c>
      <c r="V316" s="406" t="n">
        <f aca="false">IF(V35&lt;V34,VLOOKUP(V314,break,3),VLOOKUP(V314,break,2))</f>
        <v>0</v>
      </c>
      <c r="W316" s="406" t="n">
        <f aca="false">IF(W35&lt;W34,VLOOKUP(W314,break,3),VLOOKUP(W314,break,2))</f>
        <v>0</v>
      </c>
      <c r="X316" s="406" t="n">
        <f aca="false">IF(X35&lt;X34,VLOOKUP(X314,break,3),VLOOKUP(X314,break,2))</f>
        <v>0</v>
      </c>
      <c r="Y316" s="406" t="n">
        <f aca="false">IF(Y35&lt;Y34,VLOOKUP(Y314,break,3),VLOOKUP(Y314,break,2))</f>
        <v>0</v>
      </c>
      <c r="Z316" s="406" t="n">
        <f aca="false">IF(Z35&lt;Z34,VLOOKUP(Z314,break,3),VLOOKUP(Z314,break,2))</f>
        <v>0</v>
      </c>
      <c r="AA316" s="406" t="n">
        <f aca="false">IF(AA35&lt;AA34,VLOOKUP(AA314,break,3),VLOOKUP(AA314,break,2))</f>
        <v>0</v>
      </c>
      <c r="AB316" s="406" t="n">
        <f aca="false">IF(AB35&lt;AB34,VLOOKUP(AB314,break,3),VLOOKUP(AB314,break,2))</f>
        <v>0</v>
      </c>
      <c r="AC316" s="406" t="n">
        <f aca="false">IF(AC35&lt;AC34,VLOOKUP(AC314,break,3),VLOOKUP(AC314,break,2))</f>
        <v>0</v>
      </c>
      <c r="AD316" s="406" t="n">
        <f aca="false">IF(AD35&lt;AD34,VLOOKUP(AD314,break,3),VLOOKUP(AD314,break,2))</f>
        <v>0</v>
      </c>
      <c r="AE316" s="407" t="n">
        <f aca="false">IF(AE35&lt;AE34,VLOOKUP(AE314,break,3),VLOOKUP(AE314,break,2))</f>
        <v>0</v>
      </c>
      <c r="AG316" s="35"/>
      <c r="AH316" s="35"/>
      <c r="AI316" s="35"/>
      <c r="AJ316" s="35"/>
      <c r="BC316" s="38"/>
      <c r="BD316" s="38"/>
    </row>
    <row r="317" customFormat="false" ht="15.75" hidden="true" customHeight="true" outlineLevel="0" collapsed="false">
      <c r="A317" s="405"/>
      <c r="B317" s="410" t="s">
        <v>441</v>
      </c>
      <c r="C317" s="410"/>
      <c r="D317" s="406" t="e">
        <f aca="false">IF(OR(D36="",VLOOKUP(D36,override,2)="FLAG"),"",VLOOKUP(D36,override,2))</f>
        <v>#N/A</v>
      </c>
      <c r="E317" s="406" t="e">
        <f aca="false">IF(OR(E36="",VLOOKUP(E36,override,2)="FLAG"),"",VLOOKUP(E36,override,2))</f>
        <v>#N/A</v>
      </c>
      <c r="F317" s="406" t="e">
        <f aca="false">IF(OR(F36="",VLOOKUP(F36,override,2)="FLAG"),"",VLOOKUP(F36,override,2))</f>
        <v>#N/A</v>
      </c>
      <c r="G317" s="406" t="e">
        <f aca="false">IF(OR(G36="",VLOOKUP(G36,override,2)="FLAG"),"",VLOOKUP(G36,override,2))</f>
        <v>#N/A</v>
      </c>
      <c r="H317" s="406" t="e">
        <f aca="false">IF(OR(H36="",VLOOKUP(H36,override,2)="FLAG"),"",VLOOKUP(H36,override,2))</f>
        <v>#N/A</v>
      </c>
      <c r="I317" s="406" t="e">
        <f aca="false">IF(OR(I36="",VLOOKUP(I36,override,2)="FLAG"),"",VLOOKUP(I36,override,2))</f>
        <v>#N/A</v>
      </c>
      <c r="J317" s="406" t="e">
        <f aca="false">IF(OR(J36="",VLOOKUP(J36,override,2)="FLAG"),"",VLOOKUP(J36,override,2))</f>
        <v>#N/A</v>
      </c>
      <c r="K317" s="406" t="e">
        <f aca="false">IF(OR(K36="",VLOOKUP(K36,override,2)="FLAG"),"",VLOOKUP(K36,override,2))</f>
        <v>#N/A</v>
      </c>
      <c r="L317" s="406" t="e">
        <f aca="false">IF(OR(L36="",VLOOKUP(L36,override,2)="FLAG"),"",VLOOKUP(L36,override,2))</f>
        <v>#N/A</v>
      </c>
      <c r="M317" s="406" t="e">
        <f aca="false">IF(OR(M36="",VLOOKUP(M36,override,2)="FLAG"),"",VLOOKUP(M36,override,2))</f>
        <v>#N/A</v>
      </c>
      <c r="N317" s="406" t="e">
        <f aca="false">IF(OR(N36="",VLOOKUP(N36,override,2)="FLAG"),"",VLOOKUP(N36,override,2))</f>
        <v>#N/A</v>
      </c>
      <c r="O317" s="406" t="e">
        <f aca="false">IF(OR(O36="",VLOOKUP(O36,override,2)="FLAG"),"",VLOOKUP(O36,override,2))</f>
        <v>#N/A</v>
      </c>
      <c r="P317" s="406" t="e">
        <f aca="false">IF(OR(P36="",VLOOKUP(P36,override,2)="FLAG"),"",VLOOKUP(P36,override,2))</f>
        <v>#N/A</v>
      </c>
      <c r="Q317" s="406" t="e">
        <f aca="false">IF(OR(Q36="",VLOOKUP(Q36,override,2)="FLAG"),"",VLOOKUP(Q36,override,2))</f>
        <v>#N/A</v>
      </c>
      <c r="R317" s="406" t="e">
        <f aca="false">IF(OR(R36="",VLOOKUP(R36,override,2)="FLAG"),"",VLOOKUP(R36,override,2))</f>
        <v>#N/A</v>
      </c>
      <c r="S317" s="406" t="e">
        <f aca="false">IF(OR(S36="",VLOOKUP(S36,override,2)="FLAG"),"",VLOOKUP(S36,override,2))</f>
        <v>#N/A</v>
      </c>
      <c r="T317" s="406" t="e">
        <f aca="false">IF(OR(T36="",VLOOKUP(T36,override,2)="FLAG"),"",VLOOKUP(T36,override,2))</f>
        <v>#N/A</v>
      </c>
      <c r="U317" s="406" t="e">
        <f aca="false">IF(OR(U36="",VLOOKUP(U36,override,2)="FLAG"),"",VLOOKUP(U36,override,2))</f>
        <v>#N/A</v>
      </c>
      <c r="V317" s="406" t="e">
        <f aca="false">IF(OR(V36="",VLOOKUP(V36,override,2)="FLAG"),"",VLOOKUP(V36,override,2))</f>
        <v>#N/A</v>
      </c>
      <c r="W317" s="406" t="e">
        <f aca="false">IF(OR(W36="",VLOOKUP(W36,override,2)="FLAG"),"",VLOOKUP(W36,override,2))</f>
        <v>#N/A</v>
      </c>
      <c r="X317" s="406" t="e">
        <f aca="false">IF(OR(X36="",VLOOKUP(X36,override,2)="FLAG"),"",VLOOKUP(X36,override,2))</f>
        <v>#N/A</v>
      </c>
      <c r="Y317" s="406" t="e">
        <f aca="false">IF(OR(Y36="",VLOOKUP(Y36,override,2)="FLAG"),"",VLOOKUP(Y36,override,2))</f>
        <v>#N/A</v>
      </c>
      <c r="Z317" s="406" t="e">
        <f aca="false">IF(OR(Z36="",VLOOKUP(Z36,override,2)="FLAG"),"",VLOOKUP(Z36,override,2))</f>
        <v>#N/A</v>
      </c>
      <c r="AA317" s="406" t="e">
        <f aca="false">IF(OR(AA36="",VLOOKUP(AA36,override,2)="FLAG"),"",VLOOKUP(AA36,override,2))</f>
        <v>#N/A</v>
      </c>
      <c r="AB317" s="406" t="e">
        <f aca="false">IF(OR(AB36="",VLOOKUP(AB36,override,2)="FLAG"),"",VLOOKUP(AB36,override,2))</f>
        <v>#N/A</v>
      </c>
      <c r="AC317" s="406" t="e">
        <f aca="false">IF(OR(AC36="",VLOOKUP(AC36,override,2)="FLAG"),"",VLOOKUP(AC36,override,2))</f>
        <v>#N/A</v>
      </c>
      <c r="AD317" s="406" t="e">
        <f aca="false">IF(OR(AD36="",VLOOKUP(AD36,override,2)="FLAG"),"",VLOOKUP(AD36,override,2))</f>
        <v>#N/A</v>
      </c>
      <c r="AE317" s="407" t="e">
        <f aca="false">IF(OR(AE36="",VLOOKUP(AE36,override,2)="FLAG"),"",VLOOKUP(AE36,override,2))</f>
        <v>#N/A</v>
      </c>
      <c r="AG317" s="35"/>
      <c r="AH317" s="35"/>
      <c r="AI317" s="35"/>
      <c r="AJ317" s="35"/>
      <c r="BC317" s="38"/>
      <c r="BD317" s="38"/>
    </row>
    <row r="318" customFormat="false" ht="15.75" hidden="true" customHeight="true" outlineLevel="0" collapsed="false">
      <c r="A318" s="411" t="n">
        <f aca="false">A313</f>
        <v>5</v>
      </c>
      <c r="B318" s="393" t="s">
        <v>443</v>
      </c>
      <c r="C318" s="394" t="e">
        <f aca="false">IF(B298=2,SUM(D318:AE318)/2,SUM(D318:AE318))</f>
        <v>#N/A</v>
      </c>
      <c r="D318" s="395" t="e">
        <f aca="false">IF(D317="",D313+D314-D315-D316,IF(D313+D314&gt;D317,D313+D314-D317,0))</f>
        <v>#N/A</v>
      </c>
      <c r="E318" s="395" t="e">
        <f aca="false">IF(E317="",E313+E314-E315-E316,IF(E313+E314&gt;E317,E313+E314-E317,0))</f>
        <v>#N/A</v>
      </c>
      <c r="F318" s="395" t="e">
        <f aca="false">IF(F317="",F313+F314-F315-F316,IF(F313+F314&gt;F317,F313+F314-F317,0))</f>
        <v>#N/A</v>
      </c>
      <c r="G318" s="395" t="e">
        <f aca="false">IF(G317="",G313+G314-G315-G316,IF(G313+G314&gt;G317,G313+G314-G317,0))</f>
        <v>#N/A</v>
      </c>
      <c r="H318" s="395" t="e">
        <f aca="false">IF(H317="",H313+H314-H315-H316,IF(H313+H314&gt;H317,H313+H314-H317,0))</f>
        <v>#N/A</v>
      </c>
      <c r="I318" s="395" t="e">
        <f aca="false">IF(I317="",I313+I314-I315-I316,IF(I313+I314&gt;I317,I313+I314-I317,0))</f>
        <v>#N/A</v>
      </c>
      <c r="J318" s="395" t="e">
        <f aca="false">IF(J317="",J313+J314-J315-J316,IF(J313+J314&gt;J317,J313+J314-J317,0))</f>
        <v>#N/A</v>
      </c>
      <c r="K318" s="395" t="e">
        <f aca="false">IF(K317="",K313+K314-K315-K316,IF(K313+K314&gt;K317,K313+K314-K317,0))</f>
        <v>#N/A</v>
      </c>
      <c r="L318" s="395" t="e">
        <f aca="false">IF(L317="",L313+L314-L315-L316,IF(L313+L314&gt;L317,L313+L314-L317,0))</f>
        <v>#N/A</v>
      </c>
      <c r="M318" s="395" t="e">
        <f aca="false">IF(M317="",M313+M314-M315-M316,IF(M313+M314&gt;M317,M313+M314-M317,0))</f>
        <v>#N/A</v>
      </c>
      <c r="N318" s="395" t="e">
        <f aca="false">IF(N317="",N313+N314-N315-N316,IF(N313+N314&gt;N317,N313+N314-N317,0))</f>
        <v>#N/A</v>
      </c>
      <c r="O318" s="395" t="e">
        <f aca="false">IF(O317="",O313+O314-O315-O316,IF(O313+O314&gt;O317,O313+O314-O317,0))</f>
        <v>#N/A</v>
      </c>
      <c r="P318" s="395" t="e">
        <f aca="false">IF(P317="",P313+P314-P315-P316,IF(P313+P314&gt;P317,P313+P314-P317,0))</f>
        <v>#N/A</v>
      </c>
      <c r="Q318" s="395" t="e">
        <f aca="false">IF(Q317="",Q313+Q314-Q315-Q316,IF(Q313+Q314&gt;Q317,Q313+Q314-Q317,0))</f>
        <v>#N/A</v>
      </c>
      <c r="R318" s="395" t="e">
        <f aca="false">IF(R317="",R313+R314-R315-R316,IF(R313+R314&gt;R317,R313+R314-R317,0))</f>
        <v>#N/A</v>
      </c>
      <c r="S318" s="395" t="e">
        <f aca="false">IF(S317="",S313+S314-S315-S316,IF(S313+S314&gt;S317,S313+S314-S317,0))</f>
        <v>#N/A</v>
      </c>
      <c r="T318" s="395" t="e">
        <f aca="false">IF(T317="",T313+T314-T315-T316,IF(T313+T314&gt;T317,T313+T314-T317,0))</f>
        <v>#N/A</v>
      </c>
      <c r="U318" s="395" t="e">
        <f aca="false">IF(U317="",U313+U314-U315-U316,IF(U313+U314&gt;U317,U313+U314-U317,0))</f>
        <v>#N/A</v>
      </c>
      <c r="V318" s="395" t="e">
        <f aca="false">IF(V317="",V313+V314-V315-V316,IF(V313+V314&gt;V317,V313+V314-V317,0))</f>
        <v>#N/A</v>
      </c>
      <c r="W318" s="395" t="e">
        <f aca="false">IF(W317="",W313+W314-W315-W316,IF(W313+W314&gt;W317,W313+W314-W317,0))</f>
        <v>#N/A</v>
      </c>
      <c r="X318" s="395" t="e">
        <f aca="false">IF(X317="",X313+X314-X315-X316,IF(X313+X314&gt;X317,X313+X314-X317,0))</f>
        <v>#N/A</v>
      </c>
      <c r="Y318" s="395" t="e">
        <f aca="false">IF(Y317="",Y313+Y314-Y315-Y316,IF(Y313+Y314&gt;Y317,Y313+Y314-Y317,0))</f>
        <v>#N/A</v>
      </c>
      <c r="Z318" s="395" t="e">
        <f aca="false">IF(Z317="",Z313+Z314-Z315-Z316,IF(Z313+Z314&gt;Z317,Z313+Z314-Z317,0))</f>
        <v>#N/A</v>
      </c>
      <c r="AA318" s="395" t="e">
        <f aca="false">IF(AA317="",AA313+AA314-AA315-AA316,IF(AA313+AA314&gt;AA317,AA313+AA314-AA317,0))</f>
        <v>#N/A</v>
      </c>
      <c r="AB318" s="395" t="e">
        <f aca="false">IF(AB317="",AB313+AB314-AB315-AB316,IF(AB313+AB314&gt;AB317,AB313+AB314-AB317,0))</f>
        <v>#N/A</v>
      </c>
      <c r="AC318" s="395" t="e">
        <f aca="false">IF(AC317="",AC313+AC314-AC315-AC316,IF(AC313+AC314&gt;AC317,AC313+AC314-AC317,0))</f>
        <v>#N/A</v>
      </c>
      <c r="AD318" s="395" t="e">
        <f aca="false">IF(AD317="",AD313+AD314-AD315-AD316,IF(AD313+AD314&gt;AD317,AD313+AD314-AD317,0))</f>
        <v>#N/A</v>
      </c>
      <c r="AE318" s="396" t="e">
        <f aca="false">IF(AE317="",AE313+AE314-AE315-AE316,IF(AE313+AE314&gt;AE317,AE313+AE314-AE317,0))</f>
        <v>#N/A</v>
      </c>
      <c r="AF318" s="412" t="e">
        <f aca="false">C318</f>
        <v>#N/A</v>
      </c>
      <c r="AG318" s="35"/>
      <c r="AH318" s="35"/>
      <c r="AI318" s="35"/>
      <c r="AJ318" s="35"/>
      <c r="BC318" s="38"/>
      <c r="BD318" s="38"/>
    </row>
    <row r="319" customFormat="false" ht="15.75" hidden="true" customHeight="true" outlineLevel="0" collapsed="false">
      <c r="A319" s="397" t="s">
        <v>445</v>
      </c>
      <c r="B319" s="413"/>
      <c r="C319" s="414"/>
      <c r="D319" s="400" t="e">
        <f aca="false">IF(VLOOKUP(D36,override,3)="","",VLOOKUP(D36,override,3))</f>
        <v>#N/A</v>
      </c>
      <c r="E319" s="400" t="e">
        <f aca="false">IF(VLOOKUP(E36,override,3)="","",VLOOKUP(E36,override,3))</f>
        <v>#N/A</v>
      </c>
      <c r="F319" s="400" t="e">
        <f aca="false">IF(VLOOKUP(F36,override,3)="","",VLOOKUP(F36,override,3))</f>
        <v>#N/A</v>
      </c>
      <c r="G319" s="400" t="e">
        <f aca="false">IF(VLOOKUP(G36,override,3)="","",VLOOKUP(G36,override,3))</f>
        <v>#N/A</v>
      </c>
      <c r="H319" s="400" t="e">
        <f aca="false">IF(VLOOKUP(H36,override,3)="","",VLOOKUP(H36,override,3))</f>
        <v>#N/A</v>
      </c>
      <c r="I319" s="400" t="e">
        <f aca="false">IF(VLOOKUP(I36,override,3)="","",VLOOKUP(I36,override,3))</f>
        <v>#N/A</v>
      </c>
      <c r="J319" s="400" t="e">
        <f aca="false">IF(VLOOKUP(J36,override,3)="","",VLOOKUP(J36,override,3))</f>
        <v>#N/A</v>
      </c>
      <c r="K319" s="400" t="e">
        <f aca="false">IF(VLOOKUP(K36,override,3)="","",VLOOKUP(K36,override,3))</f>
        <v>#N/A</v>
      </c>
      <c r="L319" s="400" t="e">
        <f aca="false">IF(VLOOKUP(L36,override,3)="","",VLOOKUP(L36,override,3))</f>
        <v>#N/A</v>
      </c>
      <c r="M319" s="400" t="e">
        <f aca="false">IF(VLOOKUP(M36,override,3)="","",VLOOKUP(M36,override,3))</f>
        <v>#N/A</v>
      </c>
      <c r="N319" s="400" t="e">
        <f aca="false">IF(VLOOKUP(N36,override,3)="","",VLOOKUP(N36,override,3))</f>
        <v>#N/A</v>
      </c>
      <c r="O319" s="400" t="e">
        <f aca="false">IF(VLOOKUP(O36,override,3)="","",VLOOKUP(O36,override,3))</f>
        <v>#N/A</v>
      </c>
      <c r="P319" s="400" t="e">
        <f aca="false">IF(VLOOKUP(P36,override,3)="","",VLOOKUP(P36,override,3))</f>
        <v>#N/A</v>
      </c>
      <c r="Q319" s="400" t="e">
        <f aca="false">IF(VLOOKUP(Q36,override,3)="","",VLOOKUP(Q36,override,3))</f>
        <v>#N/A</v>
      </c>
      <c r="R319" s="400" t="e">
        <f aca="false">IF(VLOOKUP(R36,override,3)="","",VLOOKUP(R36,override,3))</f>
        <v>#N/A</v>
      </c>
      <c r="S319" s="400" t="e">
        <f aca="false">IF(VLOOKUP(S36,override,3)="","",VLOOKUP(S36,override,3))</f>
        <v>#N/A</v>
      </c>
      <c r="T319" s="400" t="e">
        <f aca="false">IF(VLOOKUP(T36,override,3)="","",VLOOKUP(T36,override,3))</f>
        <v>#N/A</v>
      </c>
      <c r="U319" s="400" t="e">
        <f aca="false">IF(VLOOKUP(U36,override,3)="","",VLOOKUP(U36,override,3))</f>
        <v>#N/A</v>
      </c>
      <c r="V319" s="400" t="e">
        <f aca="false">IF(VLOOKUP(V36,override,3)="","",VLOOKUP(V36,override,3))</f>
        <v>#N/A</v>
      </c>
      <c r="W319" s="400" t="e">
        <f aca="false">IF(VLOOKUP(W36,override,3)="","",VLOOKUP(W36,override,3))</f>
        <v>#N/A</v>
      </c>
      <c r="X319" s="400" t="e">
        <f aca="false">IF(VLOOKUP(X36,override,3)="","",VLOOKUP(X36,override,3))</f>
        <v>#N/A</v>
      </c>
      <c r="Y319" s="400" t="e">
        <f aca="false">IF(VLOOKUP(Y36,override,3)="","",VLOOKUP(Y36,override,3))</f>
        <v>#N/A</v>
      </c>
      <c r="Z319" s="400" t="e">
        <f aca="false">IF(VLOOKUP(Z36,override,3)="","",VLOOKUP(Z36,override,3))</f>
        <v>#N/A</v>
      </c>
      <c r="AA319" s="400" t="e">
        <f aca="false">IF(VLOOKUP(AA36,override,3)="","",VLOOKUP(AA36,override,3))</f>
        <v>#N/A</v>
      </c>
      <c r="AB319" s="400" t="e">
        <f aca="false">IF(VLOOKUP(AB36,override,3)="","",VLOOKUP(AB36,override,3))</f>
        <v>#N/A</v>
      </c>
      <c r="AC319" s="400" t="e">
        <f aca="false">IF(VLOOKUP(AC36,override,3)="","",VLOOKUP(AC36,override,3))</f>
        <v>#N/A</v>
      </c>
      <c r="AD319" s="400" t="e">
        <f aca="false">IF(VLOOKUP(AD36,override,3)="","",VLOOKUP(AD36,override,3))</f>
        <v>#N/A</v>
      </c>
      <c r="AE319" s="401" t="e">
        <f aca="false">IF(VLOOKUP(AE36,override,3)="","",VLOOKUP(AE36,override,3))</f>
        <v>#N/A</v>
      </c>
      <c r="AG319" s="35"/>
      <c r="AH319" s="35"/>
      <c r="AI319" s="35"/>
      <c r="AJ319" s="35"/>
      <c r="BC319" s="38"/>
      <c r="BD319" s="38"/>
    </row>
    <row r="320" customFormat="false" ht="15.75" hidden="true" customHeight="true" outlineLevel="0" collapsed="false">
      <c r="A320" s="397" t="s">
        <v>43</v>
      </c>
      <c r="B320" s="398"/>
      <c r="C320" s="398" t="e">
        <f aca="false">IF(B298=2,SUM(D320:AE320)/2,SUM(D320:AE320))</f>
        <v>#N/A</v>
      </c>
      <c r="D320" s="400" t="e">
        <f aca="false">IF(D319="L",D318,IF(D317="",IF(D319="L1",D313-D315,IF(D319="L2",D314-D316,"")),IF(D313&gt;D314,IF(D319="L1",D313-D317,IF(D319="L2",D314,"")),IF(D319="L1",D313,IF(D319="L2",D314-D317,"")))))</f>
        <v>#N/A</v>
      </c>
      <c r="E320" s="400" t="e">
        <f aca="false">IF(E319="L",E318,IF(E317="",IF(E319="L1",E313-E315,IF(E319="L2",E314-E316,"")),IF(E313&gt;E314,IF(E319="L1",E313-E317,IF(E319="L2",E314,"")),IF(E319="L1",E313,IF(E319="L2",E314-E317,"")))))</f>
        <v>#N/A</v>
      </c>
      <c r="F320" s="400" t="e">
        <f aca="false">IF(F319="L",F318,IF(F317="",IF(F319="L1",F313-F315,IF(F319="L2",F314-F316,"")),IF(F313&gt;F314,IF(F319="L1",F313-F317,IF(F319="L2",F314,"")),IF(F319="L1",F313,IF(F319="L2",F314-F317,"")))))</f>
        <v>#N/A</v>
      </c>
      <c r="G320" s="400" t="e">
        <f aca="false">IF(G319="L",G318,IF(G317="",IF(G319="L1",G313-G315,IF(G319="L2",G314-G316,"")),IF(G313&gt;G314,IF(G319="L1",G313-G317,IF(G319="L2",G314,"")),IF(G319="L1",G313,IF(G319="L2",G314-G317,"")))))</f>
        <v>#N/A</v>
      </c>
      <c r="H320" s="400" t="e">
        <f aca="false">IF(H319="L",H318,IF(H317="",IF(H319="L1",H313-H315,IF(H319="L2",H314-H316,"")),IF(H313&gt;H314,IF(H319="L1",H313-H317,IF(H319="L2",H314,"")),IF(H319="L1",H313,IF(H319="L2",H314-H317,"")))))</f>
        <v>#N/A</v>
      </c>
      <c r="I320" s="400" t="e">
        <f aca="false">IF(I319="L",I318,IF(I317="",IF(I319="L1",I313-I315,IF(I319="L2",I314-I316,"")),IF(I313&gt;I314,IF(I319="L1",I313-I317,IF(I319="L2",I314,"")),IF(I319="L1",I313,IF(I319="L2",I314-I317,"")))))</f>
        <v>#N/A</v>
      </c>
      <c r="J320" s="400" t="e">
        <f aca="false">IF(J319="L",J318,IF(J317="",IF(J319="L1",J313-J315,IF(J319="L2",J314-J316,"")),IF(J313&gt;J314,IF(J319="L1",J313-J317,IF(J319="L2",J314,"")),IF(J319="L1",J313,IF(J319="L2",J314-J317,"")))))</f>
        <v>#N/A</v>
      </c>
      <c r="K320" s="400" t="e">
        <f aca="false">IF(K319="L",K318,IF(K317="",IF(K319="L1",K313-K315,IF(K319="L2",K314-K316,"")),IF(K313&gt;K314,IF(K319="L1",K313-K317,IF(K319="L2",K314,"")),IF(K319="L1",K313,IF(K319="L2",K314-K317,"")))))</f>
        <v>#N/A</v>
      </c>
      <c r="L320" s="400" t="e">
        <f aca="false">IF(L319="L",L318,IF(L317="",IF(L319="L1",L313-L315,IF(L319="L2",L314-L316,"")),IF(L313&gt;L314,IF(L319="L1",L313-L317,IF(L319="L2",L314,"")),IF(L319="L1",L313,IF(L319="L2",L314-L317,"")))))</f>
        <v>#N/A</v>
      </c>
      <c r="M320" s="400" t="e">
        <f aca="false">IF(M319="L",M318,IF(M317="",IF(M319="L1",M313-M315,IF(M319="L2",M314-M316,"")),IF(M313&gt;M314,IF(M319="L1",M313-M317,IF(M319="L2",M314,"")),IF(M319="L1",M313,IF(M319="L2",M314-M317,"")))))</f>
        <v>#N/A</v>
      </c>
      <c r="N320" s="400" t="e">
        <f aca="false">IF(N319="L",N318,IF(N317="",IF(N319="L1",N313-N315,IF(N319="L2",N314-N316,"")),IF(N313&gt;N314,IF(N319="L1",N313-N317,IF(N319="L2",N314,"")),IF(N319="L1",N313,IF(N319="L2",N314-N317,"")))))</f>
        <v>#N/A</v>
      </c>
      <c r="O320" s="400" t="e">
        <f aca="false">IF(O319="L",O318,IF(O317="",IF(O319="L1",O313-O315,IF(O319="L2",O314-O316,"")),IF(O313&gt;O314,IF(O319="L1",O313-O317,IF(O319="L2",O314,"")),IF(O319="L1",O313,IF(O319="L2",O314-O317,"")))))</f>
        <v>#N/A</v>
      </c>
      <c r="P320" s="400" t="e">
        <f aca="false">IF(P319="L",P318,IF(P317="",IF(P319="L1",P313-P315,IF(P319="L2",P314-P316,"")),IF(P313&gt;P314,IF(P319="L1",P313-P317,IF(P319="L2",P314,"")),IF(P319="L1",P313,IF(P319="L2",P314-P317,"")))))</f>
        <v>#N/A</v>
      </c>
      <c r="Q320" s="400" t="e">
        <f aca="false">IF(Q319="L",Q318,IF(Q317="",IF(Q319="L1",Q313-Q315,IF(Q319="L2",Q314-Q316,"")),IF(Q313&gt;Q314,IF(Q319="L1",Q313-Q317,IF(Q319="L2",Q314,"")),IF(Q319="L1",Q313,IF(Q319="L2",Q314-Q317,"")))))</f>
        <v>#N/A</v>
      </c>
      <c r="R320" s="400" t="e">
        <f aca="false">IF(R319="L",R318,IF(R317="",IF(R319="L1",R313-R315,IF(R319="L2",R314-R316,"")),IF(R313&gt;R314,IF(R319="L1",R313-R317,IF(R319="L2",R314,"")),IF(R319="L1",R313,IF(R319="L2",R314-R317,"")))))</f>
        <v>#N/A</v>
      </c>
      <c r="S320" s="400" t="e">
        <f aca="false">IF(S319="L",S318,IF(S317="",IF(S319="L1",S313-S315,IF(S319="L2",S314-S316,"")),IF(S313&gt;S314,IF(S319="L1",S313-S317,IF(S319="L2",S314,"")),IF(S319="L1",S313,IF(S319="L2",S314-S317,"")))))</f>
        <v>#N/A</v>
      </c>
      <c r="T320" s="400" t="e">
        <f aca="false">IF(T319="L",T318,IF(T317="",IF(T319="L1",T313-T315,IF(T319="L2",T314-T316,"")),IF(T313&gt;T314,IF(T319="L1",T313-T317,IF(T319="L2",T314,"")),IF(T319="L1",T313,IF(T319="L2",T314-T317,"")))))</f>
        <v>#N/A</v>
      </c>
      <c r="U320" s="400" t="e">
        <f aca="false">IF(U319="L",U318,IF(U317="",IF(U319="L1",U313-U315,IF(U319="L2",U314-U316,"")),IF(U313&gt;U314,IF(U319="L1",U313-U317,IF(U319="L2",U314,"")),IF(U319="L1",U313,IF(U319="L2",U314-U317,"")))))</f>
        <v>#N/A</v>
      </c>
      <c r="V320" s="400" t="e">
        <f aca="false">IF(V319="L",V318,IF(V317="",IF(V319="L1",V313-V315,IF(V319="L2",V314-V316,"")),IF(V313&gt;V314,IF(V319="L1",V313-V317,IF(V319="L2",V314,"")),IF(V319="L1",V313,IF(V319="L2",V314-V317,"")))))</f>
        <v>#N/A</v>
      </c>
      <c r="W320" s="400" t="e">
        <f aca="false">IF(W319="L",W318,IF(W317="",IF(W319="L1",W313-W315,IF(W319="L2",W314-W316,"")),IF(W313&gt;W314,IF(W319="L1",W313-W317,IF(W319="L2",W314,"")),IF(W319="L1",W313,IF(W319="L2",W314-W317,"")))))</f>
        <v>#N/A</v>
      </c>
      <c r="X320" s="400" t="e">
        <f aca="false">IF(X319="L",X318,IF(X317="",IF(X319="L1",X313-X315,IF(X319="L2",X314-X316,"")),IF(X313&gt;X314,IF(X319="L1",X313-X317,IF(X319="L2",X314,"")),IF(X319="L1",X313,IF(X319="L2",X314-X317,"")))))</f>
        <v>#N/A</v>
      </c>
      <c r="Y320" s="400" t="e">
        <f aca="false">IF(Y319="L",Y318,IF(Y317="",IF(Y319="L1",Y313-Y315,IF(Y319="L2",Y314-Y316,"")),IF(Y313&gt;Y314,IF(Y319="L1",Y313-Y317,IF(Y319="L2",Y314,"")),IF(Y319="L1",Y313,IF(Y319="L2",Y314-Y317,"")))))</f>
        <v>#N/A</v>
      </c>
      <c r="Z320" s="400" t="e">
        <f aca="false">IF(Z319="L",Z318,IF(Z317="",IF(Z319="L1",Z313-Z315,IF(Z319="L2",Z314-Z316,"")),IF(Z313&gt;Z314,IF(Z319="L1",Z313-Z317,IF(Z319="L2",Z314,"")),IF(Z319="L1",Z313,IF(Z319="L2",Z314-Z317,"")))))</f>
        <v>#N/A</v>
      </c>
      <c r="AA320" s="400" t="e">
        <f aca="false">IF(AA319="L",AA318,IF(AA317="",IF(AA319="L1",AA313-AA315,IF(AA319="L2",AA314-AA316,"")),IF(AA313&gt;AA314,IF(AA319="L1",AA313-AA317,IF(AA319="L2",AA314,"")),IF(AA319="L1",AA313,IF(AA319="L2",AA314-AA317,"")))))</f>
        <v>#N/A</v>
      </c>
      <c r="AB320" s="400" t="e">
        <f aca="false">IF(AB319="L",AB318,IF(AB317="",IF(AB319="L1",AB313-AB315,IF(AB319="L2",AB314-AB316,"")),IF(AB313&gt;AB314,IF(AB319="L1",AB313-AB317,IF(AB319="L2",AB314,"")),IF(AB319="L1",AB313,IF(AB319="L2",AB314-AB317,"")))))</f>
        <v>#N/A</v>
      </c>
      <c r="AC320" s="400" t="e">
        <f aca="false">IF(AC319="L",AC318,IF(AC317="",IF(AC319="L1",AC313-AC315,IF(AC319="L2",AC314-AC316,"")),IF(AC313&gt;AC314,IF(AC319="L1",AC313-AC317,IF(AC319="L2",AC314,"")),IF(AC319="L1",AC313,IF(AC319="L2",AC314-AC317,"")))))</f>
        <v>#N/A</v>
      </c>
      <c r="AD320" s="400" t="e">
        <f aca="false">IF(AD319="L",AD318,IF(AD317="",IF(AD319="L1",AD313-AD315,IF(AD319="L2",AD314-AD316,"")),IF(AD313&gt;AD314,IF(AD319="L1",AD313-AD317,IF(AD319="L2",AD314,"")),IF(AD319="L1",AD313,IF(AD319="L2",AD314-AD317,"")))))</f>
        <v>#N/A</v>
      </c>
      <c r="AE320" s="401" t="e">
        <f aca="false">IF(AE319="L",AE318,IF(AE317="",IF(AE319="L1",AE313-AE315,IF(AE319="L2",AE314-AE316,"")),IF(AE313&gt;AE314,IF(AE319="L1",AE313-AE317,IF(AE319="L2",AE314,"")),IF(AE319="L1",AE313,IF(AE319="L2",AE314-AE317,"")))))</f>
        <v>#N/A</v>
      </c>
      <c r="AG320" s="415" t="e">
        <f aca="false">C320</f>
        <v>#N/A</v>
      </c>
      <c r="AH320" s="35"/>
      <c r="AI320" s="35"/>
      <c r="AJ320" s="35"/>
      <c r="BC320" s="38"/>
      <c r="BD320" s="38"/>
    </row>
    <row r="321" customFormat="false" ht="15.75" hidden="true" customHeight="true" outlineLevel="0" collapsed="false">
      <c r="A321" s="402" t="n">
        <f aca="false">A313+1</f>
        <v>6</v>
      </c>
      <c r="B321" s="394" t="s">
        <v>425</v>
      </c>
      <c r="C321" s="394"/>
      <c r="D321" s="403" t="n">
        <f aca="false">IF(D38&lt;D37,1+D38-D37,IF(D38&gt;D37,D38-D37,0))</f>
        <v>0</v>
      </c>
      <c r="E321" s="403" t="n">
        <f aca="false">IF(E38&lt;E37,1+E38-E37,IF(E38&gt;E37,E38-E37,0))</f>
        <v>0</v>
      </c>
      <c r="F321" s="403" t="n">
        <f aca="false">IF(F38&lt;F37,1+F38-F37,IF(F38&gt;F37,F38-F37,0))</f>
        <v>0</v>
      </c>
      <c r="G321" s="403" t="n">
        <f aca="false">IF(G38&lt;G37,1+G38-G37,IF(G38&gt;G37,G38-G37,0))</f>
        <v>0</v>
      </c>
      <c r="H321" s="403" t="n">
        <f aca="false">IF(H38&lt;H37,1+H38-H37,IF(H38&gt;H37,H38-H37,0))</f>
        <v>0</v>
      </c>
      <c r="I321" s="403" t="n">
        <f aca="false">IF(I38&lt;I37,1+I38-I37,IF(I38&gt;I37,I38-I37,0))</f>
        <v>0</v>
      </c>
      <c r="J321" s="403" t="n">
        <f aca="false">IF(J38&lt;J37,1+J38-J37,IF(J38&gt;J37,J38-J37,0))</f>
        <v>0</v>
      </c>
      <c r="K321" s="403" t="n">
        <f aca="false">IF(K38&lt;K37,1+K38-K37,IF(K38&gt;K37,K38-K37,0))</f>
        <v>0</v>
      </c>
      <c r="L321" s="403" t="n">
        <f aca="false">IF(L38&lt;L37,1+L38-L37,IF(L38&gt;L37,L38-L37,0))</f>
        <v>0</v>
      </c>
      <c r="M321" s="403" t="n">
        <f aca="false">IF(M38&lt;M37,1+M38-M37,IF(M38&gt;M37,M38-M37,0))</f>
        <v>0</v>
      </c>
      <c r="N321" s="403" t="n">
        <f aca="false">IF(N38&lt;N37,1+N38-N37,IF(N38&gt;N37,N38-N37,0))</f>
        <v>0</v>
      </c>
      <c r="O321" s="403" t="n">
        <f aca="false">IF(O38&lt;O37,1+O38-O37,IF(O38&gt;O37,O38-O37,0))</f>
        <v>0</v>
      </c>
      <c r="P321" s="403" t="n">
        <f aca="false">IF(P38&lt;P37,1+P38-P37,IF(P38&gt;P37,P38-P37,0))</f>
        <v>0</v>
      </c>
      <c r="Q321" s="403" t="n">
        <f aca="false">IF(Q38&lt;Q37,1+Q38-Q37,IF(Q38&gt;Q37,Q38-Q37,0))</f>
        <v>0</v>
      </c>
      <c r="R321" s="403" t="n">
        <f aca="false">IF(R38&lt;R37,1+R38-R37,IF(R38&gt;R37,R38-R37,0))</f>
        <v>0</v>
      </c>
      <c r="S321" s="403" t="n">
        <f aca="false">IF(S38&lt;S37,1+S38-S37,IF(S38&gt;S37,S38-S37,0))</f>
        <v>0</v>
      </c>
      <c r="T321" s="403" t="n">
        <f aca="false">IF(T38&lt;T37,1+T38-T37,IF(T38&gt;T37,T38-T37,0))</f>
        <v>0</v>
      </c>
      <c r="U321" s="403" t="n">
        <f aca="false">IF(U38&lt;U37,1+U38-U37,IF(U38&gt;U37,U38-U37,0))</f>
        <v>0</v>
      </c>
      <c r="V321" s="403" t="n">
        <f aca="false">IF(V38&lt;V37,1+V38-V37,IF(V38&gt;V37,V38-V37,0))</f>
        <v>0</v>
      </c>
      <c r="W321" s="403" t="n">
        <f aca="false">IF(W38&lt;W37,1+W38-W37,IF(W38&gt;W37,W38-W37,0))</f>
        <v>0</v>
      </c>
      <c r="X321" s="403" t="n">
        <f aca="false">IF(X38&lt;X37,1+X38-X37,IF(X38&gt;X37,X38-X37,0))</f>
        <v>0</v>
      </c>
      <c r="Y321" s="403" t="n">
        <f aca="false">IF(Y38&lt;Y37,1+Y38-Y37,IF(Y38&gt;Y37,Y38-Y37,0))</f>
        <v>0</v>
      </c>
      <c r="Z321" s="403" t="n">
        <f aca="false">IF(Z38&lt;Z37,1+Z38-Z37,IF(Z38&gt;Z37,Z38-Z37,0))</f>
        <v>0</v>
      </c>
      <c r="AA321" s="403" t="n">
        <f aca="false">IF(AA38&lt;AA37,1+AA38-AA37,IF(AA38&gt;AA37,AA38-AA37,0))</f>
        <v>0</v>
      </c>
      <c r="AB321" s="403" t="n">
        <f aca="false">IF(AB38&lt;AB37,1+AB38-AB37,IF(AB38&gt;AB37,AB38-AB37,0))</f>
        <v>0</v>
      </c>
      <c r="AC321" s="403" t="n">
        <f aca="false">IF(AC38&lt;AC37,1+AC38-AC37,IF(AC38&gt;AC37,AC38-AC37,0))</f>
        <v>0</v>
      </c>
      <c r="AD321" s="403" t="n">
        <f aca="false">IF(AD38&lt;AD37,1+AD38-AD37,IF(AD38&gt;AD37,AD38-AD37,0))</f>
        <v>0</v>
      </c>
      <c r="AE321" s="404" t="n">
        <f aca="false">IF(AE38&lt;AE37,1+AE38-AE37,IF(AE38&gt;AE37,AE38-AE37,0))</f>
        <v>0</v>
      </c>
      <c r="AH321" s="35"/>
      <c r="AI321" s="35"/>
      <c r="AJ321" s="35"/>
      <c r="BC321" s="38"/>
      <c r="BD321" s="38"/>
    </row>
    <row r="322" customFormat="false" ht="15.75" hidden="true" customHeight="true" outlineLevel="0" collapsed="false">
      <c r="A322" s="405"/>
      <c r="B322" s="394" t="s">
        <v>427</v>
      </c>
      <c r="C322" s="394"/>
      <c r="D322" s="406" t="n">
        <f aca="false">IF(D40&lt;D39,1+D40-D39,IF(D40&gt;D39,D40-D39,0))</f>
        <v>0</v>
      </c>
      <c r="E322" s="406" t="n">
        <f aca="false">IF(E40&lt;E39,1+E40-E39,IF(E40&gt;E39,E40-E39,0))</f>
        <v>0</v>
      </c>
      <c r="F322" s="406" t="n">
        <f aca="false">IF(F40&lt;F39,1+F40-F39,IF(F40&gt;F39,F40-F39,0))</f>
        <v>0</v>
      </c>
      <c r="G322" s="406" t="n">
        <f aca="false">IF(G40&lt;G39,1+G40-G39,IF(G40&gt;G39,G40-G39,0))</f>
        <v>0</v>
      </c>
      <c r="H322" s="406" t="n">
        <f aca="false">IF(H40&lt;H39,1+H40-H39,IF(H40&gt;H39,H40-H39,0))</f>
        <v>0</v>
      </c>
      <c r="I322" s="406" t="n">
        <f aca="false">IF(I40&lt;I39,1+I40-I39,IF(I40&gt;I39,I40-I39,0))</f>
        <v>0</v>
      </c>
      <c r="J322" s="406" t="n">
        <f aca="false">IF(J40&lt;J39,1+J40-J39,IF(J40&gt;J39,J40-J39,0))</f>
        <v>0</v>
      </c>
      <c r="K322" s="406" t="n">
        <f aca="false">IF(K40&lt;K39,1+K40-K39,IF(K40&gt;K39,K40-K39,0))</f>
        <v>0</v>
      </c>
      <c r="L322" s="406" t="n">
        <f aca="false">IF(L40&lt;L39,1+L40-L39,IF(L40&gt;L39,L40-L39,0))</f>
        <v>0</v>
      </c>
      <c r="M322" s="406" t="n">
        <f aca="false">IF(M40&lt;M39,1+M40-M39,IF(M40&gt;M39,M40-M39,0))</f>
        <v>0</v>
      </c>
      <c r="N322" s="406" t="n">
        <f aca="false">IF(N40&lt;N39,1+N40-N39,IF(N40&gt;N39,N40-N39,0))</f>
        <v>0</v>
      </c>
      <c r="O322" s="406" t="n">
        <f aca="false">IF(O40&lt;O39,1+O40-O39,IF(O40&gt;O39,O40-O39,0))</f>
        <v>0</v>
      </c>
      <c r="P322" s="406" t="n">
        <f aca="false">IF(P40&lt;P39,1+P40-P39,IF(P40&gt;P39,P40-P39,0))</f>
        <v>0</v>
      </c>
      <c r="Q322" s="406" t="n">
        <f aca="false">IF(Q40&lt;Q39,1+Q40-Q39,IF(Q40&gt;Q39,Q40-Q39,0))</f>
        <v>0</v>
      </c>
      <c r="R322" s="406" t="n">
        <f aca="false">IF(R40&lt;R39,1+R40-R39,IF(R40&gt;R39,R40-R39,0))</f>
        <v>0</v>
      </c>
      <c r="S322" s="406" t="n">
        <f aca="false">IF(S40&lt;S39,1+S40-S39,IF(S40&gt;S39,S40-S39,0))</f>
        <v>0</v>
      </c>
      <c r="T322" s="406" t="n">
        <f aca="false">IF(T40&lt;T39,1+T40-T39,IF(T40&gt;T39,T40-T39,0))</f>
        <v>0</v>
      </c>
      <c r="U322" s="406" t="n">
        <f aca="false">IF(U40&lt;U39,1+U40-U39,IF(U40&gt;U39,U40-U39,0))</f>
        <v>0</v>
      </c>
      <c r="V322" s="406" t="n">
        <f aca="false">IF(V40&lt;V39,1+V40-V39,IF(V40&gt;V39,V40-V39,0))</f>
        <v>0</v>
      </c>
      <c r="W322" s="406" t="n">
        <f aca="false">IF(W40&lt;W39,1+W40-W39,IF(W40&gt;W39,W40-W39,0))</f>
        <v>0</v>
      </c>
      <c r="X322" s="406" t="n">
        <f aca="false">IF(X40&lt;X39,1+X40-X39,IF(X40&gt;X39,X40-X39,0))</f>
        <v>0</v>
      </c>
      <c r="Y322" s="406" t="n">
        <f aca="false">IF(Y40&lt;Y39,1+Y40-Y39,IF(Y40&gt;Y39,Y40-Y39,0))</f>
        <v>0</v>
      </c>
      <c r="Z322" s="406" t="n">
        <f aca="false">IF(Z40&lt;Z39,1+Z40-Z39,IF(Z40&gt;Z39,Z40-Z39,0))</f>
        <v>0</v>
      </c>
      <c r="AA322" s="406" t="n">
        <f aca="false">IF(AA40&lt;AA39,1+AA40-AA39,IF(AA40&gt;AA39,AA40-AA39,0))</f>
        <v>0</v>
      </c>
      <c r="AB322" s="406" t="n">
        <f aca="false">IF(AB40&lt;AB39,1+AB40-AB39,IF(AB40&gt;AB39,AB40-AB39,0))</f>
        <v>0</v>
      </c>
      <c r="AC322" s="406" t="n">
        <f aca="false">IF(AC40&lt;AC39,1+AC40-AC39,IF(AC40&gt;AC39,AC40-AC39,0))</f>
        <v>0</v>
      </c>
      <c r="AD322" s="406" t="n">
        <f aca="false">IF(AD40&lt;AD39,1+AD40-AD39,IF(AD40&gt;AD39,AD40-AD39,0))</f>
        <v>0</v>
      </c>
      <c r="AE322" s="407" t="n">
        <f aca="false">IF(AE40&lt;AE39,1+AE40-AE39,IF(AE40&gt;AE39,AE40-AE39,0))</f>
        <v>0</v>
      </c>
      <c r="AH322" s="35"/>
      <c r="AI322" s="35"/>
      <c r="AJ322" s="35"/>
      <c r="BC322" s="38"/>
      <c r="BD322" s="38"/>
    </row>
    <row r="323" customFormat="false" ht="15.75" hidden="true" customHeight="true" outlineLevel="0" collapsed="false">
      <c r="A323" s="408"/>
      <c r="B323" s="394" t="s">
        <v>437</v>
      </c>
      <c r="C323" s="394"/>
      <c r="D323" s="406" t="n">
        <f aca="false">IF(D38&lt;D37,VLOOKUP(D321,break,3),VLOOKUP(D321,break,2))</f>
        <v>0</v>
      </c>
      <c r="E323" s="406" t="n">
        <f aca="false">IF(E38&lt;E37,VLOOKUP(E321,break,3),VLOOKUP(E321,break,2))</f>
        <v>0</v>
      </c>
      <c r="F323" s="406" t="n">
        <f aca="false">IF(F38&lt;F37,VLOOKUP(F321,break,3),VLOOKUP(F321,break,2))</f>
        <v>0</v>
      </c>
      <c r="G323" s="406" t="n">
        <f aca="false">IF(G38&lt;G37,VLOOKUP(G321,break,3),VLOOKUP(G321,break,2))</f>
        <v>0</v>
      </c>
      <c r="H323" s="406" t="n">
        <f aca="false">IF(H38&lt;H37,VLOOKUP(H321,break,3),VLOOKUP(H321,break,2))</f>
        <v>0</v>
      </c>
      <c r="I323" s="406" t="n">
        <f aca="false">IF(I38&lt;I37,VLOOKUP(I321,break,3),VLOOKUP(I321,break,2))</f>
        <v>0</v>
      </c>
      <c r="J323" s="406" t="n">
        <f aca="false">IF(J38&lt;J37,VLOOKUP(J321,break,3),VLOOKUP(J321,break,2))</f>
        <v>0</v>
      </c>
      <c r="K323" s="406" t="n">
        <f aca="false">IF(K38&lt;K37,VLOOKUP(K321,break,3),VLOOKUP(K321,break,2))</f>
        <v>0</v>
      </c>
      <c r="L323" s="406" t="n">
        <f aca="false">IF(L38&lt;L37,VLOOKUP(L321,break,3),VLOOKUP(L321,break,2))</f>
        <v>0</v>
      </c>
      <c r="M323" s="406" t="n">
        <f aca="false">IF(M38&lt;M37,VLOOKUP(M321,break,3),VLOOKUP(M321,break,2))</f>
        <v>0</v>
      </c>
      <c r="N323" s="406" t="n">
        <f aca="false">IF(N38&lt;N37,VLOOKUP(N321,break,3),VLOOKUP(N321,break,2))</f>
        <v>0</v>
      </c>
      <c r="O323" s="406" t="n">
        <f aca="false">IF(O38&lt;O37,VLOOKUP(O321,break,3),VLOOKUP(O321,break,2))</f>
        <v>0</v>
      </c>
      <c r="P323" s="406" t="n">
        <f aca="false">IF(P38&lt;P37,VLOOKUP(P321,break,3),VLOOKUP(P321,break,2))</f>
        <v>0</v>
      </c>
      <c r="Q323" s="406" t="n">
        <f aca="false">IF(Q38&lt;Q37,VLOOKUP(Q321,break,3),VLOOKUP(Q321,break,2))</f>
        <v>0</v>
      </c>
      <c r="R323" s="406" t="n">
        <f aca="false">IF(R38&lt;R37,VLOOKUP(R321,break,3),VLOOKUP(R321,break,2))</f>
        <v>0</v>
      </c>
      <c r="S323" s="406" t="n">
        <f aca="false">IF(S38&lt;S37,VLOOKUP(S321,break,3),VLOOKUP(S321,break,2))</f>
        <v>0</v>
      </c>
      <c r="T323" s="406" t="n">
        <f aca="false">IF(T38&lt;T37,VLOOKUP(T321,break,3),VLOOKUP(T321,break,2))</f>
        <v>0</v>
      </c>
      <c r="U323" s="406" t="n">
        <f aca="false">IF(U38&lt;U37,VLOOKUP(U321,break,3),VLOOKUP(U321,break,2))</f>
        <v>0</v>
      </c>
      <c r="V323" s="406" t="n">
        <f aca="false">IF(V38&lt;V37,VLOOKUP(V321,break,3),VLOOKUP(V321,break,2))</f>
        <v>0</v>
      </c>
      <c r="W323" s="406" t="n">
        <f aca="false">IF(W38&lt;W37,VLOOKUP(W321,break,3),VLOOKUP(W321,break,2))</f>
        <v>0</v>
      </c>
      <c r="X323" s="406" t="n">
        <f aca="false">IF(X38&lt;X37,VLOOKUP(X321,break,3),VLOOKUP(X321,break,2))</f>
        <v>0</v>
      </c>
      <c r="Y323" s="406" t="n">
        <f aca="false">IF(Y38&lt;Y37,VLOOKUP(Y321,break,3),VLOOKUP(Y321,break,2))</f>
        <v>0</v>
      </c>
      <c r="Z323" s="406" t="n">
        <f aca="false">IF(Z38&lt;Z37,VLOOKUP(Z321,break,3),VLOOKUP(Z321,break,2))</f>
        <v>0</v>
      </c>
      <c r="AA323" s="406" t="n">
        <f aca="false">IF(AA38&lt;AA37,VLOOKUP(AA321,break,3),VLOOKUP(AA321,break,2))</f>
        <v>0</v>
      </c>
      <c r="AB323" s="406" t="n">
        <f aca="false">IF(AB38&lt;AB37,VLOOKUP(AB321,break,3),VLOOKUP(AB321,break,2))</f>
        <v>0</v>
      </c>
      <c r="AC323" s="406" t="n">
        <f aca="false">IF(AC38&lt;AC37,VLOOKUP(AC321,break,3),VLOOKUP(AC321,break,2))</f>
        <v>0</v>
      </c>
      <c r="AD323" s="406" t="n">
        <f aca="false">IF(AD38&lt;AD37,VLOOKUP(AD321,break,3),VLOOKUP(AD321,break,2))</f>
        <v>0</v>
      </c>
      <c r="AE323" s="407" t="n">
        <f aca="false">IF(AE38&lt;AE37,VLOOKUP(AE321,break,3),VLOOKUP(AE321,break,2))</f>
        <v>0</v>
      </c>
      <c r="AH323" s="35"/>
      <c r="AI323" s="35"/>
      <c r="AJ323" s="35"/>
      <c r="BC323" s="38"/>
      <c r="BD323" s="38"/>
    </row>
    <row r="324" customFormat="false" ht="15.75" hidden="true" customHeight="true" outlineLevel="0" collapsed="false">
      <c r="A324" s="405"/>
      <c r="B324" s="409" t="s">
        <v>439</v>
      </c>
      <c r="C324" s="409"/>
      <c r="D324" s="406" t="n">
        <f aca="false">IF(D40&lt;D39,VLOOKUP(D322,break,3),VLOOKUP(D322,break,2))</f>
        <v>0</v>
      </c>
      <c r="E324" s="406" t="n">
        <f aca="false">IF(E40&lt;E39,VLOOKUP(E322,break,3),VLOOKUP(E322,break,2))</f>
        <v>0</v>
      </c>
      <c r="F324" s="406" t="n">
        <f aca="false">IF(F40&lt;F39,VLOOKUP(F322,break,3),VLOOKUP(F322,break,2))</f>
        <v>0</v>
      </c>
      <c r="G324" s="406" t="n">
        <f aca="false">IF(G40&lt;G39,VLOOKUP(G322,break,3),VLOOKUP(G322,break,2))</f>
        <v>0</v>
      </c>
      <c r="H324" s="406" t="n">
        <f aca="false">IF(H40&lt;H39,VLOOKUP(H322,break,3),VLOOKUP(H322,break,2))</f>
        <v>0</v>
      </c>
      <c r="I324" s="406" t="n">
        <f aca="false">IF(I40&lt;I39,VLOOKUP(I322,break,3),VLOOKUP(I322,break,2))</f>
        <v>0</v>
      </c>
      <c r="J324" s="406" t="n">
        <f aca="false">IF(J40&lt;J39,VLOOKUP(J322,break,3),VLOOKUP(J322,break,2))</f>
        <v>0</v>
      </c>
      <c r="K324" s="406" t="n">
        <f aca="false">IF(K40&lt;K39,VLOOKUP(K322,break,3),VLOOKUP(K322,break,2))</f>
        <v>0</v>
      </c>
      <c r="L324" s="406" t="n">
        <f aca="false">IF(L40&lt;L39,VLOOKUP(L322,break,3),VLOOKUP(L322,break,2))</f>
        <v>0</v>
      </c>
      <c r="M324" s="406" t="n">
        <f aca="false">IF(M40&lt;M39,VLOOKUP(M322,break,3),VLOOKUP(M322,break,2))</f>
        <v>0</v>
      </c>
      <c r="N324" s="406" t="n">
        <f aca="false">IF(N40&lt;N39,VLOOKUP(N322,break,3),VLOOKUP(N322,break,2))</f>
        <v>0</v>
      </c>
      <c r="O324" s="406" t="n">
        <f aca="false">IF(O40&lt;O39,VLOOKUP(O322,break,3),VLOOKUP(O322,break,2))</f>
        <v>0</v>
      </c>
      <c r="P324" s="406" t="n">
        <f aca="false">IF(P40&lt;P39,VLOOKUP(P322,break,3),VLOOKUP(P322,break,2))</f>
        <v>0</v>
      </c>
      <c r="Q324" s="406" t="n">
        <f aca="false">IF(Q40&lt;Q39,VLOOKUP(Q322,break,3),VLOOKUP(Q322,break,2))</f>
        <v>0</v>
      </c>
      <c r="R324" s="406" t="n">
        <f aca="false">IF(R40&lt;R39,VLOOKUP(R322,break,3),VLOOKUP(R322,break,2))</f>
        <v>0</v>
      </c>
      <c r="S324" s="406" t="n">
        <f aca="false">IF(S40&lt;S39,VLOOKUP(S322,break,3),VLOOKUP(S322,break,2))</f>
        <v>0</v>
      </c>
      <c r="T324" s="406" t="n">
        <f aca="false">IF(T40&lt;T39,VLOOKUP(T322,break,3),VLOOKUP(T322,break,2))</f>
        <v>0</v>
      </c>
      <c r="U324" s="406" t="n">
        <f aca="false">IF(U40&lt;U39,VLOOKUP(U322,break,3),VLOOKUP(U322,break,2))</f>
        <v>0</v>
      </c>
      <c r="V324" s="406" t="n">
        <f aca="false">IF(V40&lt;V39,VLOOKUP(V322,break,3),VLOOKUP(V322,break,2))</f>
        <v>0</v>
      </c>
      <c r="W324" s="406" t="n">
        <f aca="false">IF(W40&lt;W39,VLOOKUP(W322,break,3),VLOOKUP(W322,break,2))</f>
        <v>0</v>
      </c>
      <c r="X324" s="406" t="n">
        <f aca="false">IF(X40&lt;X39,VLOOKUP(X322,break,3),VLOOKUP(X322,break,2))</f>
        <v>0</v>
      </c>
      <c r="Y324" s="406" t="n">
        <f aca="false">IF(Y40&lt;Y39,VLOOKUP(Y322,break,3),VLOOKUP(Y322,break,2))</f>
        <v>0</v>
      </c>
      <c r="Z324" s="406" t="n">
        <f aca="false">IF(Z40&lt;Z39,VLOOKUP(Z322,break,3),VLOOKUP(Z322,break,2))</f>
        <v>0</v>
      </c>
      <c r="AA324" s="406" t="n">
        <f aca="false">IF(AA40&lt;AA39,VLOOKUP(AA322,break,3),VLOOKUP(AA322,break,2))</f>
        <v>0</v>
      </c>
      <c r="AB324" s="406" t="n">
        <f aca="false">IF(AB40&lt;AB39,VLOOKUP(AB322,break,3),VLOOKUP(AB322,break,2))</f>
        <v>0</v>
      </c>
      <c r="AC324" s="406" t="n">
        <f aca="false">IF(AC40&lt;AC39,VLOOKUP(AC322,break,3),VLOOKUP(AC322,break,2))</f>
        <v>0</v>
      </c>
      <c r="AD324" s="406" t="n">
        <f aca="false">IF(AD40&lt;AD39,VLOOKUP(AD322,break,3),VLOOKUP(AD322,break,2))</f>
        <v>0</v>
      </c>
      <c r="AE324" s="407" t="n">
        <f aca="false">IF(AE40&lt;AE39,VLOOKUP(AE322,break,3),VLOOKUP(AE322,break,2))</f>
        <v>0</v>
      </c>
      <c r="AH324" s="35"/>
      <c r="AI324" s="35"/>
      <c r="AJ324" s="35"/>
      <c r="BC324" s="38"/>
      <c r="BD324" s="38"/>
    </row>
    <row r="325" customFormat="false" ht="15.75" hidden="true" customHeight="true" outlineLevel="0" collapsed="false">
      <c r="A325" s="405"/>
      <c r="B325" s="410" t="s">
        <v>441</v>
      </c>
      <c r="C325" s="410"/>
      <c r="D325" s="406" t="e">
        <f aca="false">IF(OR(D41="",VLOOKUP(D41,override,2)="FLAG"),"",VLOOKUP(D41,override,2))</f>
        <v>#N/A</v>
      </c>
      <c r="E325" s="406" t="e">
        <f aca="false">IF(OR(E41="",VLOOKUP(E41,override,2)="FLAG"),"",VLOOKUP(E41,override,2))</f>
        <v>#N/A</v>
      </c>
      <c r="F325" s="406" t="e">
        <f aca="false">IF(OR(F41="",VLOOKUP(F41,override,2)="FLAG"),"",VLOOKUP(F41,override,2))</f>
        <v>#N/A</v>
      </c>
      <c r="G325" s="406" t="e">
        <f aca="false">IF(OR(G41="",VLOOKUP(G41,override,2)="FLAG"),"",VLOOKUP(G41,override,2))</f>
        <v>#N/A</v>
      </c>
      <c r="H325" s="406" t="e">
        <f aca="false">IF(OR(H41="",VLOOKUP(H41,override,2)="FLAG"),"",VLOOKUP(H41,override,2))</f>
        <v>#N/A</v>
      </c>
      <c r="I325" s="406" t="e">
        <f aca="false">IF(OR(I41="",VLOOKUP(I41,override,2)="FLAG"),"",VLOOKUP(I41,override,2))</f>
        <v>#N/A</v>
      </c>
      <c r="J325" s="406" t="e">
        <f aca="false">IF(OR(J41="",VLOOKUP(J41,override,2)="FLAG"),"",VLOOKUP(J41,override,2))</f>
        <v>#N/A</v>
      </c>
      <c r="K325" s="406" t="e">
        <f aca="false">IF(OR(K41="",VLOOKUP(K41,override,2)="FLAG"),"",VLOOKUP(K41,override,2))</f>
        <v>#N/A</v>
      </c>
      <c r="L325" s="406" t="e">
        <f aca="false">IF(OR(L41="",VLOOKUP(L41,override,2)="FLAG"),"",VLOOKUP(L41,override,2))</f>
        <v>#N/A</v>
      </c>
      <c r="M325" s="406" t="e">
        <f aca="false">IF(OR(M41="",VLOOKUP(M41,override,2)="FLAG"),"",VLOOKUP(M41,override,2))</f>
        <v>#N/A</v>
      </c>
      <c r="N325" s="406" t="e">
        <f aca="false">IF(OR(N41="",VLOOKUP(N41,override,2)="FLAG"),"",VLOOKUP(N41,override,2))</f>
        <v>#N/A</v>
      </c>
      <c r="O325" s="406" t="e">
        <f aca="false">IF(OR(O41="",VLOOKUP(O41,override,2)="FLAG"),"",VLOOKUP(O41,override,2))</f>
        <v>#N/A</v>
      </c>
      <c r="P325" s="406" t="e">
        <f aca="false">IF(OR(P41="",VLOOKUP(P41,override,2)="FLAG"),"",VLOOKUP(P41,override,2))</f>
        <v>#N/A</v>
      </c>
      <c r="Q325" s="406" t="e">
        <f aca="false">IF(OR(Q41="",VLOOKUP(Q41,override,2)="FLAG"),"",VLOOKUP(Q41,override,2))</f>
        <v>#N/A</v>
      </c>
      <c r="R325" s="406" t="e">
        <f aca="false">IF(OR(R41="",VLOOKUP(R41,override,2)="FLAG"),"",VLOOKUP(R41,override,2))</f>
        <v>#N/A</v>
      </c>
      <c r="S325" s="406" t="e">
        <f aca="false">IF(OR(S41="",VLOOKUP(S41,override,2)="FLAG"),"",VLOOKUP(S41,override,2))</f>
        <v>#N/A</v>
      </c>
      <c r="T325" s="406" t="e">
        <f aca="false">IF(OR(T41="",VLOOKUP(T41,override,2)="FLAG"),"",VLOOKUP(T41,override,2))</f>
        <v>#N/A</v>
      </c>
      <c r="U325" s="406" t="e">
        <f aca="false">IF(OR(U41="",VLOOKUP(U41,override,2)="FLAG"),"",VLOOKUP(U41,override,2))</f>
        <v>#N/A</v>
      </c>
      <c r="V325" s="406" t="e">
        <f aca="false">IF(OR(V41="",VLOOKUP(V41,override,2)="FLAG"),"",VLOOKUP(V41,override,2))</f>
        <v>#N/A</v>
      </c>
      <c r="W325" s="406" t="e">
        <f aca="false">IF(OR(W41="",VLOOKUP(W41,override,2)="FLAG"),"",VLOOKUP(W41,override,2))</f>
        <v>#N/A</v>
      </c>
      <c r="X325" s="406" t="e">
        <f aca="false">IF(OR(X41="",VLOOKUP(X41,override,2)="FLAG"),"",VLOOKUP(X41,override,2))</f>
        <v>#N/A</v>
      </c>
      <c r="Y325" s="406" t="e">
        <f aca="false">IF(OR(Y41="",VLOOKUP(Y41,override,2)="FLAG"),"",VLOOKUP(Y41,override,2))</f>
        <v>#N/A</v>
      </c>
      <c r="Z325" s="406" t="e">
        <f aca="false">IF(OR(Z41="",VLOOKUP(Z41,override,2)="FLAG"),"",VLOOKUP(Z41,override,2))</f>
        <v>#N/A</v>
      </c>
      <c r="AA325" s="406" t="e">
        <f aca="false">IF(OR(AA41="",VLOOKUP(AA41,override,2)="FLAG"),"",VLOOKUP(AA41,override,2))</f>
        <v>#N/A</v>
      </c>
      <c r="AB325" s="406" t="e">
        <f aca="false">IF(OR(AB41="",VLOOKUP(AB41,override,2)="FLAG"),"",VLOOKUP(AB41,override,2))</f>
        <v>#N/A</v>
      </c>
      <c r="AC325" s="406" t="e">
        <f aca="false">IF(OR(AC41="",VLOOKUP(AC41,override,2)="FLAG"),"",VLOOKUP(AC41,override,2))</f>
        <v>#N/A</v>
      </c>
      <c r="AD325" s="406" t="e">
        <f aca="false">IF(OR(AD41="",VLOOKUP(AD41,override,2)="FLAG"),"",VLOOKUP(AD41,override,2))</f>
        <v>#N/A</v>
      </c>
      <c r="AE325" s="407" t="e">
        <f aca="false">IF(OR(AE41="",VLOOKUP(AE41,override,2)="FLAG"),"",VLOOKUP(AE41,override,2))</f>
        <v>#N/A</v>
      </c>
      <c r="AH325" s="35"/>
      <c r="AI325" s="35"/>
      <c r="AJ325" s="35"/>
      <c r="BC325" s="38"/>
      <c r="BD325" s="38"/>
    </row>
    <row r="326" customFormat="false" ht="15.75" hidden="true" customHeight="true" outlineLevel="0" collapsed="false">
      <c r="A326" s="411" t="n">
        <f aca="false">A321</f>
        <v>6</v>
      </c>
      <c r="B326" s="393" t="s">
        <v>443</v>
      </c>
      <c r="C326" s="394" t="e">
        <f aca="false">IF(B306=2,SUM(D326:AE326)/2,SUM(D326:AE326))</f>
        <v>#N/A</v>
      </c>
      <c r="D326" s="395" t="e">
        <f aca="false">IF(D325="",D321+D322-D323-D324,IF(D321+D322&gt;D325,D321+D322-D325,0))</f>
        <v>#N/A</v>
      </c>
      <c r="E326" s="395" t="e">
        <f aca="false">IF(E325="",E321+E322-E323-E324,IF(E321+E322&gt;E325,E321+E322-E325,0))</f>
        <v>#N/A</v>
      </c>
      <c r="F326" s="395" t="e">
        <f aca="false">IF(F325="",F321+F322-F323-F324,IF(F321+F322&gt;F325,F321+F322-F325,0))</f>
        <v>#N/A</v>
      </c>
      <c r="G326" s="395" t="e">
        <f aca="false">IF(G325="",G321+G322-G323-G324,IF(G321+G322&gt;G325,G321+G322-G325,0))</f>
        <v>#N/A</v>
      </c>
      <c r="H326" s="395" t="e">
        <f aca="false">IF(H325="",H321+H322-H323-H324,IF(H321+H322&gt;H325,H321+H322-H325,0))</f>
        <v>#N/A</v>
      </c>
      <c r="I326" s="395" t="e">
        <f aca="false">IF(I325="",I321+I322-I323-I324,IF(I321+I322&gt;I325,I321+I322-I325,0))</f>
        <v>#N/A</v>
      </c>
      <c r="J326" s="395" t="e">
        <f aca="false">IF(J325="",J321+J322-J323-J324,IF(J321+J322&gt;J325,J321+J322-J325,0))</f>
        <v>#N/A</v>
      </c>
      <c r="K326" s="395" t="e">
        <f aca="false">IF(K325="",K321+K322-K323-K324,IF(K321+K322&gt;K325,K321+K322-K325,0))</f>
        <v>#N/A</v>
      </c>
      <c r="L326" s="395" t="e">
        <f aca="false">IF(L325="",L321+L322-L323-L324,IF(L321+L322&gt;L325,L321+L322-L325,0))</f>
        <v>#N/A</v>
      </c>
      <c r="M326" s="395" t="e">
        <f aca="false">IF(M325="",M321+M322-M323-M324,IF(M321+M322&gt;M325,M321+M322-M325,0))</f>
        <v>#N/A</v>
      </c>
      <c r="N326" s="395" t="e">
        <f aca="false">IF(N325="",N321+N322-N323-N324,IF(N321+N322&gt;N325,N321+N322-N325,0))</f>
        <v>#N/A</v>
      </c>
      <c r="O326" s="395" t="e">
        <f aca="false">IF(O325="",O321+O322-O323-O324,IF(O321+O322&gt;O325,O321+O322-O325,0))</f>
        <v>#N/A</v>
      </c>
      <c r="P326" s="395" t="e">
        <f aca="false">IF(P325="",P321+P322-P323-P324,IF(P321+P322&gt;P325,P321+P322-P325,0))</f>
        <v>#N/A</v>
      </c>
      <c r="Q326" s="395" t="e">
        <f aca="false">IF(Q325="",Q321+Q322-Q323-Q324,IF(Q321+Q322&gt;Q325,Q321+Q322-Q325,0))</f>
        <v>#N/A</v>
      </c>
      <c r="R326" s="395" t="e">
        <f aca="false">IF(R325="",R321+R322-R323-R324,IF(R321+R322&gt;R325,R321+R322-R325,0))</f>
        <v>#N/A</v>
      </c>
      <c r="S326" s="395" t="e">
        <f aca="false">IF(S325="",S321+S322-S323-S324,IF(S321+S322&gt;S325,S321+S322-S325,0))</f>
        <v>#N/A</v>
      </c>
      <c r="T326" s="395" t="e">
        <f aca="false">IF(T325="",T321+T322-T323-T324,IF(T321+T322&gt;T325,T321+T322-T325,0))</f>
        <v>#N/A</v>
      </c>
      <c r="U326" s="395" t="e">
        <f aca="false">IF(U325="",U321+U322-U323-U324,IF(U321+U322&gt;U325,U321+U322-U325,0))</f>
        <v>#N/A</v>
      </c>
      <c r="V326" s="395" t="e">
        <f aca="false">IF(V325="",V321+V322-V323-V324,IF(V321+V322&gt;V325,V321+V322-V325,0))</f>
        <v>#N/A</v>
      </c>
      <c r="W326" s="395" t="e">
        <f aca="false">IF(W325="",W321+W322-W323-W324,IF(W321+W322&gt;W325,W321+W322-W325,0))</f>
        <v>#N/A</v>
      </c>
      <c r="X326" s="395" t="e">
        <f aca="false">IF(X325="",X321+X322-X323-X324,IF(X321+X322&gt;X325,X321+X322-X325,0))</f>
        <v>#N/A</v>
      </c>
      <c r="Y326" s="395" t="e">
        <f aca="false">IF(Y325="",Y321+Y322-Y323-Y324,IF(Y321+Y322&gt;Y325,Y321+Y322-Y325,0))</f>
        <v>#N/A</v>
      </c>
      <c r="Z326" s="395" t="e">
        <f aca="false">IF(Z325="",Z321+Z322-Z323-Z324,IF(Z321+Z322&gt;Z325,Z321+Z322-Z325,0))</f>
        <v>#N/A</v>
      </c>
      <c r="AA326" s="395" t="e">
        <f aca="false">IF(AA325="",AA321+AA322-AA323-AA324,IF(AA321+AA322&gt;AA325,AA321+AA322-AA325,0))</f>
        <v>#N/A</v>
      </c>
      <c r="AB326" s="395" t="e">
        <f aca="false">IF(AB325="",AB321+AB322-AB323-AB324,IF(AB321+AB322&gt;AB325,AB321+AB322-AB325,0))</f>
        <v>#N/A</v>
      </c>
      <c r="AC326" s="395" t="e">
        <f aca="false">IF(AC325="",AC321+AC322-AC323-AC324,IF(AC321+AC322&gt;AC325,AC321+AC322-AC325,0))</f>
        <v>#N/A</v>
      </c>
      <c r="AD326" s="395" t="e">
        <f aca="false">IF(AD325="",AD321+AD322-AD323-AD324,IF(AD321+AD322&gt;AD325,AD321+AD322-AD325,0))</f>
        <v>#N/A</v>
      </c>
      <c r="AE326" s="396" t="e">
        <f aca="false">IF(AE325="",AE321+AE322-AE323-AE324,IF(AE321+AE322&gt;AE325,AE321+AE322-AE325,0))</f>
        <v>#N/A</v>
      </c>
      <c r="AF326" s="412" t="e">
        <f aca="false">C326</f>
        <v>#N/A</v>
      </c>
      <c r="AH326" s="35"/>
      <c r="AI326" s="35"/>
      <c r="AJ326" s="35"/>
      <c r="BC326" s="38"/>
      <c r="BD326" s="38"/>
    </row>
    <row r="327" customFormat="false" ht="15.75" hidden="true" customHeight="true" outlineLevel="0" collapsed="false">
      <c r="A327" s="397" t="s">
        <v>445</v>
      </c>
      <c r="B327" s="413"/>
      <c r="C327" s="414"/>
      <c r="D327" s="400" t="e">
        <f aca="false">IF(VLOOKUP(D41,override,3)="","",VLOOKUP(D41,override,3))</f>
        <v>#N/A</v>
      </c>
      <c r="E327" s="400" t="e">
        <f aca="false">IF(VLOOKUP(E41,override,3)="","",VLOOKUP(E41,override,3))</f>
        <v>#N/A</v>
      </c>
      <c r="F327" s="400" t="e">
        <f aca="false">IF(VLOOKUP(F41,override,3)="","",VLOOKUP(F41,override,3))</f>
        <v>#N/A</v>
      </c>
      <c r="G327" s="400" t="e">
        <f aca="false">IF(VLOOKUP(G41,override,3)="","",VLOOKUP(G41,override,3))</f>
        <v>#N/A</v>
      </c>
      <c r="H327" s="400" t="e">
        <f aca="false">IF(VLOOKUP(H41,override,3)="","",VLOOKUP(H41,override,3))</f>
        <v>#N/A</v>
      </c>
      <c r="I327" s="400" t="e">
        <f aca="false">IF(VLOOKUP(I41,override,3)="","",VLOOKUP(I41,override,3))</f>
        <v>#N/A</v>
      </c>
      <c r="J327" s="400" t="e">
        <f aca="false">IF(VLOOKUP(J41,override,3)="","",VLOOKUP(J41,override,3))</f>
        <v>#N/A</v>
      </c>
      <c r="K327" s="400" t="e">
        <f aca="false">IF(VLOOKUP(K41,override,3)="","",VLOOKUP(K41,override,3))</f>
        <v>#N/A</v>
      </c>
      <c r="L327" s="400" t="e">
        <f aca="false">IF(VLOOKUP(L41,override,3)="","",VLOOKUP(L41,override,3))</f>
        <v>#N/A</v>
      </c>
      <c r="M327" s="400" t="e">
        <f aca="false">IF(VLOOKUP(M41,override,3)="","",VLOOKUP(M41,override,3))</f>
        <v>#N/A</v>
      </c>
      <c r="N327" s="400" t="e">
        <f aca="false">IF(VLOOKUP(N41,override,3)="","",VLOOKUP(N41,override,3))</f>
        <v>#N/A</v>
      </c>
      <c r="O327" s="400" t="e">
        <f aca="false">IF(VLOOKUP(O41,override,3)="","",VLOOKUP(O41,override,3))</f>
        <v>#N/A</v>
      </c>
      <c r="P327" s="400" t="e">
        <f aca="false">IF(VLOOKUP(P41,override,3)="","",VLOOKUP(P41,override,3))</f>
        <v>#N/A</v>
      </c>
      <c r="Q327" s="400" t="e">
        <f aca="false">IF(VLOOKUP(Q41,override,3)="","",VLOOKUP(Q41,override,3))</f>
        <v>#N/A</v>
      </c>
      <c r="R327" s="400" t="e">
        <f aca="false">IF(VLOOKUP(R41,override,3)="","",VLOOKUP(R41,override,3))</f>
        <v>#N/A</v>
      </c>
      <c r="S327" s="400" t="e">
        <f aca="false">IF(VLOOKUP(S41,override,3)="","",VLOOKUP(S41,override,3))</f>
        <v>#N/A</v>
      </c>
      <c r="T327" s="400" t="e">
        <f aca="false">IF(VLOOKUP(T41,override,3)="","",VLOOKUP(T41,override,3))</f>
        <v>#N/A</v>
      </c>
      <c r="U327" s="400" t="e">
        <f aca="false">IF(VLOOKUP(U41,override,3)="","",VLOOKUP(U41,override,3))</f>
        <v>#N/A</v>
      </c>
      <c r="V327" s="400" t="e">
        <f aca="false">IF(VLOOKUP(V41,override,3)="","",VLOOKUP(V41,override,3))</f>
        <v>#N/A</v>
      </c>
      <c r="W327" s="400" t="e">
        <f aca="false">IF(VLOOKUP(W41,override,3)="","",VLOOKUP(W41,override,3))</f>
        <v>#N/A</v>
      </c>
      <c r="X327" s="400" t="e">
        <f aca="false">IF(VLOOKUP(X41,override,3)="","",VLOOKUP(X41,override,3))</f>
        <v>#N/A</v>
      </c>
      <c r="Y327" s="400" t="e">
        <f aca="false">IF(VLOOKUP(Y41,override,3)="","",VLOOKUP(Y41,override,3))</f>
        <v>#N/A</v>
      </c>
      <c r="Z327" s="400" t="e">
        <f aca="false">IF(VLOOKUP(Z41,override,3)="","",VLOOKUP(Z41,override,3))</f>
        <v>#N/A</v>
      </c>
      <c r="AA327" s="400" t="e">
        <f aca="false">IF(VLOOKUP(AA41,override,3)="","",VLOOKUP(AA41,override,3))</f>
        <v>#N/A</v>
      </c>
      <c r="AB327" s="400" t="e">
        <f aca="false">IF(VLOOKUP(AB41,override,3)="","",VLOOKUP(AB41,override,3))</f>
        <v>#N/A</v>
      </c>
      <c r="AC327" s="400" t="e">
        <f aca="false">IF(VLOOKUP(AC41,override,3)="","",VLOOKUP(AC41,override,3))</f>
        <v>#N/A</v>
      </c>
      <c r="AD327" s="400" t="e">
        <f aca="false">IF(VLOOKUP(AD41,override,3)="","",VLOOKUP(AD41,override,3))</f>
        <v>#N/A</v>
      </c>
      <c r="AE327" s="401" t="e">
        <f aca="false">IF(VLOOKUP(AE41,override,3)="","",VLOOKUP(AE41,override,3))</f>
        <v>#N/A</v>
      </c>
      <c r="AH327" s="35"/>
      <c r="AI327" s="35"/>
      <c r="AJ327" s="35"/>
      <c r="BC327" s="38"/>
      <c r="BD327" s="38"/>
    </row>
    <row r="328" customFormat="false" ht="15.75" hidden="true" customHeight="true" outlineLevel="0" collapsed="false">
      <c r="A328" s="397" t="s">
        <v>43</v>
      </c>
      <c r="B328" s="398"/>
      <c r="C328" s="398" t="e">
        <f aca="false">IF(B306=2,SUM(D328:AE328)/2,SUM(D328:AE328))</f>
        <v>#N/A</v>
      </c>
      <c r="D328" s="400" t="e">
        <f aca="false">IF(D327="L",D326,IF(D325="",IF(D327="L1",D321-D323,IF(D327="L2",D322-D324,"")),IF(D321&gt;D322,IF(D327="L1",D321-D325,IF(D327="L2",D322,"")),IF(D327="L1",D321,IF(D327="L2",D322-D325,"")))))</f>
        <v>#N/A</v>
      </c>
      <c r="E328" s="400" t="e">
        <f aca="false">IF(E327="L",E326,IF(E325="",IF(E327="L1",E321-E323,IF(E327="L2",E322-E324,"")),IF(E321&gt;E322,IF(E327="L1",E321-E325,IF(E327="L2",E322,"")),IF(E327="L1",E321,IF(E327="L2",E322-E325,"")))))</f>
        <v>#N/A</v>
      </c>
      <c r="F328" s="400" t="e">
        <f aca="false">IF(F327="L",F326,IF(F325="",IF(F327="L1",F321-F323,IF(F327="L2",F322-F324,"")),IF(F321&gt;F322,IF(F327="L1",F321-F325,IF(F327="L2",F322,"")),IF(F327="L1",F321,IF(F327="L2",F322-F325,"")))))</f>
        <v>#N/A</v>
      </c>
      <c r="G328" s="400" t="e">
        <f aca="false">IF(G327="L",G326,IF(G325="",IF(G327="L1",G321-G323,IF(G327="L2",G322-G324,"")),IF(G321&gt;G322,IF(G327="L1",G321-G325,IF(G327="L2",G322,"")),IF(G327="L1",G321,IF(G327="L2",G322-G325,"")))))</f>
        <v>#N/A</v>
      </c>
      <c r="H328" s="400" t="e">
        <f aca="false">IF(H327="L",H326,IF(H325="",IF(H327="L1",H321-H323,IF(H327="L2",H322-H324,"")),IF(H321&gt;H322,IF(H327="L1",H321-H325,IF(H327="L2",H322,"")),IF(H327="L1",H321,IF(H327="L2",H322-H325,"")))))</f>
        <v>#N/A</v>
      </c>
      <c r="I328" s="400" t="e">
        <f aca="false">IF(I327="L",I326,IF(I325="",IF(I327="L1",I321-I323,IF(I327="L2",I322-I324,"")),IF(I321&gt;I322,IF(I327="L1",I321-I325,IF(I327="L2",I322,"")),IF(I327="L1",I321,IF(I327="L2",I322-I325,"")))))</f>
        <v>#N/A</v>
      </c>
      <c r="J328" s="400" t="e">
        <f aca="false">IF(J327="L",J326,IF(J325="",IF(J327="L1",J321-J323,IF(J327="L2",J322-J324,"")),IF(J321&gt;J322,IF(J327="L1",J321-J325,IF(J327="L2",J322,"")),IF(J327="L1",J321,IF(J327="L2",J322-J325,"")))))</f>
        <v>#N/A</v>
      </c>
      <c r="K328" s="400" t="e">
        <f aca="false">IF(K327="L",K326,IF(K325="",IF(K327="L1",K321-K323,IF(K327="L2",K322-K324,"")),IF(K321&gt;K322,IF(K327="L1",K321-K325,IF(K327="L2",K322,"")),IF(K327="L1",K321,IF(K327="L2",K322-K325,"")))))</f>
        <v>#N/A</v>
      </c>
      <c r="L328" s="400" t="e">
        <f aca="false">IF(L327="L",L326,IF(L325="",IF(L327="L1",L321-L323,IF(L327="L2",L322-L324,"")),IF(L321&gt;L322,IF(L327="L1",L321-L325,IF(L327="L2",L322,"")),IF(L327="L1",L321,IF(L327="L2",L322-L325,"")))))</f>
        <v>#N/A</v>
      </c>
      <c r="M328" s="400" t="e">
        <f aca="false">IF(M327="L",M326,IF(M325="",IF(M327="L1",M321-M323,IF(M327="L2",M322-M324,"")),IF(M321&gt;M322,IF(M327="L1",M321-M325,IF(M327="L2",M322,"")),IF(M327="L1",M321,IF(M327="L2",M322-M325,"")))))</f>
        <v>#N/A</v>
      </c>
      <c r="N328" s="400" t="e">
        <f aca="false">IF(N327="L",N326,IF(N325="",IF(N327="L1",N321-N323,IF(N327="L2",N322-N324,"")),IF(N321&gt;N322,IF(N327="L1",N321-N325,IF(N327="L2",N322,"")),IF(N327="L1",N321,IF(N327="L2",N322-N325,"")))))</f>
        <v>#N/A</v>
      </c>
      <c r="O328" s="400" t="e">
        <f aca="false">IF(O327="L",O326,IF(O325="",IF(O327="L1",O321-O323,IF(O327="L2",O322-O324,"")),IF(O321&gt;O322,IF(O327="L1",O321-O325,IF(O327="L2",O322,"")),IF(O327="L1",O321,IF(O327="L2",O322-O325,"")))))</f>
        <v>#N/A</v>
      </c>
      <c r="P328" s="400" t="e">
        <f aca="false">IF(P327="L",P326,IF(P325="",IF(P327="L1",P321-P323,IF(P327="L2",P322-P324,"")),IF(P321&gt;P322,IF(P327="L1",P321-P325,IF(P327="L2",P322,"")),IF(P327="L1",P321,IF(P327="L2",P322-P325,"")))))</f>
        <v>#N/A</v>
      </c>
      <c r="Q328" s="400" t="e">
        <f aca="false">IF(Q327="L",Q326,IF(Q325="",IF(Q327="L1",Q321-Q323,IF(Q327="L2",Q322-Q324,"")),IF(Q321&gt;Q322,IF(Q327="L1",Q321-Q325,IF(Q327="L2",Q322,"")),IF(Q327="L1",Q321,IF(Q327="L2",Q322-Q325,"")))))</f>
        <v>#N/A</v>
      </c>
      <c r="R328" s="400" t="e">
        <f aca="false">IF(R327="L",R326,IF(R325="",IF(R327="L1",R321-R323,IF(R327="L2",R322-R324,"")),IF(R321&gt;R322,IF(R327="L1",R321-R325,IF(R327="L2",R322,"")),IF(R327="L1",R321,IF(R327="L2",R322-R325,"")))))</f>
        <v>#N/A</v>
      </c>
      <c r="S328" s="400" t="e">
        <f aca="false">IF(S327="L",S326,IF(S325="",IF(S327="L1",S321-S323,IF(S327="L2",S322-S324,"")),IF(S321&gt;S322,IF(S327="L1",S321-S325,IF(S327="L2",S322,"")),IF(S327="L1",S321,IF(S327="L2",S322-S325,"")))))</f>
        <v>#N/A</v>
      </c>
      <c r="T328" s="400" t="e">
        <f aca="false">IF(T327="L",T326,IF(T325="",IF(T327="L1",T321-T323,IF(T327="L2",T322-T324,"")),IF(T321&gt;T322,IF(T327="L1",T321-T325,IF(T327="L2",T322,"")),IF(T327="L1",T321,IF(T327="L2",T322-T325,"")))))</f>
        <v>#N/A</v>
      </c>
      <c r="U328" s="400" t="e">
        <f aca="false">IF(U327="L",U326,IF(U325="",IF(U327="L1",U321-U323,IF(U327="L2",U322-U324,"")),IF(U321&gt;U322,IF(U327="L1",U321-U325,IF(U327="L2",U322,"")),IF(U327="L1",U321,IF(U327="L2",U322-U325,"")))))</f>
        <v>#N/A</v>
      </c>
      <c r="V328" s="400" t="e">
        <f aca="false">IF(V327="L",V326,IF(V325="",IF(V327="L1",V321-V323,IF(V327="L2",V322-V324,"")),IF(V321&gt;V322,IF(V327="L1",V321-V325,IF(V327="L2",V322,"")),IF(V327="L1",V321,IF(V327="L2",V322-V325,"")))))</f>
        <v>#N/A</v>
      </c>
      <c r="W328" s="400" t="e">
        <f aca="false">IF(W327="L",W326,IF(W325="",IF(W327="L1",W321-W323,IF(W327="L2",W322-W324,"")),IF(W321&gt;W322,IF(W327="L1",W321-W325,IF(W327="L2",W322,"")),IF(W327="L1",W321,IF(W327="L2",W322-W325,"")))))</f>
        <v>#N/A</v>
      </c>
      <c r="X328" s="400" t="e">
        <f aca="false">IF(X327="L",X326,IF(X325="",IF(X327="L1",X321-X323,IF(X327="L2",X322-X324,"")),IF(X321&gt;X322,IF(X327="L1",X321-X325,IF(X327="L2",X322,"")),IF(X327="L1",X321,IF(X327="L2",X322-X325,"")))))</f>
        <v>#N/A</v>
      </c>
      <c r="Y328" s="400" t="e">
        <f aca="false">IF(Y327="L",Y326,IF(Y325="",IF(Y327="L1",Y321-Y323,IF(Y327="L2",Y322-Y324,"")),IF(Y321&gt;Y322,IF(Y327="L1",Y321-Y325,IF(Y327="L2",Y322,"")),IF(Y327="L1",Y321,IF(Y327="L2",Y322-Y325,"")))))</f>
        <v>#N/A</v>
      </c>
      <c r="Z328" s="400" t="e">
        <f aca="false">IF(Z327="L",Z326,IF(Z325="",IF(Z327="L1",Z321-Z323,IF(Z327="L2",Z322-Z324,"")),IF(Z321&gt;Z322,IF(Z327="L1",Z321-Z325,IF(Z327="L2",Z322,"")),IF(Z327="L1",Z321,IF(Z327="L2",Z322-Z325,"")))))</f>
        <v>#N/A</v>
      </c>
      <c r="AA328" s="400" t="e">
        <f aca="false">IF(AA327="L",AA326,IF(AA325="",IF(AA327="L1",AA321-AA323,IF(AA327="L2",AA322-AA324,"")),IF(AA321&gt;AA322,IF(AA327="L1",AA321-AA325,IF(AA327="L2",AA322,"")),IF(AA327="L1",AA321,IF(AA327="L2",AA322-AA325,"")))))</f>
        <v>#N/A</v>
      </c>
      <c r="AB328" s="400" t="e">
        <f aca="false">IF(AB327="L",AB326,IF(AB325="",IF(AB327="L1",AB321-AB323,IF(AB327="L2",AB322-AB324,"")),IF(AB321&gt;AB322,IF(AB327="L1",AB321-AB325,IF(AB327="L2",AB322,"")),IF(AB327="L1",AB321,IF(AB327="L2",AB322-AB325,"")))))</f>
        <v>#N/A</v>
      </c>
      <c r="AC328" s="400" t="e">
        <f aca="false">IF(AC327="L",AC326,IF(AC325="",IF(AC327="L1",AC321-AC323,IF(AC327="L2",AC322-AC324,"")),IF(AC321&gt;AC322,IF(AC327="L1",AC321-AC325,IF(AC327="L2",AC322,"")),IF(AC327="L1",AC321,IF(AC327="L2",AC322-AC325,"")))))</f>
        <v>#N/A</v>
      </c>
      <c r="AD328" s="400" t="e">
        <f aca="false">IF(AD327="L",AD326,IF(AD325="",IF(AD327="L1",AD321-AD323,IF(AD327="L2",AD322-AD324,"")),IF(AD321&gt;AD322,IF(AD327="L1",AD321-AD325,IF(AD327="L2",AD322,"")),IF(AD327="L1",AD321,IF(AD327="L2",AD322-AD325,"")))))</f>
        <v>#N/A</v>
      </c>
      <c r="AE328" s="401" t="e">
        <f aca="false">IF(AE327="L",AE326,IF(AE325="",IF(AE327="L1",AE321-AE323,IF(AE327="L2",AE322-AE324,"")),IF(AE321&gt;AE322,IF(AE327="L1",AE321-AE325,IF(AE327="L2",AE322,"")),IF(AE327="L1",AE321,IF(AE327="L2",AE322-AE325,"")))))</f>
        <v>#N/A</v>
      </c>
      <c r="AG328" s="415" t="e">
        <f aca="false">C328</f>
        <v>#N/A</v>
      </c>
      <c r="AH328" s="35"/>
      <c r="AI328" s="35"/>
      <c r="AJ328" s="35"/>
      <c r="BC328" s="38"/>
      <c r="BD328" s="38"/>
    </row>
    <row r="329" customFormat="false" ht="15.75" hidden="true" customHeight="true" outlineLevel="0" collapsed="false">
      <c r="A329" s="402" t="n">
        <f aca="false">A321+1</f>
        <v>7</v>
      </c>
      <c r="B329" s="394" t="s">
        <v>425</v>
      </c>
      <c r="C329" s="394"/>
      <c r="D329" s="403" t="n">
        <f aca="false">IF(D43&lt;D42,1+D43-D42,IF(D43&gt;D42,D43-D42,0))</f>
        <v>0</v>
      </c>
      <c r="E329" s="403" t="n">
        <f aca="false">IF(E43&lt;E42,1+E43-E42,IF(E43&gt;E42,E43-E42,0))</f>
        <v>0</v>
      </c>
      <c r="F329" s="403" t="n">
        <f aca="false">IF(F43&lt;F42,1+F43-F42,IF(F43&gt;F42,F43-F42,0))</f>
        <v>0</v>
      </c>
      <c r="G329" s="403" t="n">
        <f aca="false">IF(G43&lt;G42,1+G43-G42,IF(G43&gt;G42,G43-G42,0))</f>
        <v>0</v>
      </c>
      <c r="H329" s="403" t="n">
        <f aca="false">IF(H43&lt;H42,1+H43-H42,IF(H43&gt;H42,H43-H42,0))</f>
        <v>0</v>
      </c>
      <c r="I329" s="403" t="n">
        <f aca="false">IF(I43&lt;I42,1+I43-I42,IF(I43&gt;I42,I43-I42,0))</f>
        <v>0</v>
      </c>
      <c r="J329" s="403" t="n">
        <f aca="false">IF(J43&lt;J42,1+J43-J42,IF(J43&gt;J42,J43-J42,0))</f>
        <v>0</v>
      </c>
      <c r="K329" s="403" t="n">
        <f aca="false">IF(K43&lt;K42,1+K43-K42,IF(K43&gt;K42,K43-K42,0))</f>
        <v>0</v>
      </c>
      <c r="L329" s="403" t="n">
        <f aca="false">IF(L43&lt;L42,1+L43-L42,IF(L43&gt;L42,L43-L42,0))</f>
        <v>0</v>
      </c>
      <c r="M329" s="403" t="n">
        <f aca="false">IF(M43&lt;M42,1+M43-M42,IF(M43&gt;M42,M43-M42,0))</f>
        <v>0</v>
      </c>
      <c r="N329" s="403" t="n">
        <f aca="false">IF(N43&lt;N42,1+N43-N42,IF(N43&gt;N42,N43-N42,0))</f>
        <v>0</v>
      </c>
      <c r="O329" s="403" t="n">
        <f aca="false">IF(O43&lt;O42,1+O43-O42,IF(O43&gt;O42,O43-O42,0))</f>
        <v>0</v>
      </c>
      <c r="P329" s="403" t="n">
        <f aca="false">IF(P43&lt;P42,1+P43-P42,IF(P43&gt;P42,P43-P42,0))</f>
        <v>0</v>
      </c>
      <c r="Q329" s="403" t="n">
        <f aca="false">IF(Q43&lt;Q42,1+Q43-Q42,IF(Q43&gt;Q42,Q43-Q42,0))</f>
        <v>0</v>
      </c>
      <c r="R329" s="403" t="n">
        <f aca="false">IF(R43&lt;R42,1+R43-R42,IF(R43&gt;R42,R43-R42,0))</f>
        <v>0</v>
      </c>
      <c r="S329" s="403" t="n">
        <f aca="false">IF(S43&lt;S42,1+S43-S42,IF(S43&gt;S42,S43-S42,0))</f>
        <v>0</v>
      </c>
      <c r="T329" s="403" t="n">
        <f aca="false">IF(T43&lt;T42,1+T43-T42,IF(T43&gt;T42,T43-T42,0))</f>
        <v>0</v>
      </c>
      <c r="U329" s="403" t="n">
        <f aca="false">IF(U43&lt;U42,1+U43-U42,IF(U43&gt;U42,U43-U42,0))</f>
        <v>0</v>
      </c>
      <c r="V329" s="403" t="n">
        <f aca="false">IF(V43&lt;V42,1+V43-V42,IF(V43&gt;V42,V43-V42,0))</f>
        <v>0</v>
      </c>
      <c r="W329" s="403" t="n">
        <f aca="false">IF(W43&lt;W42,1+W43-W42,IF(W43&gt;W42,W43-W42,0))</f>
        <v>0</v>
      </c>
      <c r="X329" s="403" t="n">
        <f aca="false">IF(X43&lt;X42,1+X43-X42,IF(X43&gt;X42,X43-X42,0))</f>
        <v>0</v>
      </c>
      <c r="Y329" s="403" t="n">
        <f aca="false">IF(Y43&lt;Y42,1+Y43-Y42,IF(Y43&gt;Y42,Y43-Y42,0))</f>
        <v>0</v>
      </c>
      <c r="Z329" s="403" t="n">
        <f aca="false">IF(Z43&lt;Z42,1+Z43-Z42,IF(Z43&gt;Z42,Z43-Z42,0))</f>
        <v>0</v>
      </c>
      <c r="AA329" s="403" t="n">
        <f aca="false">IF(AA43&lt;AA42,1+AA43-AA42,IF(AA43&gt;AA42,AA43-AA42,0))</f>
        <v>0</v>
      </c>
      <c r="AB329" s="403" t="n">
        <f aca="false">IF(AB43&lt;AB42,1+AB43-AB42,IF(AB43&gt;AB42,AB43-AB42,0))</f>
        <v>0</v>
      </c>
      <c r="AC329" s="403" t="n">
        <f aca="false">IF(AC43&lt;AC42,1+AC43-AC42,IF(AC43&gt;AC42,AC43-AC42,0))</f>
        <v>0</v>
      </c>
      <c r="AD329" s="403" t="n">
        <f aca="false">IF(AD43&lt;AD42,1+AD43-AD42,IF(AD43&gt;AD42,AD43-AD42,0))</f>
        <v>0</v>
      </c>
      <c r="AE329" s="404" t="n">
        <f aca="false">IF(AE43&lt;AE42,1+AE43-AE42,IF(AE43&gt;AE42,AE43-AE42,0))</f>
        <v>0</v>
      </c>
      <c r="AG329" s="35"/>
      <c r="AH329" s="35"/>
      <c r="AI329" s="35"/>
      <c r="AJ329" s="35"/>
      <c r="BC329" s="38"/>
      <c r="BD329" s="38"/>
    </row>
    <row r="330" customFormat="false" ht="15.75" hidden="true" customHeight="true" outlineLevel="0" collapsed="false">
      <c r="A330" s="405"/>
      <c r="B330" s="394" t="s">
        <v>427</v>
      </c>
      <c r="C330" s="394"/>
      <c r="D330" s="406" t="n">
        <f aca="false">IF(D45&lt;D44,1+D45-D44,IF(D45&gt;D44,D45-D44,0))</f>
        <v>0</v>
      </c>
      <c r="E330" s="406" t="n">
        <f aca="false">IF(E45&lt;E44,1+E45-E44,IF(E45&gt;E44,E45-E44,0))</f>
        <v>0</v>
      </c>
      <c r="F330" s="406" t="n">
        <f aca="false">IF(F45&lt;F44,1+F45-F44,IF(F45&gt;F44,F45-F44,0))</f>
        <v>0</v>
      </c>
      <c r="G330" s="406" t="n">
        <f aca="false">IF(G45&lt;G44,1+G45-G44,IF(G45&gt;G44,G45-G44,0))</f>
        <v>0</v>
      </c>
      <c r="H330" s="406" t="n">
        <f aca="false">IF(H45&lt;H44,1+H45-H44,IF(H45&gt;H44,H45-H44,0))</f>
        <v>0</v>
      </c>
      <c r="I330" s="406" t="n">
        <f aca="false">IF(I45&lt;I44,1+I45-I44,IF(I45&gt;I44,I45-I44,0))</f>
        <v>0</v>
      </c>
      <c r="J330" s="406" t="n">
        <f aca="false">IF(J45&lt;J44,1+J45-J44,IF(J45&gt;J44,J45-J44,0))</f>
        <v>0</v>
      </c>
      <c r="K330" s="406" t="n">
        <f aca="false">IF(K45&lt;K44,1+K45-K44,IF(K45&gt;K44,K45-K44,0))</f>
        <v>0</v>
      </c>
      <c r="L330" s="406" t="n">
        <f aca="false">IF(L45&lt;L44,1+L45-L44,IF(L45&gt;L44,L45-L44,0))</f>
        <v>0</v>
      </c>
      <c r="M330" s="406" t="n">
        <f aca="false">IF(M45&lt;M44,1+M45-M44,IF(M45&gt;M44,M45-M44,0))</f>
        <v>0</v>
      </c>
      <c r="N330" s="406" t="n">
        <f aca="false">IF(N45&lt;N44,1+N45-N44,IF(N45&gt;N44,N45-N44,0))</f>
        <v>0</v>
      </c>
      <c r="O330" s="406" t="n">
        <f aca="false">IF(O45&lt;O44,1+O45-O44,IF(O45&gt;O44,O45-O44,0))</f>
        <v>0</v>
      </c>
      <c r="P330" s="406" t="n">
        <f aca="false">IF(P45&lt;P44,1+P45-P44,IF(P45&gt;P44,P45-P44,0))</f>
        <v>0</v>
      </c>
      <c r="Q330" s="406" t="n">
        <f aca="false">IF(Q45&lt;Q44,1+Q45-Q44,IF(Q45&gt;Q44,Q45-Q44,0))</f>
        <v>0</v>
      </c>
      <c r="R330" s="406" t="n">
        <f aca="false">IF(R45&lt;R44,1+R45-R44,IF(R45&gt;R44,R45-R44,0))</f>
        <v>0</v>
      </c>
      <c r="S330" s="406" t="n">
        <f aca="false">IF(S45&lt;S44,1+S45-S44,IF(S45&gt;S44,S45-S44,0))</f>
        <v>0</v>
      </c>
      <c r="T330" s="406" t="n">
        <f aca="false">IF(T45&lt;T44,1+T45-T44,IF(T45&gt;T44,T45-T44,0))</f>
        <v>0</v>
      </c>
      <c r="U330" s="406" t="n">
        <f aca="false">IF(U45&lt;U44,1+U45-U44,IF(U45&gt;U44,U45-U44,0))</f>
        <v>0</v>
      </c>
      <c r="V330" s="406" t="n">
        <f aca="false">IF(V45&lt;V44,1+V45-V44,IF(V45&gt;V44,V45-V44,0))</f>
        <v>0</v>
      </c>
      <c r="W330" s="406" t="n">
        <f aca="false">IF(W45&lt;W44,1+W45-W44,IF(W45&gt;W44,W45-W44,0))</f>
        <v>0</v>
      </c>
      <c r="X330" s="406" t="n">
        <f aca="false">IF(X45&lt;X44,1+X45-X44,IF(X45&gt;X44,X45-X44,0))</f>
        <v>0</v>
      </c>
      <c r="Y330" s="406" t="n">
        <f aca="false">IF(Y45&lt;Y44,1+Y45-Y44,IF(Y45&gt;Y44,Y45-Y44,0))</f>
        <v>0</v>
      </c>
      <c r="Z330" s="406" t="n">
        <f aca="false">IF(Z45&lt;Z44,1+Z45-Z44,IF(Z45&gt;Z44,Z45-Z44,0))</f>
        <v>0</v>
      </c>
      <c r="AA330" s="406" t="n">
        <f aca="false">IF(AA45&lt;AA44,1+AA45-AA44,IF(AA45&gt;AA44,AA45-AA44,0))</f>
        <v>0</v>
      </c>
      <c r="AB330" s="406" t="n">
        <f aca="false">IF(AB45&lt;AB44,1+AB45-AB44,IF(AB45&gt;AB44,AB45-AB44,0))</f>
        <v>0</v>
      </c>
      <c r="AC330" s="406" t="n">
        <f aca="false">IF(AC45&lt;AC44,1+AC45-AC44,IF(AC45&gt;AC44,AC45-AC44,0))</f>
        <v>0</v>
      </c>
      <c r="AD330" s="406" t="n">
        <f aca="false">IF(AD45&lt;AD44,1+AD45-AD44,IF(AD45&gt;AD44,AD45-AD44,0))</f>
        <v>0</v>
      </c>
      <c r="AE330" s="407" t="n">
        <f aca="false">IF(AE45&lt;AE44,1+AE45-AE44,IF(AE45&gt;AE44,AE45-AE44,0))</f>
        <v>0</v>
      </c>
      <c r="AG330" s="35"/>
      <c r="AH330" s="35"/>
      <c r="AI330" s="35"/>
      <c r="AJ330" s="35"/>
      <c r="BC330" s="38"/>
      <c r="BD330" s="38"/>
    </row>
    <row r="331" customFormat="false" ht="15.75" hidden="true" customHeight="true" outlineLevel="0" collapsed="false">
      <c r="A331" s="408"/>
      <c r="B331" s="394" t="s">
        <v>437</v>
      </c>
      <c r="C331" s="394"/>
      <c r="D331" s="406" t="n">
        <f aca="false">IF(D43&lt;D42,VLOOKUP(D329,break,3),VLOOKUP(D329,break,2))</f>
        <v>0</v>
      </c>
      <c r="E331" s="406" t="n">
        <f aca="false">IF(E43&lt;E42,VLOOKUP(E329,break,3),VLOOKUP(E329,break,2))</f>
        <v>0</v>
      </c>
      <c r="F331" s="406" t="n">
        <f aca="false">IF(F43&lt;F42,VLOOKUP(F329,break,3),VLOOKUP(F329,break,2))</f>
        <v>0</v>
      </c>
      <c r="G331" s="406" t="n">
        <f aca="false">IF(G43&lt;G42,VLOOKUP(G329,break,3),VLOOKUP(G329,break,2))</f>
        <v>0</v>
      </c>
      <c r="H331" s="406" t="n">
        <f aca="false">IF(H43&lt;H42,VLOOKUP(H329,break,3),VLOOKUP(H329,break,2))</f>
        <v>0</v>
      </c>
      <c r="I331" s="406" t="n">
        <f aca="false">IF(I43&lt;I42,VLOOKUP(I329,break,3),VLOOKUP(I329,break,2))</f>
        <v>0</v>
      </c>
      <c r="J331" s="406" t="n">
        <f aca="false">IF(J43&lt;J42,VLOOKUP(J329,break,3),VLOOKUP(J329,break,2))</f>
        <v>0</v>
      </c>
      <c r="K331" s="406" t="n">
        <f aca="false">IF(K43&lt;K42,VLOOKUP(K329,break,3),VLOOKUP(K329,break,2))</f>
        <v>0</v>
      </c>
      <c r="L331" s="406" t="n">
        <f aca="false">IF(L43&lt;L42,VLOOKUP(L329,break,3),VLOOKUP(L329,break,2))</f>
        <v>0</v>
      </c>
      <c r="M331" s="406" t="n">
        <f aca="false">IF(M43&lt;M42,VLOOKUP(M329,break,3),VLOOKUP(M329,break,2))</f>
        <v>0</v>
      </c>
      <c r="N331" s="406" t="n">
        <f aca="false">IF(N43&lt;N42,VLOOKUP(N329,break,3),VLOOKUP(N329,break,2))</f>
        <v>0</v>
      </c>
      <c r="O331" s="406" t="n">
        <f aca="false">IF(O43&lt;O42,VLOOKUP(O329,break,3),VLOOKUP(O329,break,2))</f>
        <v>0</v>
      </c>
      <c r="P331" s="406" t="n">
        <f aca="false">IF(P43&lt;P42,VLOOKUP(P329,break,3),VLOOKUP(P329,break,2))</f>
        <v>0</v>
      </c>
      <c r="Q331" s="406" t="n">
        <f aca="false">IF(Q43&lt;Q42,VLOOKUP(Q329,break,3),VLOOKUP(Q329,break,2))</f>
        <v>0</v>
      </c>
      <c r="R331" s="406" t="n">
        <f aca="false">IF(R43&lt;R42,VLOOKUP(R329,break,3),VLOOKUP(R329,break,2))</f>
        <v>0</v>
      </c>
      <c r="S331" s="406" t="n">
        <f aca="false">IF(S43&lt;S42,VLOOKUP(S329,break,3),VLOOKUP(S329,break,2))</f>
        <v>0</v>
      </c>
      <c r="T331" s="406" t="n">
        <f aca="false">IF(T43&lt;T42,VLOOKUP(T329,break,3),VLOOKUP(T329,break,2))</f>
        <v>0</v>
      </c>
      <c r="U331" s="406" t="n">
        <f aca="false">IF(U43&lt;U42,VLOOKUP(U329,break,3),VLOOKUP(U329,break,2))</f>
        <v>0</v>
      </c>
      <c r="V331" s="406" t="n">
        <f aca="false">IF(V43&lt;V42,VLOOKUP(V329,break,3),VLOOKUP(V329,break,2))</f>
        <v>0</v>
      </c>
      <c r="W331" s="406" t="n">
        <f aca="false">IF(W43&lt;W42,VLOOKUP(W329,break,3),VLOOKUP(W329,break,2))</f>
        <v>0</v>
      </c>
      <c r="X331" s="406" t="n">
        <f aca="false">IF(X43&lt;X42,VLOOKUP(X329,break,3),VLOOKUP(X329,break,2))</f>
        <v>0</v>
      </c>
      <c r="Y331" s="406" t="n">
        <f aca="false">IF(Y43&lt;Y42,VLOOKUP(Y329,break,3),VLOOKUP(Y329,break,2))</f>
        <v>0</v>
      </c>
      <c r="Z331" s="406" t="n">
        <f aca="false">IF(Z43&lt;Z42,VLOOKUP(Z329,break,3),VLOOKUP(Z329,break,2))</f>
        <v>0</v>
      </c>
      <c r="AA331" s="406" t="n">
        <f aca="false">IF(AA43&lt;AA42,VLOOKUP(AA329,break,3),VLOOKUP(AA329,break,2))</f>
        <v>0</v>
      </c>
      <c r="AB331" s="406" t="n">
        <f aca="false">IF(AB43&lt;AB42,VLOOKUP(AB329,break,3),VLOOKUP(AB329,break,2))</f>
        <v>0</v>
      </c>
      <c r="AC331" s="406" t="n">
        <f aca="false">IF(AC43&lt;AC42,VLOOKUP(AC329,break,3),VLOOKUP(AC329,break,2))</f>
        <v>0</v>
      </c>
      <c r="AD331" s="406" t="n">
        <f aca="false">IF(AD43&lt;AD42,VLOOKUP(AD329,break,3),VLOOKUP(AD329,break,2))</f>
        <v>0</v>
      </c>
      <c r="AE331" s="407" t="n">
        <f aca="false">IF(AE43&lt;AE42,VLOOKUP(AE329,break,3),VLOOKUP(AE329,break,2))</f>
        <v>0</v>
      </c>
      <c r="AG331" s="35"/>
      <c r="AH331" s="35"/>
      <c r="AI331" s="35"/>
      <c r="AJ331" s="35"/>
      <c r="BC331" s="38"/>
      <c r="BD331" s="38"/>
    </row>
    <row r="332" customFormat="false" ht="15.75" hidden="true" customHeight="true" outlineLevel="0" collapsed="false">
      <c r="A332" s="405"/>
      <c r="B332" s="409" t="s">
        <v>439</v>
      </c>
      <c r="C332" s="409"/>
      <c r="D332" s="406" t="n">
        <f aca="false">IF(D45&lt;D44,VLOOKUP(D330,break,3),VLOOKUP(D330,break,2))</f>
        <v>0</v>
      </c>
      <c r="E332" s="406" t="n">
        <f aca="false">IF(E45&lt;E44,VLOOKUP(E330,break,3),VLOOKUP(E330,break,2))</f>
        <v>0</v>
      </c>
      <c r="F332" s="406" t="n">
        <f aca="false">IF(F45&lt;F44,VLOOKUP(F330,break,3),VLOOKUP(F330,break,2))</f>
        <v>0</v>
      </c>
      <c r="G332" s="406" t="n">
        <f aca="false">IF(G45&lt;G44,VLOOKUP(G330,break,3),VLOOKUP(G330,break,2))</f>
        <v>0</v>
      </c>
      <c r="H332" s="406" t="n">
        <f aca="false">IF(H45&lt;H44,VLOOKUP(H330,break,3),VLOOKUP(H330,break,2))</f>
        <v>0</v>
      </c>
      <c r="I332" s="406" t="n">
        <f aca="false">IF(I45&lt;I44,VLOOKUP(I330,break,3),VLOOKUP(I330,break,2))</f>
        <v>0</v>
      </c>
      <c r="J332" s="406" t="n">
        <f aca="false">IF(J45&lt;J44,VLOOKUP(J330,break,3),VLOOKUP(J330,break,2))</f>
        <v>0</v>
      </c>
      <c r="K332" s="406" t="n">
        <f aca="false">IF(K45&lt;K44,VLOOKUP(K330,break,3),VLOOKUP(K330,break,2))</f>
        <v>0</v>
      </c>
      <c r="L332" s="406" t="n">
        <f aca="false">IF(L45&lt;L44,VLOOKUP(L330,break,3),VLOOKUP(L330,break,2))</f>
        <v>0</v>
      </c>
      <c r="M332" s="406" t="n">
        <f aca="false">IF(M45&lt;M44,VLOOKUP(M330,break,3),VLOOKUP(M330,break,2))</f>
        <v>0</v>
      </c>
      <c r="N332" s="406" t="n">
        <f aca="false">IF(N45&lt;N44,VLOOKUP(N330,break,3),VLOOKUP(N330,break,2))</f>
        <v>0</v>
      </c>
      <c r="O332" s="406" t="n">
        <f aca="false">IF(O45&lt;O44,VLOOKUP(O330,break,3),VLOOKUP(O330,break,2))</f>
        <v>0</v>
      </c>
      <c r="P332" s="406" t="n">
        <f aca="false">IF(P45&lt;P44,VLOOKUP(P330,break,3),VLOOKUP(P330,break,2))</f>
        <v>0</v>
      </c>
      <c r="Q332" s="406" t="n">
        <f aca="false">IF(Q45&lt;Q44,VLOOKUP(Q330,break,3),VLOOKUP(Q330,break,2))</f>
        <v>0</v>
      </c>
      <c r="R332" s="406" t="n">
        <f aca="false">IF(R45&lt;R44,VLOOKUP(R330,break,3),VLOOKUP(R330,break,2))</f>
        <v>0</v>
      </c>
      <c r="S332" s="406" t="n">
        <f aca="false">IF(S45&lt;S44,VLOOKUP(S330,break,3),VLOOKUP(S330,break,2))</f>
        <v>0</v>
      </c>
      <c r="T332" s="406" t="n">
        <f aca="false">IF(T45&lt;T44,VLOOKUP(T330,break,3),VLOOKUP(T330,break,2))</f>
        <v>0</v>
      </c>
      <c r="U332" s="406" t="n">
        <f aca="false">IF(U45&lt;U44,VLOOKUP(U330,break,3),VLOOKUP(U330,break,2))</f>
        <v>0</v>
      </c>
      <c r="V332" s="406" t="n">
        <f aca="false">IF(V45&lt;V44,VLOOKUP(V330,break,3),VLOOKUP(V330,break,2))</f>
        <v>0</v>
      </c>
      <c r="W332" s="406" t="n">
        <f aca="false">IF(W45&lt;W44,VLOOKUP(W330,break,3),VLOOKUP(W330,break,2))</f>
        <v>0</v>
      </c>
      <c r="X332" s="406" t="n">
        <f aca="false">IF(X45&lt;X44,VLOOKUP(X330,break,3),VLOOKUP(X330,break,2))</f>
        <v>0</v>
      </c>
      <c r="Y332" s="406" t="n">
        <f aca="false">IF(Y45&lt;Y44,VLOOKUP(Y330,break,3),VLOOKUP(Y330,break,2))</f>
        <v>0</v>
      </c>
      <c r="Z332" s="406" t="n">
        <f aca="false">IF(Z45&lt;Z44,VLOOKUP(Z330,break,3),VLOOKUP(Z330,break,2))</f>
        <v>0</v>
      </c>
      <c r="AA332" s="406" t="n">
        <f aca="false">IF(AA45&lt;AA44,VLOOKUP(AA330,break,3),VLOOKUP(AA330,break,2))</f>
        <v>0</v>
      </c>
      <c r="AB332" s="406" t="n">
        <f aca="false">IF(AB45&lt;AB44,VLOOKUP(AB330,break,3),VLOOKUP(AB330,break,2))</f>
        <v>0</v>
      </c>
      <c r="AC332" s="406" t="n">
        <f aca="false">IF(AC45&lt;AC44,VLOOKUP(AC330,break,3),VLOOKUP(AC330,break,2))</f>
        <v>0</v>
      </c>
      <c r="AD332" s="406" t="n">
        <f aca="false">IF(AD45&lt;AD44,VLOOKUP(AD330,break,3),VLOOKUP(AD330,break,2))</f>
        <v>0</v>
      </c>
      <c r="AE332" s="407" t="n">
        <f aca="false">IF(AE45&lt;AE44,VLOOKUP(AE330,break,3),VLOOKUP(AE330,break,2))</f>
        <v>0</v>
      </c>
      <c r="AG332" s="35"/>
      <c r="AH332" s="35"/>
      <c r="AI332" s="35"/>
      <c r="AJ332" s="35"/>
      <c r="BC332" s="38"/>
      <c r="BD332" s="38"/>
    </row>
    <row r="333" customFormat="false" ht="15.75" hidden="true" customHeight="true" outlineLevel="0" collapsed="false">
      <c r="A333" s="405"/>
      <c r="B333" s="410" t="s">
        <v>441</v>
      </c>
      <c r="C333" s="410"/>
      <c r="D333" s="406" t="e">
        <f aca="false">IF(OR(D46="",VLOOKUP(D46,override,2)="FLAG"),"",VLOOKUP(D46,override,2))</f>
        <v>#N/A</v>
      </c>
      <c r="E333" s="406" t="e">
        <f aca="false">IF(OR(E46="",VLOOKUP(E46,override,2)="FLAG"),"",VLOOKUP(E46,override,2))</f>
        <v>#N/A</v>
      </c>
      <c r="F333" s="406" t="e">
        <f aca="false">IF(OR(F46="",VLOOKUP(F46,override,2)="FLAG"),"",VLOOKUP(F46,override,2))</f>
        <v>#N/A</v>
      </c>
      <c r="G333" s="406" t="e">
        <f aca="false">IF(OR(G46="",VLOOKUP(G46,override,2)="FLAG"),"",VLOOKUP(G46,override,2))</f>
        <v>#N/A</v>
      </c>
      <c r="H333" s="406" t="e">
        <f aca="false">IF(OR(H46="",VLOOKUP(H46,override,2)="FLAG"),"",VLOOKUP(H46,override,2))</f>
        <v>#N/A</v>
      </c>
      <c r="I333" s="406" t="e">
        <f aca="false">IF(OR(I46="",VLOOKUP(I46,override,2)="FLAG"),"",VLOOKUP(I46,override,2))</f>
        <v>#N/A</v>
      </c>
      <c r="J333" s="406" t="e">
        <f aca="false">IF(OR(J46="",VLOOKUP(J46,override,2)="FLAG"),"",VLOOKUP(J46,override,2))</f>
        <v>#N/A</v>
      </c>
      <c r="K333" s="406" t="e">
        <f aca="false">IF(OR(K46="",VLOOKUP(K46,override,2)="FLAG"),"",VLOOKUP(K46,override,2))</f>
        <v>#N/A</v>
      </c>
      <c r="L333" s="406" t="e">
        <f aca="false">IF(OR(L46="",VLOOKUP(L46,override,2)="FLAG"),"",VLOOKUP(L46,override,2))</f>
        <v>#N/A</v>
      </c>
      <c r="M333" s="406" t="e">
        <f aca="false">IF(OR(M46="",VLOOKUP(M46,override,2)="FLAG"),"",VLOOKUP(M46,override,2))</f>
        <v>#N/A</v>
      </c>
      <c r="N333" s="406" t="e">
        <f aca="false">IF(OR(N46="",VLOOKUP(N46,override,2)="FLAG"),"",VLOOKUP(N46,override,2))</f>
        <v>#N/A</v>
      </c>
      <c r="O333" s="406" t="e">
        <f aca="false">IF(OR(O46="",VLOOKUP(O46,override,2)="FLAG"),"",VLOOKUP(O46,override,2))</f>
        <v>#N/A</v>
      </c>
      <c r="P333" s="406" t="e">
        <f aca="false">IF(OR(P46="",VLOOKUP(P46,override,2)="FLAG"),"",VLOOKUP(P46,override,2))</f>
        <v>#N/A</v>
      </c>
      <c r="Q333" s="406" t="e">
        <f aca="false">IF(OR(Q46="",VLOOKUP(Q46,override,2)="FLAG"),"",VLOOKUP(Q46,override,2))</f>
        <v>#N/A</v>
      </c>
      <c r="R333" s="406" t="e">
        <f aca="false">IF(OR(R46="",VLOOKUP(R46,override,2)="FLAG"),"",VLOOKUP(R46,override,2))</f>
        <v>#N/A</v>
      </c>
      <c r="S333" s="406" t="e">
        <f aca="false">IF(OR(S46="",VLOOKUP(S46,override,2)="FLAG"),"",VLOOKUP(S46,override,2))</f>
        <v>#N/A</v>
      </c>
      <c r="T333" s="406" t="e">
        <f aca="false">IF(OR(T46="",VLOOKUP(T46,override,2)="FLAG"),"",VLOOKUP(T46,override,2))</f>
        <v>#N/A</v>
      </c>
      <c r="U333" s="406" t="e">
        <f aca="false">IF(OR(U46="",VLOOKUP(U46,override,2)="FLAG"),"",VLOOKUP(U46,override,2))</f>
        <v>#N/A</v>
      </c>
      <c r="V333" s="406" t="e">
        <f aca="false">IF(OR(V46="",VLOOKUP(V46,override,2)="FLAG"),"",VLOOKUP(V46,override,2))</f>
        <v>#N/A</v>
      </c>
      <c r="W333" s="406" t="e">
        <f aca="false">IF(OR(W46="",VLOOKUP(W46,override,2)="FLAG"),"",VLOOKUP(W46,override,2))</f>
        <v>#N/A</v>
      </c>
      <c r="X333" s="406" t="e">
        <f aca="false">IF(OR(X46="",VLOOKUP(X46,override,2)="FLAG"),"",VLOOKUP(X46,override,2))</f>
        <v>#N/A</v>
      </c>
      <c r="Y333" s="406" t="e">
        <f aca="false">IF(OR(Y46="",VLOOKUP(Y46,override,2)="FLAG"),"",VLOOKUP(Y46,override,2))</f>
        <v>#N/A</v>
      </c>
      <c r="Z333" s="406" t="e">
        <f aca="false">IF(OR(Z46="",VLOOKUP(Z46,override,2)="FLAG"),"",VLOOKUP(Z46,override,2))</f>
        <v>#N/A</v>
      </c>
      <c r="AA333" s="406" t="e">
        <f aca="false">IF(OR(AA46="",VLOOKUP(AA46,override,2)="FLAG"),"",VLOOKUP(AA46,override,2))</f>
        <v>#N/A</v>
      </c>
      <c r="AB333" s="406" t="e">
        <f aca="false">IF(OR(AB46="",VLOOKUP(AB46,override,2)="FLAG"),"",VLOOKUP(AB46,override,2))</f>
        <v>#N/A</v>
      </c>
      <c r="AC333" s="406" t="e">
        <f aca="false">IF(OR(AC46="",VLOOKUP(AC46,override,2)="FLAG"),"",VLOOKUP(AC46,override,2))</f>
        <v>#N/A</v>
      </c>
      <c r="AD333" s="406" t="e">
        <f aca="false">IF(OR(AD46="",VLOOKUP(AD46,override,2)="FLAG"),"",VLOOKUP(AD46,override,2))</f>
        <v>#N/A</v>
      </c>
      <c r="AE333" s="407" t="e">
        <f aca="false">IF(OR(AE46="",VLOOKUP(AE46,override,2)="FLAG"),"",VLOOKUP(AE46,override,2))</f>
        <v>#N/A</v>
      </c>
      <c r="AG333" s="35"/>
      <c r="AH333" s="35"/>
      <c r="AI333" s="35"/>
      <c r="AJ333" s="35"/>
      <c r="BC333" s="38"/>
      <c r="BD333" s="38"/>
    </row>
    <row r="334" customFormat="false" ht="15.75" hidden="true" customHeight="true" outlineLevel="0" collapsed="false">
      <c r="A334" s="411" t="n">
        <f aca="false">A329</f>
        <v>7</v>
      </c>
      <c r="B334" s="393" t="s">
        <v>443</v>
      </c>
      <c r="C334" s="394" t="e">
        <f aca="false">IF(B314=2,SUM(D334:AE334)/2,SUM(D334:AE334))</f>
        <v>#N/A</v>
      </c>
      <c r="D334" s="395" t="e">
        <f aca="false">IF(D333="",D329+D330-D331-D332,IF(D329+D330&gt;D333,D329+D330-D333,0))</f>
        <v>#N/A</v>
      </c>
      <c r="E334" s="395" t="e">
        <f aca="false">IF(E333="",E329+E330-E331-E332,IF(E329+E330&gt;E333,E329+E330-E333,0))</f>
        <v>#N/A</v>
      </c>
      <c r="F334" s="395" t="e">
        <f aca="false">IF(F333="",F329+F330-F331-F332,IF(F329+F330&gt;F333,F329+F330-F333,0))</f>
        <v>#N/A</v>
      </c>
      <c r="G334" s="395" t="e">
        <f aca="false">IF(G333="",G329+G330-G331-G332,IF(G329+G330&gt;G333,G329+G330-G333,0))</f>
        <v>#N/A</v>
      </c>
      <c r="H334" s="395" t="e">
        <f aca="false">IF(H333="",H329+H330-H331-H332,IF(H329+H330&gt;H333,H329+H330-H333,0))</f>
        <v>#N/A</v>
      </c>
      <c r="I334" s="395" t="e">
        <f aca="false">IF(I333="",I329+I330-I331-I332,IF(I329+I330&gt;I333,I329+I330-I333,0))</f>
        <v>#N/A</v>
      </c>
      <c r="J334" s="395" t="e">
        <f aca="false">IF(J333="",J329+J330-J331-J332,IF(J329+J330&gt;J333,J329+J330-J333,0))</f>
        <v>#N/A</v>
      </c>
      <c r="K334" s="395" t="e">
        <f aca="false">IF(K333="",K329+K330-K331-K332,IF(K329+K330&gt;K333,K329+K330-K333,0))</f>
        <v>#N/A</v>
      </c>
      <c r="L334" s="395" t="e">
        <f aca="false">IF(L333="",L329+L330-L331-L332,IF(L329+L330&gt;L333,L329+L330-L333,0))</f>
        <v>#N/A</v>
      </c>
      <c r="M334" s="395" t="e">
        <f aca="false">IF(M333="",M329+M330-M331-M332,IF(M329+M330&gt;M333,M329+M330-M333,0))</f>
        <v>#N/A</v>
      </c>
      <c r="N334" s="395" t="e">
        <f aca="false">IF(N333="",N329+N330-N331-N332,IF(N329+N330&gt;N333,N329+N330-N333,0))</f>
        <v>#N/A</v>
      </c>
      <c r="O334" s="395" t="e">
        <f aca="false">IF(O333="",O329+O330-O331-O332,IF(O329+O330&gt;O333,O329+O330-O333,0))</f>
        <v>#N/A</v>
      </c>
      <c r="P334" s="395" t="e">
        <f aca="false">IF(P333="",P329+P330-P331-P332,IF(P329+P330&gt;P333,P329+P330-P333,0))</f>
        <v>#N/A</v>
      </c>
      <c r="Q334" s="395" t="e">
        <f aca="false">IF(Q333="",Q329+Q330-Q331-Q332,IF(Q329+Q330&gt;Q333,Q329+Q330-Q333,0))</f>
        <v>#N/A</v>
      </c>
      <c r="R334" s="395" t="e">
        <f aca="false">IF(R333="",R329+R330-R331-R332,IF(R329+R330&gt;R333,R329+R330-R333,0))</f>
        <v>#N/A</v>
      </c>
      <c r="S334" s="395" t="e">
        <f aca="false">IF(S333="",S329+S330-S331-S332,IF(S329+S330&gt;S333,S329+S330-S333,0))</f>
        <v>#N/A</v>
      </c>
      <c r="T334" s="395" t="e">
        <f aca="false">IF(T333="",T329+T330-T331-T332,IF(T329+T330&gt;T333,T329+T330-T333,0))</f>
        <v>#N/A</v>
      </c>
      <c r="U334" s="395" t="e">
        <f aca="false">IF(U333="",U329+U330-U331-U332,IF(U329+U330&gt;U333,U329+U330-U333,0))</f>
        <v>#N/A</v>
      </c>
      <c r="V334" s="395" t="e">
        <f aca="false">IF(V333="",V329+V330-V331-V332,IF(V329+V330&gt;V333,V329+V330-V333,0))</f>
        <v>#N/A</v>
      </c>
      <c r="W334" s="395" t="e">
        <f aca="false">IF(W333="",W329+W330-W331-W332,IF(W329+W330&gt;W333,W329+W330-W333,0))</f>
        <v>#N/A</v>
      </c>
      <c r="X334" s="395" t="e">
        <f aca="false">IF(X333="",X329+X330-X331-X332,IF(X329+X330&gt;X333,X329+X330-X333,0))</f>
        <v>#N/A</v>
      </c>
      <c r="Y334" s="395" t="e">
        <f aca="false">IF(Y333="",Y329+Y330-Y331-Y332,IF(Y329+Y330&gt;Y333,Y329+Y330-Y333,0))</f>
        <v>#N/A</v>
      </c>
      <c r="Z334" s="395" t="e">
        <f aca="false">IF(Z333="",Z329+Z330-Z331-Z332,IF(Z329+Z330&gt;Z333,Z329+Z330-Z333,0))</f>
        <v>#N/A</v>
      </c>
      <c r="AA334" s="395" t="e">
        <f aca="false">IF(AA333="",AA329+AA330-AA331-AA332,IF(AA329+AA330&gt;AA333,AA329+AA330-AA333,0))</f>
        <v>#N/A</v>
      </c>
      <c r="AB334" s="395" t="e">
        <f aca="false">IF(AB333="",AB329+AB330-AB331-AB332,IF(AB329+AB330&gt;AB333,AB329+AB330-AB333,0))</f>
        <v>#N/A</v>
      </c>
      <c r="AC334" s="395" t="e">
        <f aca="false">IF(AC333="",AC329+AC330-AC331-AC332,IF(AC329+AC330&gt;AC333,AC329+AC330-AC333,0))</f>
        <v>#N/A</v>
      </c>
      <c r="AD334" s="395" t="e">
        <f aca="false">IF(AD333="",AD329+AD330-AD331-AD332,IF(AD329+AD330&gt;AD333,AD329+AD330-AD333,0))</f>
        <v>#N/A</v>
      </c>
      <c r="AE334" s="396" t="e">
        <f aca="false">IF(AE333="",AE329+AE330-AE331-AE332,IF(AE329+AE330&gt;AE333,AE329+AE330-AE333,0))</f>
        <v>#N/A</v>
      </c>
      <c r="AF334" s="412" t="e">
        <f aca="false">C334</f>
        <v>#N/A</v>
      </c>
      <c r="AG334" s="35"/>
      <c r="AH334" s="35"/>
      <c r="AI334" s="35"/>
      <c r="AJ334" s="35"/>
      <c r="BC334" s="38"/>
      <c r="BD334" s="38"/>
    </row>
    <row r="335" customFormat="false" ht="15.75" hidden="true" customHeight="true" outlineLevel="0" collapsed="false">
      <c r="A335" s="397" t="s">
        <v>445</v>
      </c>
      <c r="B335" s="413"/>
      <c r="C335" s="414"/>
      <c r="D335" s="400" t="e">
        <f aca="false">IF(VLOOKUP(D46,override,3)="","",VLOOKUP(D46,override,3))</f>
        <v>#N/A</v>
      </c>
      <c r="E335" s="400" t="e">
        <f aca="false">IF(VLOOKUP(E46,override,3)="","",VLOOKUP(E46,override,3))</f>
        <v>#N/A</v>
      </c>
      <c r="F335" s="400" t="e">
        <f aca="false">IF(VLOOKUP(F46,override,3)="","",VLOOKUP(F46,override,3))</f>
        <v>#N/A</v>
      </c>
      <c r="G335" s="400" t="e">
        <f aca="false">IF(VLOOKUP(G46,override,3)="","",VLOOKUP(G46,override,3))</f>
        <v>#N/A</v>
      </c>
      <c r="H335" s="400" t="e">
        <f aca="false">IF(VLOOKUP(H46,override,3)="","",VLOOKUP(H46,override,3))</f>
        <v>#N/A</v>
      </c>
      <c r="I335" s="400" t="e">
        <f aca="false">IF(VLOOKUP(I46,override,3)="","",VLOOKUP(I46,override,3))</f>
        <v>#N/A</v>
      </c>
      <c r="J335" s="400" t="e">
        <f aca="false">IF(VLOOKUP(J46,override,3)="","",VLOOKUP(J46,override,3))</f>
        <v>#N/A</v>
      </c>
      <c r="K335" s="400" t="e">
        <f aca="false">IF(VLOOKUP(K46,override,3)="","",VLOOKUP(K46,override,3))</f>
        <v>#N/A</v>
      </c>
      <c r="L335" s="400" t="e">
        <f aca="false">IF(VLOOKUP(L46,override,3)="","",VLOOKUP(L46,override,3))</f>
        <v>#N/A</v>
      </c>
      <c r="M335" s="400" t="e">
        <f aca="false">IF(VLOOKUP(M46,override,3)="","",VLOOKUP(M46,override,3))</f>
        <v>#N/A</v>
      </c>
      <c r="N335" s="400" t="e">
        <f aca="false">IF(VLOOKUP(N46,override,3)="","",VLOOKUP(N46,override,3))</f>
        <v>#N/A</v>
      </c>
      <c r="O335" s="400" t="e">
        <f aca="false">IF(VLOOKUP(O46,override,3)="","",VLOOKUP(O46,override,3))</f>
        <v>#N/A</v>
      </c>
      <c r="P335" s="400" t="e">
        <f aca="false">IF(VLOOKUP(P46,override,3)="","",VLOOKUP(P46,override,3))</f>
        <v>#N/A</v>
      </c>
      <c r="Q335" s="400" t="e">
        <f aca="false">IF(VLOOKUP(Q46,override,3)="","",VLOOKUP(Q46,override,3))</f>
        <v>#N/A</v>
      </c>
      <c r="R335" s="400" t="e">
        <f aca="false">IF(VLOOKUP(R46,override,3)="","",VLOOKUP(R46,override,3))</f>
        <v>#N/A</v>
      </c>
      <c r="S335" s="400" t="e">
        <f aca="false">IF(VLOOKUP(S46,override,3)="","",VLOOKUP(S46,override,3))</f>
        <v>#N/A</v>
      </c>
      <c r="T335" s="400" t="e">
        <f aca="false">IF(VLOOKUP(T46,override,3)="","",VLOOKUP(T46,override,3))</f>
        <v>#N/A</v>
      </c>
      <c r="U335" s="400" t="e">
        <f aca="false">IF(VLOOKUP(U46,override,3)="","",VLOOKUP(U46,override,3))</f>
        <v>#N/A</v>
      </c>
      <c r="V335" s="400" t="e">
        <f aca="false">IF(VLOOKUP(V46,override,3)="","",VLOOKUP(V46,override,3))</f>
        <v>#N/A</v>
      </c>
      <c r="W335" s="400" t="e">
        <f aca="false">IF(VLOOKUP(W46,override,3)="","",VLOOKUP(W46,override,3))</f>
        <v>#N/A</v>
      </c>
      <c r="X335" s="400" t="e">
        <f aca="false">IF(VLOOKUP(X46,override,3)="","",VLOOKUP(X46,override,3))</f>
        <v>#N/A</v>
      </c>
      <c r="Y335" s="400" t="e">
        <f aca="false">IF(VLOOKUP(Y46,override,3)="","",VLOOKUP(Y46,override,3))</f>
        <v>#N/A</v>
      </c>
      <c r="Z335" s="400" t="e">
        <f aca="false">IF(VLOOKUP(Z46,override,3)="","",VLOOKUP(Z46,override,3))</f>
        <v>#N/A</v>
      </c>
      <c r="AA335" s="400" t="e">
        <f aca="false">IF(VLOOKUP(AA46,override,3)="","",VLOOKUP(AA46,override,3))</f>
        <v>#N/A</v>
      </c>
      <c r="AB335" s="400" t="e">
        <f aca="false">IF(VLOOKUP(AB46,override,3)="","",VLOOKUP(AB46,override,3))</f>
        <v>#N/A</v>
      </c>
      <c r="AC335" s="400" t="e">
        <f aca="false">IF(VLOOKUP(AC46,override,3)="","",VLOOKUP(AC46,override,3))</f>
        <v>#N/A</v>
      </c>
      <c r="AD335" s="400" t="e">
        <f aca="false">IF(VLOOKUP(AD46,override,3)="","",VLOOKUP(AD46,override,3))</f>
        <v>#N/A</v>
      </c>
      <c r="AE335" s="401" t="e">
        <f aca="false">IF(VLOOKUP(AE46,override,3)="","",VLOOKUP(AE46,override,3))</f>
        <v>#N/A</v>
      </c>
      <c r="AG335" s="35"/>
      <c r="AJ335" s="35"/>
      <c r="BC335" s="38"/>
      <c r="BD335" s="38"/>
    </row>
    <row r="336" customFormat="false" ht="15.75" hidden="true" customHeight="true" outlineLevel="0" collapsed="false">
      <c r="A336" s="397" t="s">
        <v>43</v>
      </c>
      <c r="B336" s="398"/>
      <c r="C336" s="398" t="e">
        <f aca="false">IF(B314=2,SUM(D336:AE336)/2,SUM(D336:AE336))</f>
        <v>#N/A</v>
      </c>
      <c r="D336" s="400" t="e">
        <f aca="false">IF(D335="L",D334,IF(D333="",IF(D335="L1",D329-D331,IF(D335="L2",D330-D332,"")),IF(D329&gt;D330,IF(D335="L1",D329-D333,IF(D335="L2",D330,"")),IF(D335="L1",D329,IF(D335="L2",D330-D333,"")))))</f>
        <v>#N/A</v>
      </c>
      <c r="E336" s="400" t="e">
        <f aca="false">IF(E335="L",E334,IF(E333="",IF(E335="L1",E329-E331,IF(E335="L2",E330-E332,"")),IF(E329&gt;E330,IF(E335="L1",E329-E333,IF(E335="L2",E330,"")),IF(E335="L1",E329,IF(E335="L2",E330-E333,"")))))</f>
        <v>#N/A</v>
      </c>
      <c r="F336" s="400" t="e">
        <f aca="false">IF(F335="L",F334,IF(F333="",IF(F335="L1",F329-F331,IF(F335="L2",F330-F332,"")),IF(F329&gt;F330,IF(F335="L1",F329-F333,IF(F335="L2",F330,"")),IF(F335="L1",F329,IF(F335="L2",F330-F333,"")))))</f>
        <v>#N/A</v>
      </c>
      <c r="G336" s="400" t="e">
        <f aca="false">IF(G335="L",G334,IF(G333="",IF(G335="L1",G329-G331,IF(G335="L2",G330-G332,"")),IF(G329&gt;G330,IF(G335="L1",G329-G333,IF(G335="L2",G330,"")),IF(G335="L1",G329,IF(G335="L2",G330-G333,"")))))</f>
        <v>#N/A</v>
      </c>
      <c r="H336" s="400" t="e">
        <f aca="false">IF(H335="L",H334,IF(H333="",IF(H335="L1",H329-H331,IF(H335="L2",H330-H332,"")),IF(H329&gt;H330,IF(H335="L1",H329-H333,IF(H335="L2",H330,"")),IF(H335="L1",H329,IF(H335="L2",H330-H333,"")))))</f>
        <v>#N/A</v>
      </c>
      <c r="I336" s="400" t="e">
        <f aca="false">IF(I335="L",I334,IF(I333="",IF(I335="L1",I329-I331,IF(I335="L2",I330-I332,"")),IF(I329&gt;I330,IF(I335="L1",I329-I333,IF(I335="L2",I330,"")),IF(I335="L1",I329,IF(I335="L2",I330-I333,"")))))</f>
        <v>#N/A</v>
      </c>
      <c r="J336" s="400" t="e">
        <f aca="false">IF(J335="L",J334,IF(J333="",IF(J335="L1",J329-J331,IF(J335="L2",J330-J332,"")),IF(J329&gt;J330,IF(J335="L1",J329-J333,IF(J335="L2",J330,"")),IF(J335="L1",J329,IF(J335="L2",J330-J333,"")))))</f>
        <v>#N/A</v>
      </c>
      <c r="K336" s="400" t="e">
        <f aca="false">IF(K335="L",K334,IF(K333="",IF(K335="L1",K329-K331,IF(K335="L2",K330-K332,"")),IF(K329&gt;K330,IF(K335="L1",K329-K333,IF(K335="L2",K330,"")),IF(K335="L1",K329,IF(K335="L2",K330-K333,"")))))</f>
        <v>#N/A</v>
      </c>
      <c r="L336" s="400" t="e">
        <f aca="false">IF(L335="L",L334,IF(L333="",IF(L335="L1",L329-L331,IF(L335="L2",L330-L332,"")),IF(L329&gt;L330,IF(L335="L1",L329-L333,IF(L335="L2",L330,"")),IF(L335="L1",L329,IF(L335="L2",L330-L333,"")))))</f>
        <v>#N/A</v>
      </c>
      <c r="M336" s="400" t="e">
        <f aca="false">IF(M335="L",M334,IF(M333="",IF(M335="L1",M329-M331,IF(M335="L2",M330-M332,"")),IF(M329&gt;M330,IF(M335="L1",M329-M333,IF(M335="L2",M330,"")),IF(M335="L1",M329,IF(M335="L2",M330-M333,"")))))</f>
        <v>#N/A</v>
      </c>
      <c r="N336" s="400" t="e">
        <f aca="false">IF(N335="L",N334,IF(N333="",IF(N335="L1",N329-N331,IF(N335="L2",N330-N332,"")),IF(N329&gt;N330,IF(N335="L1",N329-N333,IF(N335="L2",N330,"")),IF(N335="L1",N329,IF(N335="L2",N330-N333,"")))))</f>
        <v>#N/A</v>
      </c>
      <c r="O336" s="400" t="e">
        <f aca="false">IF(O335="L",O334,IF(O333="",IF(O335="L1",O329-O331,IF(O335="L2",O330-O332,"")),IF(O329&gt;O330,IF(O335="L1",O329-O333,IF(O335="L2",O330,"")),IF(O335="L1",O329,IF(O335="L2",O330-O333,"")))))</f>
        <v>#N/A</v>
      </c>
      <c r="P336" s="400" t="e">
        <f aca="false">IF(P335="L",P334,IF(P333="",IF(P335="L1",P329-P331,IF(P335="L2",P330-P332,"")),IF(P329&gt;P330,IF(P335="L1",P329-P333,IF(P335="L2",P330,"")),IF(P335="L1",P329,IF(P335="L2",P330-P333,"")))))</f>
        <v>#N/A</v>
      </c>
      <c r="Q336" s="400" t="e">
        <f aca="false">IF(Q335="L",Q334,IF(Q333="",IF(Q335="L1",Q329-Q331,IF(Q335="L2",Q330-Q332,"")),IF(Q329&gt;Q330,IF(Q335="L1",Q329-Q333,IF(Q335="L2",Q330,"")),IF(Q335="L1",Q329,IF(Q335="L2",Q330-Q333,"")))))</f>
        <v>#N/A</v>
      </c>
      <c r="R336" s="400" t="e">
        <f aca="false">IF(R335="L",R334,IF(R333="",IF(R335="L1",R329-R331,IF(R335="L2",R330-R332,"")),IF(R329&gt;R330,IF(R335="L1",R329-R333,IF(R335="L2",R330,"")),IF(R335="L1",R329,IF(R335="L2",R330-R333,"")))))</f>
        <v>#N/A</v>
      </c>
      <c r="S336" s="400" t="e">
        <f aca="false">IF(S335="L",S334,IF(S333="",IF(S335="L1",S329-S331,IF(S335="L2",S330-S332,"")),IF(S329&gt;S330,IF(S335="L1",S329-S333,IF(S335="L2",S330,"")),IF(S335="L1",S329,IF(S335="L2",S330-S333,"")))))</f>
        <v>#N/A</v>
      </c>
      <c r="T336" s="400" t="e">
        <f aca="false">IF(T335="L",T334,IF(T333="",IF(T335="L1",T329-T331,IF(T335="L2",T330-T332,"")),IF(T329&gt;T330,IF(T335="L1",T329-T333,IF(T335="L2",T330,"")),IF(T335="L1",T329,IF(T335="L2",T330-T333,"")))))</f>
        <v>#N/A</v>
      </c>
      <c r="U336" s="400" t="e">
        <f aca="false">IF(U335="L",U334,IF(U333="",IF(U335="L1",U329-U331,IF(U335="L2",U330-U332,"")),IF(U329&gt;U330,IF(U335="L1",U329-U333,IF(U335="L2",U330,"")),IF(U335="L1",U329,IF(U335="L2",U330-U333,"")))))</f>
        <v>#N/A</v>
      </c>
      <c r="V336" s="400" t="e">
        <f aca="false">IF(V335="L",V334,IF(V333="",IF(V335="L1",V329-V331,IF(V335="L2",V330-V332,"")),IF(V329&gt;V330,IF(V335="L1",V329-V333,IF(V335="L2",V330,"")),IF(V335="L1",V329,IF(V335="L2",V330-V333,"")))))</f>
        <v>#N/A</v>
      </c>
      <c r="W336" s="400" t="e">
        <f aca="false">IF(W335="L",W334,IF(W333="",IF(W335="L1",W329-W331,IF(W335="L2",W330-W332,"")),IF(W329&gt;W330,IF(W335="L1",W329-W333,IF(W335="L2",W330,"")),IF(W335="L1",W329,IF(W335="L2",W330-W333,"")))))</f>
        <v>#N/A</v>
      </c>
      <c r="X336" s="400" t="e">
        <f aca="false">IF(X335="L",X334,IF(X333="",IF(X335="L1",X329-X331,IF(X335="L2",X330-X332,"")),IF(X329&gt;X330,IF(X335="L1",X329-X333,IF(X335="L2",X330,"")),IF(X335="L1",X329,IF(X335="L2",X330-X333,"")))))</f>
        <v>#N/A</v>
      </c>
      <c r="Y336" s="400" t="e">
        <f aca="false">IF(Y335="L",Y334,IF(Y333="",IF(Y335="L1",Y329-Y331,IF(Y335="L2",Y330-Y332,"")),IF(Y329&gt;Y330,IF(Y335="L1",Y329-Y333,IF(Y335="L2",Y330,"")),IF(Y335="L1",Y329,IF(Y335="L2",Y330-Y333,"")))))</f>
        <v>#N/A</v>
      </c>
      <c r="Z336" s="400" t="e">
        <f aca="false">IF(Z335="L",Z334,IF(Z333="",IF(Z335="L1",Z329-Z331,IF(Z335="L2",Z330-Z332,"")),IF(Z329&gt;Z330,IF(Z335="L1",Z329-Z333,IF(Z335="L2",Z330,"")),IF(Z335="L1",Z329,IF(Z335="L2",Z330-Z333,"")))))</f>
        <v>#N/A</v>
      </c>
      <c r="AA336" s="400" t="e">
        <f aca="false">IF(AA335="L",AA334,IF(AA333="",IF(AA335="L1",AA329-AA331,IF(AA335="L2",AA330-AA332,"")),IF(AA329&gt;AA330,IF(AA335="L1",AA329-AA333,IF(AA335="L2",AA330,"")),IF(AA335="L1",AA329,IF(AA335="L2",AA330-AA333,"")))))</f>
        <v>#N/A</v>
      </c>
      <c r="AB336" s="400" t="e">
        <f aca="false">IF(AB335="L",AB334,IF(AB333="",IF(AB335="L1",AB329-AB331,IF(AB335="L2",AB330-AB332,"")),IF(AB329&gt;AB330,IF(AB335="L1",AB329-AB333,IF(AB335="L2",AB330,"")),IF(AB335="L1",AB329,IF(AB335="L2",AB330-AB333,"")))))</f>
        <v>#N/A</v>
      </c>
      <c r="AC336" s="400" t="e">
        <f aca="false">IF(AC335="L",AC334,IF(AC333="",IF(AC335="L1",AC329-AC331,IF(AC335="L2",AC330-AC332,"")),IF(AC329&gt;AC330,IF(AC335="L1",AC329-AC333,IF(AC335="L2",AC330,"")),IF(AC335="L1",AC329,IF(AC335="L2",AC330-AC333,"")))))</f>
        <v>#N/A</v>
      </c>
      <c r="AD336" s="400" t="e">
        <f aca="false">IF(AD335="L",AD334,IF(AD333="",IF(AD335="L1",AD329-AD331,IF(AD335="L2",AD330-AD332,"")),IF(AD329&gt;AD330,IF(AD335="L1",AD329-AD333,IF(AD335="L2",AD330,"")),IF(AD335="L1",AD329,IF(AD335="L2",AD330-AD333,"")))))</f>
        <v>#N/A</v>
      </c>
      <c r="AE336" s="401" t="e">
        <f aca="false">IF(AE335="L",AE334,IF(AE333="",IF(AE335="L1",AE329-AE331,IF(AE335="L2",AE330-AE332,"")),IF(AE329&gt;AE330,IF(AE335="L1",AE329-AE333,IF(AE335="L2",AE330,"")),IF(AE335="L1",AE329,IF(AE335="L2",AE330-AE333,"")))))</f>
        <v>#N/A</v>
      </c>
      <c r="AG336" s="415" t="e">
        <f aca="false">C336</f>
        <v>#N/A</v>
      </c>
      <c r="BC336" s="38"/>
      <c r="BD336" s="38"/>
    </row>
    <row r="337" customFormat="false" ht="15.75" hidden="true" customHeight="true" outlineLevel="0" collapsed="false">
      <c r="A337" s="402" t="n">
        <f aca="false">A329+1</f>
        <v>8</v>
      </c>
      <c r="B337" s="394" t="s">
        <v>425</v>
      </c>
      <c r="C337" s="394"/>
      <c r="D337" s="403" t="n">
        <f aca="false">IF(D48&lt;D47,1+D48-D47,IF(D48&gt;D47,D48-D47,0))</f>
        <v>0</v>
      </c>
      <c r="E337" s="403" t="n">
        <f aca="false">IF(E48&lt;E47,1+E48-E47,IF(E48&gt;E47,E48-E47,0))</f>
        <v>0</v>
      </c>
      <c r="F337" s="403" t="n">
        <f aca="false">IF(F48&lt;F47,1+F48-F47,IF(F48&gt;F47,F48-F47,0))</f>
        <v>0</v>
      </c>
      <c r="G337" s="403" t="n">
        <f aca="false">IF(G48&lt;G47,1+G48-G47,IF(G48&gt;G47,G48-G47,0))</f>
        <v>0</v>
      </c>
      <c r="H337" s="403" t="n">
        <f aca="false">IF(H48&lt;H47,1+H48-H47,IF(H48&gt;H47,H48-H47,0))</f>
        <v>0</v>
      </c>
      <c r="I337" s="403" t="n">
        <f aca="false">IF(I48&lt;I47,1+I48-I47,IF(I48&gt;I47,I48-I47,0))</f>
        <v>0</v>
      </c>
      <c r="J337" s="403" t="n">
        <f aca="false">IF(J48&lt;J47,1+J48-J47,IF(J48&gt;J47,J48-J47,0))</f>
        <v>0</v>
      </c>
      <c r="K337" s="403" t="n">
        <f aca="false">IF(K48&lt;K47,1+K48-K47,IF(K48&gt;K47,K48-K47,0))</f>
        <v>0</v>
      </c>
      <c r="L337" s="403" t="n">
        <f aca="false">IF(L48&lt;L47,1+L48-L47,IF(L48&gt;L47,L48-L47,0))</f>
        <v>0</v>
      </c>
      <c r="M337" s="403" t="n">
        <f aca="false">IF(M48&lt;M47,1+M48-M47,IF(M48&gt;M47,M48-M47,0))</f>
        <v>0</v>
      </c>
      <c r="N337" s="403" t="n">
        <f aca="false">IF(N48&lt;N47,1+N48-N47,IF(N48&gt;N47,N48-N47,0))</f>
        <v>0</v>
      </c>
      <c r="O337" s="403" t="n">
        <f aca="false">IF(O48&lt;O47,1+O48-O47,IF(O48&gt;O47,O48-O47,0))</f>
        <v>0</v>
      </c>
      <c r="P337" s="403" t="n">
        <f aca="false">IF(P48&lt;P47,1+P48-P47,IF(P48&gt;P47,P48-P47,0))</f>
        <v>0</v>
      </c>
      <c r="Q337" s="403" t="n">
        <f aca="false">IF(Q48&lt;Q47,1+Q48-Q47,IF(Q48&gt;Q47,Q48-Q47,0))</f>
        <v>0</v>
      </c>
      <c r="R337" s="403" t="n">
        <f aca="false">IF(R48&lt;R47,1+R48-R47,IF(R48&gt;R47,R48-R47,0))</f>
        <v>0</v>
      </c>
      <c r="S337" s="403" t="n">
        <f aca="false">IF(S48&lt;S47,1+S48-S47,IF(S48&gt;S47,S48-S47,0))</f>
        <v>0</v>
      </c>
      <c r="T337" s="403" t="n">
        <f aca="false">IF(T48&lt;T47,1+T48-T47,IF(T48&gt;T47,T48-T47,0))</f>
        <v>0</v>
      </c>
      <c r="U337" s="403" t="n">
        <f aca="false">IF(U48&lt;U47,1+U48-U47,IF(U48&gt;U47,U48-U47,0))</f>
        <v>0</v>
      </c>
      <c r="V337" s="403" t="n">
        <f aca="false">IF(V48&lt;V47,1+V48-V47,IF(V48&gt;V47,V48-V47,0))</f>
        <v>0</v>
      </c>
      <c r="W337" s="403" t="n">
        <f aca="false">IF(W48&lt;W47,1+W48-W47,IF(W48&gt;W47,W48-W47,0))</f>
        <v>0</v>
      </c>
      <c r="X337" s="403" t="n">
        <f aca="false">IF(X48&lt;X47,1+X48-X47,IF(X48&gt;X47,X48-X47,0))</f>
        <v>0</v>
      </c>
      <c r="Y337" s="403" t="n">
        <f aca="false">IF(Y48&lt;Y47,1+Y48-Y47,IF(Y48&gt;Y47,Y48-Y47,0))</f>
        <v>0</v>
      </c>
      <c r="Z337" s="403" t="n">
        <f aca="false">IF(Z48&lt;Z47,1+Z48-Z47,IF(Z48&gt;Z47,Z48-Z47,0))</f>
        <v>0</v>
      </c>
      <c r="AA337" s="403" t="n">
        <f aca="false">IF(AA48&lt;AA47,1+AA48-AA47,IF(AA48&gt;AA47,AA48-AA47,0))</f>
        <v>0</v>
      </c>
      <c r="AB337" s="403" t="n">
        <f aca="false">IF(AB48&lt;AB47,1+AB48-AB47,IF(AB48&gt;AB47,AB48-AB47,0))</f>
        <v>0</v>
      </c>
      <c r="AC337" s="403" t="n">
        <f aca="false">IF(AC48&lt;AC47,1+AC48-AC47,IF(AC48&gt;AC47,AC48-AC47,0))</f>
        <v>0</v>
      </c>
      <c r="AD337" s="403" t="n">
        <f aca="false">IF(AD48&lt;AD47,1+AD48-AD47,IF(AD48&gt;AD47,AD48-AD47,0))</f>
        <v>0</v>
      </c>
      <c r="AE337" s="404" t="n">
        <f aca="false">IF(AE48&lt;AE47,1+AE48-AE47,IF(AE48&gt;AE47,AE48-AE47,0))</f>
        <v>0</v>
      </c>
      <c r="AG337" s="35"/>
      <c r="BC337" s="38"/>
      <c r="BD337" s="38"/>
    </row>
    <row r="338" customFormat="false" ht="15.75" hidden="true" customHeight="true" outlineLevel="0" collapsed="false">
      <c r="A338" s="405"/>
      <c r="B338" s="394" t="s">
        <v>427</v>
      </c>
      <c r="C338" s="394"/>
      <c r="D338" s="406" t="n">
        <f aca="false">IF(D50&lt;D49,1+D50-D49,IF(D50&gt;D49,D50-D49,0))</f>
        <v>0</v>
      </c>
      <c r="E338" s="406" t="n">
        <f aca="false">IF(E50&lt;E49,1+E50-E49,IF(E50&gt;E49,E50-E49,0))</f>
        <v>0</v>
      </c>
      <c r="F338" s="406" t="n">
        <f aca="false">IF(F50&lt;F49,1+F50-F49,IF(F50&gt;F49,F50-F49,0))</f>
        <v>0</v>
      </c>
      <c r="G338" s="406" t="n">
        <f aca="false">IF(G50&lt;G49,1+G50-G49,IF(G50&gt;G49,G50-G49,0))</f>
        <v>0</v>
      </c>
      <c r="H338" s="406" t="n">
        <f aca="false">IF(H50&lt;H49,1+H50-H49,IF(H50&gt;H49,H50-H49,0))</f>
        <v>0</v>
      </c>
      <c r="I338" s="406" t="n">
        <f aca="false">IF(I50&lt;I49,1+I50-I49,IF(I50&gt;I49,I50-I49,0))</f>
        <v>0</v>
      </c>
      <c r="J338" s="406" t="n">
        <f aca="false">IF(J50&lt;J49,1+J50-J49,IF(J50&gt;J49,J50-J49,0))</f>
        <v>0</v>
      </c>
      <c r="K338" s="406" t="n">
        <f aca="false">IF(K50&lt;K49,1+K50-K49,IF(K50&gt;K49,K50-K49,0))</f>
        <v>0</v>
      </c>
      <c r="L338" s="406" t="n">
        <f aca="false">IF(L50&lt;L49,1+L50-L49,IF(L50&gt;L49,L50-L49,0))</f>
        <v>0</v>
      </c>
      <c r="M338" s="406" t="n">
        <f aca="false">IF(M50&lt;M49,1+M50-M49,IF(M50&gt;M49,M50-M49,0))</f>
        <v>0</v>
      </c>
      <c r="N338" s="406" t="n">
        <f aca="false">IF(N50&lt;N49,1+N50-N49,IF(N50&gt;N49,N50-N49,0))</f>
        <v>0</v>
      </c>
      <c r="O338" s="406" t="n">
        <f aca="false">IF(O50&lt;O49,1+O50-O49,IF(O50&gt;O49,O50-O49,0))</f>
        <v>0</v>
      </c>
      <c r="P338" s="406" t="n">
        <f aca="false">IF(P50&lt;P49,1+P50-P49,IF(P50&gt;P49,P50-P49,0))</f>
        <v>0</v>
      </c>
      <c r="Q338" s="406" t="n">
        <f aca="false">IF(Q50&lt;Q49,1+Q50-Q49,IF(Q50&gt;Q49,Q50-Q49,0))</f>
        <v>0</v>
      </c>
      <c r="R338" s="406" t="n">
        <f aca="false">IF(R50&lt;R49,1+R50-R49,IF(R50&gt;R49,R50-R49,0))</f>
        <v>0</v>
      </c>
      <c r="S338" s="406" t="n">
        <f aca="false">IF(S50&lt;S49,1+S50-S49,IF(S50&gt;S49,S50-S49,0))</f>
        <v>0</v>
      </c>
      <c r="T338" s="406" t="n">
        <f aca="false">IF(T50&lt;T49,1+T50-T49,IF(T50&gt;T49,T50-T49,0))</f>
        <v>0</v>
      </c>
      <c r="U338" s="406" t="n">
        <f aca="false">IF(U50&lt;U49,1+U50-U49,IF(U50&gt;U49,U50-U49,0))</f>
        <v>0</v>
      </c>
      <c r="V338" s="406" t="n">
        <f aca="false">IF(V50&lt;V49,1+V50-V49,IF(V50&gt;V49,V50-V49,0))</f>
        <v>0</v>
      </c>
      <c r="W338" s="406" t="n">
        <f aca="false">IF(W50&lt;W49,1+W50-W49,IF(W50&gt;W49,W50-W49,0))</f>
        <v>0</v>
      </c>
      <c r="X338" s="406" t="n">
        <f aca="false">IF(X50&lt;X49,1+X50-X49,IF(X50&gt;X49,X50-X49,0))</f>
        <v>0</v>
      </c>
      <c r="Y338" s="406" t="n">
        <f aca="false">IF(Y50&lt;Y49,1+Y50-Y49,IF(Y50&gt;Y49,Y50-Y49,0))</f>
        <v>0</v>
      </c>
      <c r="Z338" s="406" t="n">
        <f aca="false">IF(Z50&lt;Z49,1+Z50-Z49,IF(Z50&gt;Z49,Z50-Z49,0))</f>
        <v>0</v>
      </c>
      <c r="AA338" s="406" t="n">
        <f aca="false">IF(AA50&lt;AA49,1+AA50-AA49,IF(AA50&gt;AA49,AA50-AA49,0))</f>
        <v>0</v>
      </c>
      <c r="AB338" s="406" t="n">
        <f aca="false">IF(AB50&lt;AB49,1+AB50-AB49,IF(AB50&gt;AB49,AB50-AB49,0))</f>
        <v>0</v>
      </c>
      <c r="AC338" s="406" t="n">
        <f aca="false">IF(AC50&lt;AC49,1+AC50-AC49,IF(AC50&gt;AC49,AC50-AC49,0))</f>
        <v>0</v>
      </c>
      <c r="AD338" s="406" t="n">
        <f aca="false">IF(AD50&lt;AD49,1+AD50-AD49,IF(AD50&gt;AD49,AD50-AD49,0))</f>
        <v>0</v>
      </c>
      <c r="AE338" s="407" t="n">
        <f aca="false">IF(AE50&lt;AE49,1+AE50-AE49,IF(AE50&gt;AE49,AE50-AE49,0))</f>
        <v>0</v>
      </c>
      <c r="AG338" s="35"/>
      <c r="BC338" s="38"/>
      <c r="BD338" s="38"/>
    </row>
    <row r="339" customFormat="false" ht="15.75" hidden="true" customHeight="true" outlineLevel="0" collapsed="false">
      <c r="A339" s="408"/>
      <c r="B339" s="394" t="s">
        <v>437</v>
      </c>
      <c r="C339" s="394"/>
      <c r="D339" s="406" t="n">
        <f aca="false">IF(D48&lt;D47,VLOOKUP(D337,break,3),VLOOKUP(D337,break,2))</f>
        <v>0</v>
      </c>
      <c r="E339" s="406" t="n">
        <f aca="false">IF(E48&lt;E47,VLOOKUP(E337,break,3),VLOOKUP(E337,break,2))</f>
        <v>0</v>
      </c>
      <c r="F339" s="406" t="n">
        <f aca="false">IF(F48&lt;F47,VLOOKUP(F337,break,3),VLOOKUP(F337,break,2))</f>
        <v>0</v>
      </c>
      <c r="G339" s="406" t="n">
        <f aca="false">IF(G48&lt;G47,VLOOKUP(G337,break,3),VLOOKUP(G337,break,2))</f>
        <v>0</v>
      </c>
      <c r="H339" s="406" t="n">
        <f aca="false">IF(H48&lt;H47,VLOOKUP(H337,break,3),VLOOKUP(H337,break,2))</f>
        <v>0</v>
      </c>
      <c r="I339" s="406" t="n">
        <f aca="false">IF(I48&lt;I47,VLOOKUP(I337,break,3),VLOOKUP(I337,break,2))</f>
        <v>0</v>
      </c>
      <c r="J339" s="406" t="n">
        <f aca="false">IF(J48&lt;J47,VLOOKUP(J337,break,3),VLOOKUP(J337,break,2))</f>
        <v>0</v>
      </c>
      <c r="K339" s="406" t="n">
        <f aca="false">IF(K48&lt;K47,VLOOKUP(K337,break,3),VLOOKUP(K337,break,2))</f>
        <v>0</v>
      </c>
      <c r="L339" s="406" t="n">
        <f aca="false">IF(L48&lt;L47,VLOOKUP(L337,break,3),VLOOKUP(L337,break,2))</f>
        <v>0</v>
      </c>
      <c r="M339" s="406" t="n">
        <f aca="false">IF(M48&lt;M47,VLOOKUP(M337,break,3),VLOOKUP(M337,break,2))</f>
        <v>0</v>
      </c>
      <c r="N339" s="406" t="n">
        <f aca="false">IF(N48&lt;N47,VLOOKUP(N337,break,3),VLOOKUP(N337,break,2))</f>
        <v>0</v>
      </c>
      <c r="O339" s="406" t="n">
        <f aca="false">IF(O48&lt;O47,VLOOKUP(O337,break,3),VLOOKUP(O337,break,2))</f>
        <v>0</v>
      </c>
      <c r="P339" s="406" t="n">
        <f aca="false">IF(P48&lt;P47,VLOOKUP(P337,break,3),VLOOKUP(P337,break,2))</f>
        <v>0</v>
      </c>
      <c r="Q339" s="406" t="n">
        <f aca="false">IF(Q48&lt;Q47,VLOOKUP(Q337,break,3),VLOOKUP(Q337,break,2))</f>
        <v>0</v>
      </c>
      <c r="R339" s="406" t="n">
        <f aca="false">IF(R48&lt;R47,VLOOKUP(R337,break,3),VLOOKUP(R337,break,2))</f>
        <v>0</v>
      </c>
      <c r="S339" s="406" t="n">
        <f aca="false">IF(S48&lt;S47,VLOOKUP(S337,break,3),VLOOKUP(S337,break,2))</f>
        <v>0</v>
      </c>
      <c r="T339" s="406" t="n">
        <f aca="false">IF(T48&lt;T47,VLOOKUP(T337,break,3),VLOOKUP(T337,break,2))</f>
        <v>0</v>
      </c>
      <c r="U339" s="406" t="n">
        <f aca="false">IF(U48&lt;U47,VLOOKUP(U337,break,3),VLOOKUP(U337,break,2))</f>
        <v>0</v>
      </c>
      <c r="V339" s="406" t="n">
        <f aca="false">IF(V48&lt;V47,VLOOKUP(V337,break,3),VLOOKUP(V337,break,2))</f>
        <v>0</v>
      </c>
      <c r="W339" s="406" t="n">
        <f aca="false">IF(W48&lt;W47,VLOOKUP(W337,break,3),VLOOKUP(W337,break,2))</f>
        <v>0</v>
      </c>
      <c r="X339" s="406" t="n">
        <f aca="false">IF(X48&lt;X47,VLOOKUP(X337,break,3),VLOOKUP(X337,break,2))</f>
        <v>0</v>
      </c>
      <c r="Y339" s="406" t="n">
        <f aca="false">IF(Y48&lt;Y47,VLOOKUP(Y337,break,3),VLOOKUP(Y337,break,2))</f>
        <v>0</v>
      </c>
      <c r="Z339" s="406" t="n">
        <f aca="false">IF(Z48&lt;Z47,VLOOKUP(Z337,break,3),VLOOKUP(Z337,break,2))</f>
        <v>0</v>
      </c>
      <c r="AA339" s="406" t="n">
        <f aca="false">IF(AA48&lt;AA47,VLOOKUP(AA337,break,3),VLOOKUP(AA337,break,2))</f>
        <v>0</v>
      </c>
      <c r="AB339" s="406" t="n">
        <f aca="false">IF(AB48&lt;AB47,VLOOKUP(AB337,break,3),VLOOKUP(AB337,break,2))</f>
        <v>0</v>
      </c>
      <c r="AC339" s="406" t="n">
        <f aca="false">IF(AC48&lt;AC47,VLOOKUP(AC337,break,3),VLOOKUP(AC337,break,2))</f>
        <v>0</v>
      </c>
      <c r="AD339" s="406" t="n">
        <f aca="false">IF(AD48&lt;AD47,VLOOKUP(AD337,break,3),VLOOKUP(AD337,break,2))</f>
        <v>0</v>
      </c>
      <c r="AE339" s="407" t="n">
        <f aca="false">IF(AE48&lt;AE47,VLOOKUP(AE337,break,3),VLOOKUP(AE337,break,2))</f>
        <v>0</v>
      </c>
      <c r="AG339" s="35"/>
      <c r="BC339" s="38"/>
      <c r="BD339" s="38"/>
    </row>
    <row r="340" customFormat="false" ht="15.75" hidden="true" customHeight="true" outlineLevel="0" collapsed="false">
      <c r="A340" s="405"/>
      <c r="B340" s="409" t="s">
        <v>439</v>
      </c>
      <c r="C340" s="409"/>
      <c r="D340" s="406" t="n">
        <f aca="false">IF(D50&lt;D49,VLOOKUP(D338,break,3),VLOOKUP(D338,break,2))</f>
        <v>0</v>
      </c>
      <c r="E340" s="406" t="n">
        <f aca="false">IF(E50&lt;E49,VLOOKUP(E338,break,3),VLOOKUP(E338,break,2))</f>
        <v>0</v>
      </c>
      <c r="F340" s="406" t="n">
        <f aca="false">IF(F50&lt;F49,VLOOKUP(F338,break,3),VLOOKUP(F338,break,2))</f>
        <v>0</v>
      </c>
      <c r="G340" s="406" t="n">
        <f aca="false">IF(G50&lt;G49,VLOOKUP(G338,break,3),VLOOKUP(G338,break,2))</f>
        <v>0</v>
      </c>
      <c r="H340" s="406" t="n">
        <f aca="false">IF(H50&lt;H49,VLOOKUP(H338,break,3),VLOOKUP(H338,break,2))</f>
        <v>0</v>
      </c>
      <c r="I340" s="406" t="n">
        <f aca="false">IF(I50&lt;I49,VLOOKUP(I338,break,3),VLOOKUP(I338,break,2))</f>
        <v>0</v>
      </c>
      <c r="J340" s="406" t="n">
        <f aca="false">IF(J50&lt;J49,VLOOKUP(J338,break,3),VLOOKUP(J338,break,2))</f>
        <v>0</v>
      </c>
      <c r="K340" s="406" t="n">
        <f aca="false">IF(K50&lt;K49,VLOOKUP(K338,break,3),VLOOKUP(K338,break,2))</f>
        <v>0</v>
      </c>
      <c r="L340" s="406" t="n">
        <f aca="false">IF(L50&lt;L49,VLOOKUP(L338,break,3),VLOOKUP(L338,break,2))</f>
        <v>0</v>
      </c>
      <c r="M340" s="406" t="n">
        <f aca="false">IF(M50&lt;M49,VLOOKUP(M338,break,3),VLOOKUP(M338,break,2))</f>
        <v>0</v>
      </c>
      <c r="N340" s="406" t="n">
        <f aca="false">IF(N50&lt;N49,VLOOKUP(N338,break,3),VLOOKUP(N338,break,2))</f>
        <v>0</v>
      </c>
      <c r="O340" s="406" t="n">
        <f aca="false">IF(O50&lt;O49,VLOOKUP(O338,break,3),VLOOKUP(O338,break,2))</f>
        <v>0</v>
      </c>
      <c r="P340" s="406" t="n">
        <f aca="false">IF(P50&lt;P49,VLOOKUP(P338,break,3),VLOOKUP(P338,break,2))</f>
        <v>0</v>
      </c>
      <c r="Q340" s="406" t="n">
        <f aca="false">IF(Q50&lt;Q49,VLOOKUP(Q338,break,3),VLOOKUP(Q338,break,2))</f>
        <v>0</v>
      </c>
      <c r="R340" s="406" t="n">
        <f aca="false">IF(R50&lt;R49,VLOOKUP(R338,break,3),VLOOKUP(R338,break,2))</f>
        <v>0</v>
      </c>
      <c r="S340" s="406" t="n">
        <f aca="false">IF(S50&lt;S49,VLOOKUP(S338,break,3),VLOOKUP(S338,break,2))</f>
        <v>0</v>
      </c>
      <c r="T340" s="406" t="n">
        <f aca="false">IF(T50&lt;T49,VLOOKUP(T338,break,3),VLOOKUP(T338,break,2))</f>
        <v>0</v>
      </c>
      <c r="U340" s="406" t="n">
        <f aca="false">IF(U50&lt;U49,VLOOKUP(U338,break,3),VLOOKUP(U338,break,2))</f>
        <v>0</v>
      </c>
      <c r="V340" s="406" t="n">
        <f aca="false">IF(V50&lt;V49,VLOOKUP(V338,break,3),VLOOKUP(V338,break,2))</f>
        <v>0</v>
      </c>
      <c r="W340" s="406" t="n">
        <f aca="false">IF(W50&lt;W49,VLOOKUP(W338,break,3),VLOOKUP(W338,break,2))</f>
        <v>0</v>
      </c>
      <c r="X340" s="406" t="n">
        <f aca="false">IF(X50&lt;X49,VLOOKUP(X338,break,3),VLOOKUP(X338,break,2))</f>
        <v>0</v>
      </c>
      <c r="Y340" s="406" t="n">
        <f aca="false">IF(Y50&lt;Y49,VLOOKUP(Y338,break,3),VLOOKUP(Y338,break,2))</f>
        <v>0</v>
      </c>
      <c r="Z340" s="406" t="n">
        <f aca="false">IF(Z50&lt;Z49,VLOOKUP(Z338,break,3),VLOOKUP(Z338,break,2))</f>
        <v>0</v>
      </c>
      <c r="AA340" s="406" t="n">
        <f aca="false">IF(AA50&lt;AA49,VLOOKUP(AA338,break,3),VLOOKUP(AA338,break,2))</f>
        <v>0</v>
      </c>
      <c r="AB340" s="406" t="n">
        <f aca="false">IF(AB50&lt;AB49,VLOOKUP(AB338,break,3),VLOOKUP(AB338,break,2))</f>
        <v>0</v>
      </c>
      <c r="AC340" s="406" t="n">
        <f aca="false">IF(AC50&lt;AC49,VLOOKUP(AC338,break,3),VLOOKUP(AC338,break,2))</f>
        <v>0</v>
      </c>
      <c r="AD340" s="406" t="n">
        <f aca="false">IF(AD50&lt;AD49,VLOOKUP(AD338,break,3),VLOOKUP(AD338,break,2))</f>
        <v>0</v>
      </c>
      <c r="AE340" s="407" t="n">
        <f aca="false">IF(AE50&lt;AE49,VLOOKUP(AE338,break,3),VLOOKUP(AE338,break,2))</f>
        <v>0</v>
      </c>
      <c r="AG340" s="35"/>
      <c r="BC340" s="38"/>
      <c r="BD340" s="38"/>
    </row>
    <row r="341" customFormat="false" ht="15.75" hidden="true" customHeight="true" outlineLevel="0" collapsed="false">
      <c r="A341" s="405"/>
      <c r="B341" s="410" t="s">
        <v>441</v>
      </c>
      <c r="C341" s="410"/>
      <c r="D341" s="406" t="e">
        <f aca="false">IF(OR(D51="",VLOOKUP(D51,override,2)="FLAG"),"",VLOOKUP(D51,override,2))</f>
        <v>#N/A</v>
      </c>
      <c r="E341" s="406" t="e">
        <f aca="false">IF(OR(E51="",VLOOKUP(E51,override,2)="FLAG"),"",VLOOKUP(E51,override,2))</f>
        <v>#N/A</v>
      </c>
      <c r="F341" s="406" t="e">
        <f aca="false">IF(OR(F51="",VLOOKUP(F51,override,2)="FLAG"),"",VLOOKUP(F51,override,2))</f>
        <v>#N/A</v>
      </c>
      <c r="G341" s="406" t="e">
        <f aca="false">IF(OR(G51="",VLOOKUP(G51,override,2)="FLAG"),"",VLOOKUP(G51,override,2))</f>
        <v>#N/A</v>
      </c>
      <c r="H341" s="406" t="e">
        <f aca="false">IF(OR(H51="",VLOOKUP(H51,override,2)="FLAG"),"",VLOOKUP(H51,override,2))</f>
        <v>#N/A</v>
      </c>
      <c r="I341" s="406" t="e">
        <f aca="false">IF(OR(I51="",VLOOKUP(I51,override,2)="FLAG"),"",VLOOKUP(I51,override,2))</f>
        <v>#N/A</v>
      </c>
      <c r="J341" s="406" t="e">
        <f aca="false">IF(OR(J51="",VLOOKUP(J51,override,2)="FLAG"),"",VLOOKUP(J51,override,2))</f>
        <v>#N/A</v>
      </c>
      <c r="K341" s="406" t="e">
        <f aca="false">IF(OR(K51="",VLOOKUP(K51,override,2)="FLAG"),"",VLOOKUP(K51,override,2))</f>
        <v>#N/A</v>
      </c>
      <c r="L341" s="406" t="e">
        <f aca="false">IF(OR(L51="",VLOOKUP(L51,override,2)="FLAG"),"",VLOOKUP(L51,override,2))</f>
        <v>#N/A</v>
      </c>
      <c r="M341" s="406" t="e">
        <f aca="false">IF(OR(M51="",VLOOKUP(M51,override,2)="FLAG"),"",VLOOKUP(M51,override,2))</f>
        <v>#N/A</v>
      </c>
      <c r="N341" s="406" t="e">
        <f aca="false">IF(OR(N51="",VLOOKUP(N51,override,2)="FLAG"),"",VLOOKUP(N51,override,2))</f>
        <v>#N/A</v>
      </c>
      <c r="O341" s="406" t="e">
        <f aca="false">IF(OR(O51="",VLOOKUP(O51,override,2)="FLAG"),"",VLOOKUP(O51,override,2))</f>
        <v>#N/A</v>
      </c>
      <c r="P341" s="406" t="e">
        <f aca="false">IF(OR(P51="",VLOOKUP(P51,override,2)="FLAG"),"",VLOOKUP(P51,override,2))</f>
        <v>#N/A</v>
      </c>
      <c r="Q341" s="406" t="e">
        <f aca="false">IF(OR(Q51="",VLOOKUP(Q51,override,2)="FLAG"),"",VLOOKUP(Q51,override,2))</f>
        <v>#N/A</v>
      </c>
      <c r="R341" s="406" t="e">
        <f aca="false">IF(OR(R51="",VLOOKUP(R51,override,2)="FLAG"),"",VLOOKUP(R51,override,2))</f>
        <v>#N/A</v>
      </c>
      <c r="S341" s="406" t="e">
        <f aca="false">IF(OR(S51="",VLOOKUP(S51,override,2)="FLAG"),"",VLOOKUP(S51,override,2))</f>
        <v>#N/A</v>
      </c>
      <c r="T341" s="406" t="e">
        <f aca="false">IF(OR(T51="",VLOOKUP(T51,override,2)="FLAG"),"",VLOOKUP(T51,override,2))</f>
        <v>#N/A</v>
      </c>
      <c r="U341" s="406" t="e">
        <f aca="false">IF(OR(U51="",VLOOKUP(U51,override,2)="FLAG"),"",VLOOKUP(U51,override,2))</f>
        <v>#N/A</v>
      </c>
      <c r="V341" s="406" t="e">
        <f aca="false">IF(OR(V51="",VLOOKUP(V51,override,2)="FLAG"),"",VLOOKUP(V51,override,2))</f>
        <v>#N/A</v>
      </c>
      <c r="W341" s="406" t="e">
        <f aca="false">IF(OR(W51="",VLOOKUP(W51,override,2)="FLAG"),"",VLOOKUP(W51,override,2))</f>
        <v>#N/A</v>
      </c>
      <c r="X341" s="406" t="e">
        <f aca="false">IF(OR(X51="",VLOOKUP(X51,override,2)="FLAG"),"",VLOOKUP(X51,override,2))</f>
        <v>#N/A</v>
      </c>
      <c r="Y341" s="406" t="e">
        <f aca="false">IF(OR(Y51="",VLOOKUP(Y51,override,2)="FLAG"),"",VLOOKUP(Y51,override,2))</f>
        <v>#N/A</v>
      </c>
      <c r="Z341" s="406" t="e">
        <f aca="false">IF(OR(Z51="",VLOOKUP(Z51,override,2)="FLAG"),"",VLOOKUP(Z51,override,2))</f>
        <v>#N/A</v>
      </c>
      <c r="AA341" s="406" t="e">
        <f aca="false">IF(OR(AA51="",VLOOKUP(AA51,override,2)="FLAG"),"",VLOOKUP(AA51,override,2))</f>
        <v>#N/A</v>
      </c>
      <c r="AB341" s="406" t="e">
        <f aca="false">IF(OR(AB51="",VLOOKUP(AB51,override,2)="FLAG"),"",VLOOKUP(AB51,override,2))</f>
        <v>#N/A</v>
      </c>
      <c r="AC341" s="406" t="e">
        <f aca="false">IF(OR(AC51="",VLOOKUP(AC51,override,2)="FLAG"),"",VLOOKUP(AC51,override,2))</f>
        <v>#N/A</v>
      </c>
      <c r="AD341" s="406" t="e">
        <f aca="false">IF(OR(AD51="",VLOOKUP(AD51,override,2)="FLAG"),"",VLOOKUP(AD51,override,2))</f>
        <v>#N/A</v>
      </c>
      <c r="AE341" s="407" t="e">
        <f aca="false">IF(OR(AE51="",VLOOKUP(AE51,override,2)="FLAG"),"",VLOOKUP(AE51,override,2))</f>
        <v>#N/A</v>
      </c>
      <c r="AG341" s="35"/>
      <c r="BC341" s="38"/>
      <c r="BD341" s="38"/>
    </row>
    <row r="342" customFormat="false" ht="15.75" hidden="true" customHeight="true" outlineLevel="0" collapsed="false">
      <c r="A342" s="411" t="n">
        <f aca="false">A337</f>
        <v>8</v>
      </c>
      <c r="B342" s="393" t="s">
        <v>443</v>
      </c>
      <c r="C342" s="394" t="e">
        <f aca="false">IF(B322=2,SUM(D342:AE342)/2,SUM(D342:AE342))</f>
        <v>#N/A</v>
      </c>
      <c r="D342" s="395" t="e">
        <f aca="false">IF(D341="",D337+D338-D339-D340,IF(D337+D338&gt;D341,D337+D338-D341,0))</f>
        <v>#N/A</v>
      </c>
      <c r="E342" s="395" t="e">
        <f aca="false">IF(E341="",E337+E338-E339-E340,IF(E337+E338&gt;E341,E337+E338-E341,0))</f>
        <v>#N/A</v>
      </c>
      <c r="F342" s="395" t="e">
        <f aca="false">IF(F341="",F337+F338-F339-F340,IF(F337+F338&gt;F341,F337+F338-F341,0))</f>
        <v>#N/A</v>
      </c>
      <c r="G342" s="395" t="e">
        <f aca="false">IF(G341="",G337+G338-G339-G340,IF(G337+G338&gt;G341,G337+G338-G341,0))</f>
        <v>#N/A</v>
      </c>
      <c r="H342" s="395" t="e">
        <f aca="false">IF(H341="",H337+H338-H339-H340,IF(H337+H338&gt;H341,H337+H338-H341,0))</f>
        <v>#N/A</v>
      </c>
      <c r="I342" s="395" t="e">
        <f aca="false">IF(I341="",I337+I338-I339-I340,IF(I337+I338&gt;I341,I337+I338-I341,0))</f>
        <v>#N/A</v>
      </c>
      <c r="J342" s="395" t="e">
        <f aca="false">IF(J341="",J337+J338-J339-J340,IF(J337+J338&gt;J341,J337+J338-J341,0))</f>
        <v>#N/A</v>
      </c>
      <c r="K342" s="395" t="e">
        <f aca="false">IF(K341="",K337+K338-K339-K340,IF(K337+K338&gt;K341,K337+K338-K341,0))</f>
        <v>#N/A</v>
      </c>
      <c r="L342" s="395" t="e">
        <f aca="false">IF(L341="",L337+L338-L339-L340,IF(L337+L338&gt;L341,L337+L338-L341,0))</f>
        <v>#N/A</v>
      </c>
      <c r="M342" s="395" t="e">
        <f aca="false">IF(M341="",M337+M338-M339-M340,IF(M337+M338&gt;M341,M337+M338-M341,0))</f>
        <v>#N/A</v>
      </c>
      <c r="N342" s="395" t="e">
        <f aca="false">IF(N341="",N337+N338-N339-N340,IF(N337+N338&gt;N341,N337+N338-N341,0))</f>
        <v>#N/A</v>
      </c>
      <c r="O342" s="395" t="e">
        <f aca="false">IF(O341="",O337+O338-O339-O340,IF(O337+O338&gt;O341,O337+O338-O341,0))</f>
        <v>#N/A</v>
      </c>
      <c r="P342" s="395" t="e">
        <f aca="false">IF(P341="",P337+P338-P339-P340,IF(P337+P338&gt;P341,P337+P338-P341,0))</f>
        <v>#N/A</v>
      </c>
      <c r="Q342" s="395" t="e">
        <f aca="false">IF(Q341="",Q337+Q338-Q339-Q340,IF(Q337+Q338&gt;Q341,Q337+Q338-Q341,0))</f>
        <v>#N/A</v>
      </c>
      <c r="R342" s="395" t="e">
        <f aca="false">IF(R341="",R337+R338-R339-R340,IF(R337+R338&gt;R341,R337+R338-R341,0))</f>
        <v>#N/A</v>
      </c>
      <c r="S342" s="395" t="e">
        <f aca="false">IF(S341="",S337+S338-S339-S340,IF(S337+S338&gt;S341,S337+S338-S341,0))</f>
        <v>#N/A</v>
      </c>
      <c r="T342" s="395" t="e">
        <f aca="false">IF(T341="",T337+T338-T339-T340,IF(T337+T338&gt;T341,T337+T338-T341,0))</f>
        <v>#N/A</v>
      </c>
      <c r="U342" s="395" t="e">
        <f aca="false">IF(U341="",U337+U338-U339-U340,IF(U337+U338&gt;U341,U337+U338-U341,0))</f>
        <v>#N/A</v>
      </c>
      <c r="V342" s="395" t="e">
        <f aca="false">IF(V341="",V337+V338-V339-V340,IF(V337+V338&gt;V341,V337+V338-V341,0))</f>
        <v>#N/A</v>
      </c>
      <c r="W342" s="395" t="e">
        <f aca="false">IF(W341="",W337+W338-W339-W340,IF(W337+W338&gt;W341,W337+W338-W341,0))</f>
        <v>#N/A</v>
      </c>
      <c r="X342" s="395" t="e">
        <f aca="false">IF(X341="",X337+X338-X339-X340,IF(X337+X338&gt;X341,X337+X338-X341,0))</f>
        <v>#N/A</v>
      </c>
      <c r="Y342" s="395" t="e">
        <f aca="false">IF(Y341="",Y337+Y338-Y339-Y340,IF(Y337+Y338&gt;Y341,Y337+Y338-Y341,0))</f>
        <v>#N/A</v>
      </c>
      <c r="Z342" s="395" t="e">
        <f aca="false">IF(Z341="",Z337+Z338-Z339-Z340,IF(Z337+Z338&gt;Z341,Z337+Z338-Z341,0))</f>
        <v>#N/A</v>
      </c>
      <c r="AA342" s="395" t="e">
        <f aca="false">IF(AA341="",AA337+AA338-AA339-AA340,IF(AA337+AA338&gt;AA341,AA337+AA338-AA341,0))</f>
        <v>#N/A</v>
      </c>
      <c r="AB342" s="395" t="e">
        <f aca="false">IF(AB341="",AB337+AB338-AB339-AB340,IF(AB337+AB338&gt;AB341,AB337+AB338-AB341,0))</f>
        <v>#N/A</v>
      </c>
      <c r="AC342" s="395" t="e">
        <f aca="false">IF(AC341="",AC337+AC338-AC339-AC340,IF(AC337+AC338&gt;AC341,AC337+AC338-AC341,0))</f>
        <v>#N/A</v>
      </c>
      <c r="AD342" s="395" t="e">
        <f aca="false">IF(AD341="",AD337+AD338-AD339-AD340,IF(AD337+AD338&gt;AD341,AD337+AD338-AD341,0))</f>
        <v>#N/A</v>
      </c>
      <c r="AE342" s="396" t="e">
        <f aca="false">IF(AE341="",AE337+AE338-AE339-AE340,IF(AE337+AE338&gt;AE341,AE337+AE338-AE341,0))</f>
        <v>#N/A</v>
      </c>
      <c r="AF342" s="412" t="e">
        <f aca="false">C342</f>
        <v>#N/A</v>
      </c>
      <c r="AG342" s="35"/>
      <c r="BC342" s="38"/>
      <c r="BD342" s="38"/>
    </row>
    <row r="343" customFormat="false" ht="15.75" hidden="true" customHeight="true" outlineLevel="0" collapsed="false">
      <c r="A343" s="397" t="s">
        <v>445</v>
      </c>
      <c r="B343" s="413"/>
      <c r="C343" s="414"/>
      <c r="D343" s="400" t="e">
        <f aca="false">IF(VLOOKUP(D51,override,3)="","",VLOOKUP(D51,override,3))</f>
        <v>#N/A</v>
      </c>
      <c r="E343" s="400" t="e">
        <f aca="false">IF(VLOOKUP(E51,override,3)="","",VLOOKUP(E51,override,3))</f>
        <v>#N/A</v>
      </c>
      <c r="F343" s="400" t="e">
        <f aca="false">IF(VLOOKUP(F51,override,3)="","",VLOOKUP(F51,override,3))</f>
        <v>#N/A</v>
      </c>
      <c r="G343" s="400" t="e">
        <f aca="false">IF(VLOOKUP(G51,override,3)="","",VLOOKUP(G51,override,3))</f>
        <v>#N/A</v>
      </c>
      <c r="H343" s="400" t="e">
        <f aca="false">IF(VLOOKUP(H51,override,3)="","",VLOOKUP(H51,override,3))</f>
        <v>#N/A</v>
      </c>
      <c r="I343" s="400" t="e">
        <f aca="false">IF(VLOOKUP(I51,override,3)="","",VLOOKUP(I51,override,3))</f>
        <v>#N/A</v>
      </c>
      <c r="J343" s="400" t="e">
        <f aca="false">IF(VLOOKUP(J51,override,3)="","",VLOOKUP(J51,override,3))</f>
        <v>#N/A</v>
      </c>
      <c r="K343" s="400" t="e">
        <f aca="false">IF(VLOOKUP(K51,override,3)="","",VLOOKUP(K51,override,3))</f>
        <v>#N/A</v>
      </c>
      <c r="L343" s="400" t="e">
        <f aca="false">IF(VLOOKUP(L51,override,3)="","",VLOOKUP(L51,override,3))</f>
        <v>#N/A</v>
      </c>
      <c r="M343" s="400" t="e">
        <f aca="false">IF(VLOOKUP(M51,override,3)="","",VLOOKUP(M51,override,3))</f>
        <v>#N/A</v>
      </c>
      <c r="N343" s="400" t="e">
        <f aca="false">IF(VLOOKUP(N51,override,3)="","",VLOOKUP(N51,override,3))</f>
        <v>#N/A</v>
      </c>
      <c r="O343" s="400" t="e">
        <f aca="false">IF(VLOOKUP(O51,override,3)="","",VLOOKUP(O51,override,3))</f>
        <v>#N/A</v>
      </c>
      <c r="P343" s="400" t="e">
        <f aca="false">IF(VLOOKUP(P51,override,3)="","",VLOOKUP(P51,override,3))</f>
        <v>#N/A</v>
      </c>
      <c r="Q343" s="400" t="e">
        <f aca="false">IF(VLOOKUP(Q51,override,3)="","",VLOOKUP(Q51,override,3))</f>
        <v>#N/A</v>
      </c>
      <c r="R343" s="400" t="e">
        <f aca="false">IF(VLOOKUP(R51,override,3)="","",VLOOKUP(R51,override,3))</f>
        <v>#N/A</v>
      </c>
      <c r="S343" s="400" t="e">
        <f aca="false">IF(VLOOKUP(S51,override,3)="","",VLOOKUP(S51,override,3))</f>
        <v>#N/A</v>
      </c>
      <c r="T343" s="400" t="e">
        <f aca="false">IF(VLOOKUP(T51,override,3)="","",VLOOKUP(T51,override,3))</f>
        <v>#N/A</v>
      </c>
      <c r="U343" s="400" t="e">
        <f aca="false">IF(VLOOKUP(U51,override,3)="","",VLOOKUP(U51,override,3))</f>
        <v>#N/A</v>
      </c>
      <c r="V343" s="400" t="e">
        <f aca="false">IF(VLOOKUP(V51,override,3)="","",VLOOKUP(V51,override,3))</f>
        <v>#N/A</v>
      </c>
      <c r="W343" s="400" t="e">
        <f aca="false">IF(VLOOKUP(W51,override,3)="","",VLOOKUP(W51,override,3))</f>
        <v>#N/A</v>
      </c>
      <c r="X343" s="400" t="e">
        <f aca="false">IF(VLOOKUP(X51,override,3)="","",VLOOKUP(X51,override,3))</f>
        <v>#N/A</v>
      </c>
      <c r="Y343" s="400" t="e">
        <f aca="false">IF(VLOOKUP(Y51,override,3)="","",VLOOKUP(Y51,override,3))</f>
        <v>#N/A</v>
      </c>
      <c r="Z343" s="400" t="e">
        <f aca="false">IF(VLOOKUP(Z51,override,3)="","",VLOOKUP(Z51,override,3))</f>
        <v>#N/A</v>
      </c>
      <c r="AA343" s="400" t="e">
        <f aca="false">IF(VLOOKUP(AA51,override,3)="","",VLOOKUP(AA51,override,3))</f>
        <v>#N/A</v>
      </c>
      <c r="AB343" s="400" t="e">
        <f aca="false">IF(VLOOKUP(AB51,override,3)="","",VLOOKUP(AB51,override,3))</f>
        <v>#N/A</v>
      </c>
      <c r="AC343" s="400" t="e">
        <f aca="false">IF(VLOOKUP(AC51,override,3)="","",VLOOKUP(AC51,override,3))</f>
        <v>#N/A</v>
      </c>
      <c r="AD343" s="400" t="e">
        <f aca="false">IF(VLOOKUP(AD51,override,3)="","",VLOOKUP(AD51,override,3))</f>
        <v>#N/A</v>
      </c>
      <c r="AE343" s="401" t="e">
        <f aca="false">IF(VLOOKUP(AE51,override,3)="","",VLOOKUP(AE51,override,3))</f>
        <v>#N/A</v>
      </c>
      <c r="AG343" s="35"/>
      <c r="BC343" s="38"/>
      <c r="BD343" s="38"/>
    </row>
    <row r="344" customFormat="false" ht="15.75" hidden="true" customHeight="true" outlineLevel="0" collapsed="false">
      <c r="A344" s="397" t="s">
        <v>43</v>
      </c>
      <c r="B344" s="398"/>
      <c r="C344" s="398" t="e">
        <f aca="false">IF(B322=2,SUM(D344:AE344)/2,SUM(D344:AE344))</f>
        <v>#N/A</v>
      </c>
      <c r="D344" s="400" t="e">
        <f aca="false">IF(D343="L",D342,IF(D341="",IF(D343="L1",D337-D339,IF(D343="L2",D338-D340,"")),IF(D337&gt;D338,IF(D343="L1",D337-D341,IF(D343="L2",D338,"")),IF(D343="L1",D337,IF(D343="L2",D338-D341,"")))))</f>
        <v>#N/A</v>
      </c>
      <c r="E344" s="400" t="e">
        <f aca="false">IF(E343="L",E342,IF(E341="",IF(E343="L1",E337-E339,IF(E343="L2",E338-E340,"")),IF(E337&gt;E338,IF(E343="L1",E337-E341,IF(E343="L2",E338,"")),IF(E343="L1",E337,IF(E343="L2",E338-E341,"")))))</f>
        <v>#N/A</v>
      </c>
      <c r="F344" s="400" t="e">
        <f aca="false">IF(F343="L",F342,IF(F341="",IF(F343="L1",F337-F339,IF(F343="L2",F338-F340,"")),IF(F337&gt;F338,IF(F343="L1",F337-F341,IF(F343="L2",F338,"")),IF(F343="L1",F337,IF(F343="L2",F338-F341,"")))))</f>
        <v>#N/A</v>
      </c>
      <c r="G344" s="400" t="e">
        <f aca="false">IF(G343="L",G342,IF(G341="",IF(G343="L1",G337-G339,IF(G343="L2",G338-G340,"")),IF(G337&gt;G338,IF(G343="L1",G337-G341,IF(G343="L2",G338,"")),IF(G343="L1",G337,IF(G343="L2",G338-G341,"")))))</f>
        <v>#N/A</v>
      </c>
      <c r="H344" s="400" t="e">
        <f aca="false">IF(H343="L",H342,IF(H341="",IF(H343="L1",H337-H339,IF(H343="L2",H338-H340,"")),IF(H337&gt;H338,IF(H343="L1",H337-H341,IF(H343="L2",H338,"")),IF(H343="L1",H337,IF(H343="L2",H338-H341,"")))))</f>
        <v>#N/A</v>
      </c>
      <c r="I344" s="400" t="e">
        <f aca="false">IF(I343="L",I342,IF(I341="",IF(I343="L1",I337-I339,IF(I343="L2",I338-I340,"")),IF(I337&gt;I338,IF(I343="L1",I337-I341,IF(I343="L2",I338,"")),IF(I343="L1",I337,IF(I343="L2",I338-I341,"")))))</f>
        <v>#N/A</v>
      </c>
      <c r="J344" s="400" t="e">
        <f aca="false">IF(J343="L",J342,IF(J341="",IF(J343="L1",J337-J339,IF(J343="L2",J338-J340,"")),IF(J337&gt;J338,IF(J343="L1",J337-J341,IF(J343="L2",J338,"")),IF(J343="L1",J337,IF(J343="L2",J338-J341,"")))))</f>
        <v>#N/A</v>
      </c>
      <c r="K344" s="400" t="e">
        <f aca="false">IF(K343="L",K342,IF(K341="",IF(K343="L1",K337-K339,IF(K343="L2",K338-K340,"")),IF(K337&gt;K338,IF(K343="L1",K337-K341,IF(K343="L2",K338,"")),IF(K343="L1",K337,IF(K343="L2",K338-K341,"")))))</f>
        <v>#N/A</v>
      </c>
      <c r="L344" s="400" t="e">
        <f aca="false">IF(L343="L",L342,IF(L341="",IF(L343="L1",L337-L339,IF(L343="L2",L338-L340,"")),IF(L337&gt;L338,IF(L343="L1",L337-L341,IF(L343="L2",L338,"")),IF(L343="L1",L337,IF(L343="L2",L338-L341,"")))))</f>
        <v>#N/A</v>
      </c>
      <c r="M344" s="400" t="e">
        <f aca="false">IF(M343="L",M342,IF(M341="",IF(M343="L1",M337-M339,IF(M343="L2",M338-M340,"")),IF(M337&gt;M338,IF(M343="L1",M337-M341,IF(M343="L2",M338,"")),IF(M343="L1",M337,IF(M343="L2",M338-M341,"")))))</f>
        <v>#N/A</v>
      </c>
      <c r="N344" s="400" t="e">
        <f aca="false">IF(N343="L",N342,IF(N341="",IF(N343="L1",N337-N339,IF(N343="L2",N338-N340,"")),IF(N337&gt;N338,IF(N343="L1",N337-N341,IF(N343="L2",N338,"")),IF(N343="L1",N337,IF(N343="L2",N338-N341,"")))))</f>
        <v>#N/A</v>
      </c>
      <c r="O344" s="400" t="e">
        <f aca="false">IF(O343="L",O342,IF(O341="",IF(O343="L1",O337-O339,IF(O343="L2",O338-O340,"")),IF(O337&gt;O338,IF(O343="L1",O337-O341,IF(O343="L2",O338,"")),IF(O343="L1",O337,IF(O343="L2",O338-O341,"")))))</f>
        <v>#N/A</v>
      </c>
      <c r="P344" s="400" t="e">
        <f aca="false">IF(P343="L",P342,IF(P341="",IF(P343="L1",P337-P339,IF(P343="L2",P338-P340,"")),IF(P337&gt;P338,IF(P343="L1",P337-P341,IF(P343="L2",P338,"")),IF(P343="L1",P337,IF(P343="L2",P338-P341,"")))))</f>
        <v>#N/A</v>
      </c>
      <c r="Q344" s="400" t="e">
        <f aca="false">IF(Q343="L",Q342,IF(Q341="",IF(Q343="L1",Q337-Q339,IF(Q343="L2",Q338-Q340,"")),IF(Q337&gt;Q338,IF(Q343="L1",Q337-Q341,IF(Q343="L2",Q338,"")),IF(Q343="L1",Q337,IF(Q343="L2",Q338-Q341,"")))))</f>
        <v>#N/A</v>
      </c>
      <c r="R344" s="400" t="e">
        <f aca="false">IF(R343="L",R342,IF(R341="",IF(R343="L1",R337-R339,IF(R343="L2",R338-R340,"")),IF(R337&gt;R338,IF(R343="L1",R337-R341,IF(R343="L2",R338,"")),IF(R343="L1",R337,IF(R343="L2",R338-R341,"")))))</f>
        <v>#N/A</v>
      </c>
      <c r="S344" s="400" t="e">
        <f aca="false">IF(S343="L",S342,IF(S341="",IF(S343="L1",S337-S339,IF(S343="L2",S338-S340,"")),IF(S337&gt;S338,IF(S343="L1",S337-S341,IF(S343="L2",S338,"")),IF(S343="L1",S337,IF(S343="L2",S338-S341,"")))))</f>
        <v>#N/A</v>
      </c>
      <c r="T344" s="400" t="e">
        <f aca="false">IF(T343="L",T342,IF(T341="",IF(T343="L1",T337-T339,IF(T343="L2",T338-T340,"")),IF(T337&gt;T338,IF(T343="L1",T337-T341,IF(T343="L2",T338,"")),IF(T343="L1",T337,IF(T343="L2",T338-T341,"")))))</f>
        <v>#N/A</v>
      </c>
      <c r="U344" s="400" t="e">
        <f aca="false">IF(U343="L",U342,IF(U341="",IF(U343="L1",U337-U339,IF(U343="L2",U338-U340,"")),IF(U337&gt;U338,IF(U343="L1",U337-U341,IF(U343="L2",U338,"")),IF(U343="L1",U337,IF(U343="L2",U338-U341,"")))))</f>
        <v>#N/A</v>
      </c>
      <c r="V344" s="400" t="e">
        <f aca="false">IF(V343="L",V342,IF(V341="",IF(V343="L1",V337-V339,IF(V343="L2",V338-V340,"")),IF(V337&gt;V338,IF(V343="L1",V337-V341,IF(V343="L2",V338,"")),IF(V343="L1",V337,IF(V343="L2",V338-V341,"")))))</f>
        <v>#N/A</v>
      </c>
      <c r="W344" s="400" t="e">
        <f aca="false">IF(W343="L",W342,IF(W341="",IF(W343="L1",W337-W339,IF(W343="L2",W338-W340,"")),IF(W337&gt;W338,IF(W343="L1",W337-W341,IF(W343="L2",W338,"")),IF(W343="L1",W337,IF(W343="L2",W338-W341,"")))))</f>
        <v>#N/A</v>
      </c>
      <c r="X344" s="400" t="e">
        <f aca="false">IF(X343="L",X342,IF(X341="",IF(X343="L1",X337-X339,IF(X343="L2",X338-X340,"")),IF(X337&gt;X338,IF(X343="L1",X337-X341,IF(X343="L2",X338,"")),IF(X343="L1",X337,IF(X343="L2",X338-X341,"")))))</f>
        <v>#N/A</v>
      </c>
      <c r="Y344" s="400" t="e">
        <f aca="false">IF(Y343="L",Y342,IF(Y341="",IF(Y343="L1",Y337-Y339,IF(Y343="L2",Y338-Y340,"")),IF(Y337&gt;Y338,IF(Y343="L1",Y337-Y341,IF(Y343="L2",Y338,"")),IF(Y343="L1",Y337,IF(Y343="L2",Y338-Y341,"")))))</f>
        <v>#N/A</v>
      </c>
      <c r="Z344" s="400" t="e">
        <f aca="false">IF(Z343="L",Z342,IF(Z341="",IF(Z343="L1",Z337-Z339,IF(Z343="L2",Z338-Z340,"")),IF(Z337&gt;Z338,IF(Z343="L1",Z337-Z341,IF(Z343="L2",Z338,"")),IF(Z343="L1",Z337,IF(Z343="L2",Z338-Z341,"")))))</f>
        <v>#N/A</v>
      </c>
      <c r="AA344" s="400" t="e">
        <f aca="false">IF(AA343="L",AA342,IF(AA341="",IF(AA343="L1",AA337-AA339,IF(AA343="L2",AA338-AA340,"")),IF(AA337&gt;AA338,IF(AA343="L1",AA337-AA341,IF(AA343="L2",AA338,"")),IF(AA343="L1",AA337,IF(AA343="L2",AA338-AA341,"")))))</f>
        <v>#N/A</v>
      </c>
      <c r="AB344" s="400" t="e">
        <f aca="false">IF(AB343="L",AB342,IF(AB341="",IF(AB343="L1",AB337-AB339,IF(AB343="L2",AB338-AB340,"")),IF(AB337&gt;AB338,IF(AB343="L1",AB337-AB341,IF(AB343="L2",AB338,"")),IF(AB343="L1",AB337,IF(AB343="L2",AB338-AB341,"")))))</f>
        <v>#N/A</v>
      </c>
      <c r="AC344" s="400" t="e">
        <f aca="false">IF(AC343="L",AC342,IF(AC341="",IF(AC343="L1",AC337-AC339,IF(AC343="L2",AC338-AC340,"")),IF(AC337&gt;AC338,IF(AC343="L1",AC337-AC341,IF(AC343="L2",AC338,"")),IF(AC343="L1",AC337,IF(AC343="L2",AC338-AC341,"")))))</f>
        <v>#N/A</v>
      </c>
      <c r="AD344" s="400" t="e">
        <f aca="false">IF(AD343="L",AD342,IF(AD341="",IF(AD343="L1",AD337-AD339,IF(AD343="L2",AD338-AD340,"")),IF(AD337&gt;AD338,IF(AD343="L1",AD337-AD341,IF(AD343="L2",AD338,"")),IF(AD343="L1",AD337,IF(AD343="L2",AD338-AD341,"")))))</f>
        <v>#N/A</v>
      </c>
      <c r="AE344" s="401" t="e">
        <f aca="false">IF(AE343="L",AE342,IF(AE341="",IF(AE343="L1",AE337-AE339,IF(AE343="L2",AE338-AE340,"")),IF(AE337&gt;AE338,IF(AE343="L1",AE337-AE341,IF(AE343="L2",AE338,"")),IF(AE343="L1",AE337,IF(AE343="L2",AE338-AE341,"")))))</f>
        <v>#N/A</v>
      </c>
      <c r="AG344" s="415" t="e">
        <f aca="false">C344</f>
        <v>#N/A</v>
      </c>
      <c r="BC344" s="38"/>
      <c r="BD344" s="38"/>
    </row>
    <row r="345" customFormat="false" ht="15.75" hidden="true" customHeight="true" outlineLevel="0" collapsed="false">
      <c r="A345" s="402" t="n">
        <f aca="false">A337+1</f>
        <v>9</v>
      </c>
      <c r="B345" s="394" t="s">
        <v>425</v>
      </c>
      <c r="C345" s="394"/>
      <c r="D345" s="403" t="n">
        <f aca="false">IF(D53&lt;D52,1+D53-D52,IF(D53&gt;D52,D53-D52,0))</f>
        <v>0</v>
      </c>
      <c r="E345" s="403" t="n">
        <f aca="false">IF(E53&lt;E52,1+E53-E52,IF(E53&gt;E52,E53-E52,0))</f>
        <v>0</v>
      </c>
      <c r="F345" s="403" t="n">
        <f aca="false">IF(F53&lt;F52,1+F53-F52,IF(F53&gt;F52,F53-F52,0))</f>
        <v>0</v>
      </c>
      <c r="G345" s="403" t="n">
        <f aca="false">IF(G53&lt;G52,1+G53-G52,IF(G53&gt;G52,G53-G52,0))</f>
        <v>0</v>
      </c>
      <c r="H345" s="403" t="n">
        <f aca="false">IF(H53&lt;H52,1+H53-H52,IF(H53&gt;H52,H53-H52,0))</f>
        <v>0</v>
      </c>
      <c r="I345" s="403" t="n">
        <f aca="false">IF(I53&lt;I52,1+I53-I52,IF(I53&gt;I52,I53-I52,0))</f>
        <v>0</v>
      </c>
      <c r="J345" s="403" t="n">
        <f aca="false">IF(J53&lt;J52,1+J53-J52,IF(J53&gt;J52,J53-J52,0))</f>
        <v>0</v>
      </c>
      <c r="K345" s="403" t="n">
        <f aca="false">IF(K53&lt;K52,1+K53-K52,IF(K53&gt;K52,K53-K52,0))</f>
        <v>0</v>
      </c>
      <c r="L345" s="403" t="n">
        <f aca="false">IF(L53&lt;L52,1+L53-L52,IF(L53&gt;L52,L53-L52,0))</f>
        <v>0</v>
      </c>
      <c r="M345" s="403" t="n">
        <f aca="false">IF(M53&lt;M52,1+M53-M52,IF(M53&gt;M52,M53-M52,0))</f>
        <v>0</v>
      </c>
      <c r="N345" s="403" t="n">
        <f aca="false">IF(N53&lt;N52,1+N53-N52,IF(N53&gt;N52,N53-N52,0))</f>
        <v>0</v>
      </c>
      <c r="O345" s="403" t="n">
        <f aca="false">IF(O53&lt;O52,1+O53-O52,IF(O53&gt;O52,O53-O52,0))</f>
        <v>0</v>
      </c>
      <c r="P345" s="403" t="n">
        <f aca="false">IF(P53&lt;P52,1+P53-P52,IF(P53&gt;P52,P53-P52,0))</f>
        <v>0</v>
      </c>
      <c r="Q345" s="403" t="n">
        <f aca="false">IF(Q53&lt;Q52,1+Q53-Q52,IF(Q53&gt;Q52,Q53-Q52,0))</f>
        <v>0</v>
      </c>
      <c r="R345" s="403" t="n">
        <f aca="false">IF(R53&lt;R52,1+R53-R52,IF(R53&gt;R52,R53-R52,0))</f>
        <v>0</v>
      </c>
      <c r="S345" s="403" t="n">
        <f aca="false">IF(S53&lt;S52,1+S53-S52,IF(S53&gt;S52,S53-S52,0))</f>
        <v>0</v>
      </c>
      <c r="T345" s="403" t="n">
        <f aca="false">IF(T53&lt;T52,1+T53-T52,IF(T53&gt;T52,T53-T52,0))</f>
        <v>0</v>
      </c>
      <c r="U345" s="403" t="n">
        <f aca="false">IF(U53&lt;U52,1+U53-U52,IF(U53&gt;U52,U53-U52,0))</f>
        <v>0</v>
      </c>
      <c r="V345" s="403" t="n">
        <f aca="false">IF(V53&lt;V52,1+V53-V52,IF(V53&gt;V52,V53-V52,0))</f>
        <v>0</v>
      </c>
      <c r="W345" s="403" t="n">
        <f aca="false">IF(W53&lt;W52,1+W53-W52,IF(W53&gt;W52,W53-W52,0))</f>
        <v>0</v>
      </c>
      <c r="X345" s="403" t="n">
        <f aca="false">IF(X53&lt;X52,1+X53-X52,IF(X53&gt;X52,X53-X52,0))</f>
        <v>0</v>
      </c>
      <c r="Y345" s="403" t="n">
        <f aca="false">IF(Y53&lt;Y52,1+Y53-Y52,IF(Y53&gt;Y52,Y53-Y52,0))</f>
        <v>0</v>
      </c>
      <c r="Z345" s="403" t="n">
        <f aca="false">IF(Z53&lt;Z52,1+Z53-Z52,IF(Z53&gt;Z52,Z53-Z52,0))</f>
        <v>0</v>
      </c>
      <c r="AA345" s="403" t="n">
        <f aca="false">IF(AA53&lt;AA52,1+AA53-AA52,IF(AA53&gt;AA52,AA53-AA52,0))</f>
        <v>0</v>
      </c>
      <c r="AB345" s="403" t="n">
        <f aca="false">IF(AB53&lt;AB52,1+AB53-AB52,IF(AB53&gt;AB52,AB53-AB52,0))</f>
        <v>0</v>
      </c>
      <c r="AC345" s="403" t="n">
        <f aca="false">IF(AC53&lt;AC52,1+AC53-AC52,IF(AC53&gt;AC52,AC53-AC52,0))</f>
        <v>0</v>
      </c>
      <c r="AD345" s="403" t="n">
        <f aca="false">IF(AD53&lt;AD52,1+AD53-AD52,IF(AD53&gt;AD52,AD53-AD52,0))</f>
        <v>0</v>
      </c>
      <c r="AE345" s="404" t="n">
        <f aca="false">IF(AE53&lt;AE52,1+AE53-AE52,IF(AE53&gt;AE52,AE53-AE52,0))</f>
        <v>0</v>
      </c>
      <c r="BC345" s="38"/>
      <c r="BD345" s="38"/>
    </row>
    <row r="346" customFormat="false" ht="15.75" hidden="true" customHeight="true" outlineLevel="0" collapsed="false">
      <c r="A346" s="405"/>
      <c r="B346" s="394" t="s">
        <v>427</v>
      </c>
      <c r="C346" s="394"/>
      <c r="D346" s="406" t="n">
        <f aca="false">IF(D55&lt;D54,1+D55-D54,IF(D55&gt;D54,D55-D54,0))</f>
        <v>0</v>
      </c>
      <c r="E346" s="406" t="n">
        <f aca="false">IF(E55&lt;E54,1+E55-E54,IF(E55&gt;E54,E55-E54,0))</f>
        <v>0</v>
      </c>
      <c r="F346" s="406" t="n">
        <f aca="false">IF(F55&lt;F54,1+F55-F54,IF(F55&gt;F54,F55-F54,0))</f>
        <v>0</v>
      </c>
      <c r="G346" s="406" t="n">
        <f aca="false">IF(G55&lt;G54,1+G55-G54,IF(G55&gt;G54,G55-G54,0))</f>
        <v>0</v>
      </c>
      <c r="H346" s="406" t="n">
        <f aca="false">IF(H55&lt;H54,1+H55-H54,IF(H55&gt;H54,H55-H54,0))</f>
        <v>0</v>
      </c>
      <c r="I346" s="406" t="n">
        <f aca="false">IF(I55&lt;I54,1+I55-I54,IF(I55&gt;I54,I55-I54,0))</f>
        <v>0</v>
      </c>
      <c r="J346" s="406" t="n">
        <f aca="false">IF(J55&lt;J54,1+J55-J54,IF(J55&gt;J54,J55-J54,0))</f>
        <v>0</v>
      </c>
      <c r="K346" s="406" t="n">
        <f aca="false">IF(K55&lt;K54,1+K55-K54,IF(K55&gt;K54,K55-K54,0))</f>
        <v>0</v>
      </c>
      <c r="L346" s="406" t="n">
        <f aca="false">IF(L55&lt;L54,1+L55-L54,IF(L55&gt;L54,L55-L54,0))</f>
        <v>0</v>
      </c>
      <c r="M346" s="406" t="n">
        <f aca="false">IF(M55&lt;M54,1+M55-M54,IF(M55&gt;M54,M55-M54,0))</f>
        <v>0</v>
      </c>
      <c r="N346" s="406" t="n">
        <f aca="false">IF(N55&lt;N54,1+N55-N54,IF(N55&gt;N54,N55-N54,0))</f>
        <v>0</v>
      </c>
      <c r="O346" s="406" t="n">
        <f aca="false">IF(O55&lt;O54,1+O55-O54,IF(O55&gt;O54,O55-O54,0))</f>
        <v>0</v>
      </c>
      <c r="P346" s="406" t="n">
        <f aca="false">IF(P55&lt;P54,1+P55-P54,IF(P55&gt;P54,P55-P54,0))</f>
        <v>0</v>
      </c>
      <c r="Q346" s="406" t="n">
        <f aca="false">IF(Q55&lt;Q54,1+Q55-Q54,IF(Q55&gt;Q54,Q55-Q54,0))</f>
        <v>0</v>
      </c>
      <c r="R346" s="406" t="n">
        <f aca="false">IF(R55&lt;R54,1+R55-R54,IF(R55&gt;R54,R55-R54,0))</f>
        <v>0</v>
      </c>
      <c r="S346" s="406" t="n">
        <f aca="false">IF(S55&lt;S54,1+S55-S54,IF(S55&gt;S54,S55-S54,0))</f>
        <v>0</v>
      </c>
      <c r="T346" s="406" t="n">
        <f aca="false">IF(T55&lt;T54,1+T55-T54,IF(T55&gt;T54,T55-T54,0))</f>
        <v>0</v>
      </c>
      <c r="U346" s="406" t="n">
        <f aca="false">IF(U55&lt;U54,1+U55-U54,IF(U55&gt;U54,U55-U54,0))</f>
        <v>0</v>
      </c>
      <c r="V346" s="406" t="n">
        <f aca="false">IF(V55&lt;V54,1+V55-V54,IF(V55&gt;V54,V55-V54,0))</f>
        <v>0</v>
      </c>
      <c r="W346" s="406" t="n">
        <f aca="false">IF(W55&lt;W54,1+W55-W54,IF(W55&gt;W54,W55-W54,0))</f>
        <v>0</v>
      </c>
      <c r="X346" s="406" t="n">
        <f aca="false">IF(X55&lt;X54,1+X55-X54,IF(X55&gt;X54,X55-X54,0))</f>
        <v>0</v>
      </c>
      <c r="Y346" s="406" t="n">
        <f aca="false">IF(Y55&lt;Y54,1+Y55-Y54,IF(Y55&gt;Y54,Y55-Y54,0))</f>
        <v>0</v>
      </c>
      <c r="Z346" s="406" t="n">
        <f aca="false">IF(Z55&lt;Z54,1+Z55-Z54,IF(Z55&gt;Z54,Z55-Z54,0))</f>
        <v>0</v>
      </c>
      <c r="AA346" s="406" t="n">
        <f aca="false">IF(AA55&lt;AA54,1+AA55-AA54,IF(AA55&gt;AA54,AA55-AA54,0))</f>
        <v>0</v>
      </c>
      <c r="AB346" s="406" t="n">
        <f aca="false">IF(AB55&lt;AB54,1+AB55-AB54,IF(AB55&gt;AB54,AB55-AB54,0))</f>
        <v>0</v>
      </c>
      <c r="AC346" s="406" t="n">
        <f aca="false">IF(AC55&lt;AC54,1+AC55-AC54,IF(AC55&gt;AC54,AC55-AC54,0))</f>
        <v>0</v>
      </c>
      <c r="AD346" s="406" t="n">
        <f aca="false">IF(AD55&lt;AD54,1+AD55-AD54,IF(AD55&gt;AD54,AD55-AD54,0))</f>
        <v>0</v>
      </c>
      <c r="AE346" s="407" t="n">
        <f aca="false">IF(AE55&lt;AE54,1+AE55-AE54,IF(AE55&gt;AE54,AE55-AE54,0))</f>
        <v>0</v>
      </c>
      <c r="BC346" s="38"/>
      <c r="BD346" s="38"/>
    </row>
    <row r="347" customFormat="false" ht="15.75" hidden="true" customHeight="true" outlineLevel="0" collapsed="false">
      <c r="A347" s="408"/>
      <c r="B347" s="394" t="s">
        <v>437</v>
      </c>
      <c r="C347" s="394"/>
      <c r="D347" s="406" t="n">
        <f aca="false">IF(D53&lt;D52,VLOOKUP(D345,break,3),VLOOKUP(D345,break,2))</f>
        <v>0</v>
      </c>
      <c r="E347" s="406" t="n">
        <f aca="false">IF(E53&lt;E52,VLOOKUP(E345,break,3),VLOOKUP(E345,break,2))</f>
        <v>0</v>
      </c>
      <c r="F347" s="406" t="n">
        <f aca="false">IF(F53&lt;F52,VLOOKUP(F345,break,3),VLOOKUP(F345,break,2))</f>
        <v>0</v>
      </c>
      <c r="G347" s="406" t="n">
        <f aca="false">IF(G53&lt;G52,VLOOKUP(G345,break,3),VLOOKUP(G345,break,2))</f>
        <v>0</v>
      </c>
      <c r="H347" s="406" t="n">
        <f aca="false">IF(H53&lt;H52,VLOOKUP(H345,break,3),VLOOKUP(H345,break,2))</f>
        <v>0</v>
      </c>
      <c r="I347" s="406" t="n">
        <f aca="false">IF(I53&lt;I52,VLOOKUP(I345,break,3),VLOOKUP(I345,break,2))</f>
        <v>0</v>
      </c>
      <c r="J347" s="406" t="n">
        <f aca="false">IF(J53&lt;J52,VLOOKUP(J345,break,3),VLOOKUP(J345,break,2))</f>
        <v>0</v>
      </c>
      <c r="K347" s="406" t="n">
        <f aca="false">IF(K53&lt;K52,VLOOKUP(K345,break,3),VLOOKUP(K345,break,2))</f>
        <v>0</v>
      </c>
      <c r="L347" s="406" t="n">
        <f aca="false">IF(L53&lt;L52,VLOOKUP(L345,break,3),VLOOKUP(L345,break,2))</f>
        <v>0</v>
      </c>
      <c r="M347" s="406" t="n">
        <f aca="false">IF(M53&lt;M52,VLOOKUP(M345,break,3),VLOOKUP(M345,break,2))</f>
        <v>0</v>
      </c>
      <c r="N347" s="406" t="n">
        <f aca="false">IF(N53&lt;N52,VLOOKUP(N345,break,3),VLOOKUP(N345,break,2))</f>
        <v>0</v>
      </c>
      <c r="O347" s="406" t="n">
        <f aca="false">IF(O53&lt;O52,VLOOKUP(O345,break,3),VLOOKUP(O345,break,2))</f>
        <v>0</v>
      </c>
      <c r="P347" s="406" t="n">
        <f aca="false">IF(P53&lt;P52,VLOOKUP(P345,break,3),VLOOKUP(P345,break,2))</f>
        <v>0</v>
      </c>
      <c r="Q347" s="406" t="n">
        <f aca="false">IF(Q53&lt;Q52,VLOOKUP(Q345,break,3),VLOOKUP(Q345,break,2))</f>
        <v>0</v>
      </c>
      <c r="R347" s="406" t="n">
        <f aca="false">IF(R53&lt;R52,VLOOKUP(R345,break,3),VLOOKUP(R345,break,2))</f>
        <v>0</v>
      </c>
      <c r="S347" s="406" t="n">
        <f aca="false">IF(S53&lt;S52,VLOOKUP(S345,break,3),VLOOKUP(S345,break,2))</f>
        <v>0</v>
      </c>
      <c r="T347" s="406" t="n">
        <f aca="false">IF(T53&lt;T52,VLOOKUP(T345,break,3),VLOOKUP(T345,break,2))</f>
        <v>0</v>
      </c>
      <c r="U347" s="406" t="n">
        <f aca="false">IF(U53&lt;U52,VLOOKUP(U345,break,3),VLOOKUP(U345,break,2))</f>
        <v>0</v>
      </c>
      <c r="V347" s="406" t="n">
        <f aca="false">IF(V53&lt;V52,VLOOKUP(V345,break,3),VLOOKUP(V345,break,2))</f>
        <v>0</v>
      </c>
      <c r="W347" s="406" t="n">
        <f aca="false">IF(W53&lt;W52,VLOOKUP(W345,break,3),VLOOKUP(W345,break,2))</f>
        <v>0</v>
      </c>
      <c r="X347" s="406" t="n">
        <f aca="false">IF(X53&lt;X52,VLOOKUP(X345,break,3),VLOOKUP(X345,break,2))</f>
        <v>0</v>
      </c>
      <c r="Y347" s="406" t="n">
        <f aca="false">IF(Y53&lt;Y52,VLOOKUP(Y345,break,3),VLOOKUP(Y345,break,2))</f>
        <v>0</v>
      </c>
      <c r="Z347" s="406" t="n">
        <f aca="false">IF(Z53&lt;Z52,VLOOKUP(Z345,break,3),VLOOKUP(Z345,break,2))</f>
        <v>0</v>
      </c>
      <c r="AA347" s="406" t="n">
        <f aca="false">IF(AA53&lt;AA52,VLOOKUP(AA345,break,3),VLOOKUP(AA345,break,2))</f>
        <v>0</v>
      </c>
      <c r="AB347" s="406" t="n">
        <f aca="false">IF(AB53&lt;AB52,VLOOKUP(AB345,break,3),VLOOKUP(AB345,break,2))</f>
        <v>0</v>
      </c>
      <c r="AC347" s="406" t="n">
        <f aca="false">IF(AC53&lt;AC52,VLOOKUP(AC345,break,3),VLOOKUP(AC345,break,2))</f>
        <v>0</v>
      </c>
      <c r="AD347" s="406" t="n">
        <f aca="false">IF(AD53&lt;AD52,VLOOKUP(AD345,break,3),VLOOKUP(AD345,break,2))</f>
        <v>0</v>
      </c>
      <c r="AE347" s="407" t="n">
        <f aca="false">IF(AE53&lt;AE52,VLOOKUP(AE345,break,3),VLOOKUP(AE345,break,2))</f>
        <v>0</v>
      </c>
      <c r="BC347" s="38"/>
      <c r="BD347" s="38"/>
      <c r="BE347" s="416"/>
    </row>
    <row r="348" customFormat="false" ht="15.75" hidden="true" customHeight="true" outlineLevel="0" collapsed="false">
      <c r="A348" s="405"/>
      <c r="B348" s="409" t="s">
        <v>439</v>
      </c>
      <c r="C348" s="409"/>
      <c r="D348" s="406" t="n">
        <f aca="false">IF(D55&lt;D54,VLOOKUP(D346,break,3),VLOOKUP(D346,break,2))</f>
        <v>0</v>
      </c>
      <c r="E348" s="406" t="n">
        <f aca="false">IF(E55&lt;E54,VLOOKUP(E346,break,3),VLOOKUP(E346,break,2))</f>
        <v>0</v>
      </c>
      <c r="F348" s="406" t="n">
        <f aca="false">IF(F55&lt;F54,VLOOKUP(F346,break,3),VLOOKUP(F346,break,2))</f>
        <v>0</v>
      </c>
      <c r="G348" s="406" t="n">
        <f aca="false">IF(G55&lt;G54,VLOOKUP(G346,break,3),VLOOKUP(G346,break,2))</f>
        <v>0</v>
      </c>
      <c r="H348" s="406" t="n">
        <f aca="false">IF(H55&lt;H54,VLOOKUP(H346,break,3),VLOOKUP(H346,break,2))</f>
        <v>0</v>
      </c>
      <c r="I348" s="406" t="n">
        <f aca="false">IF(I55&lt;I54,VLOOKUP(I346,break,3),VLOOKUP(I346,break,2))</f>
        <v>0</v>
      </c>
      <c r="J348" s="406" t="n">
        <f aca="false">IF(J55&lt;J54,VLOOKUP(J346,break,3),VLOOKUP(J346,break,2))</f>
        <v>0</v>
      </c>
      <c r="K348" s="406" t="n">
        <f aca="false">IF(K55&lt;K54,VLOOKUP(K346,break,3),VLOOKUP(K346,break,2))</f>
        <v>0</v>
      </c>
      <c r="L348" s="406" t="n">
        <f aca="false">IF(L55&lt;L54,VLOOKUP(L346,break,3),VLOOKUP(L346,break,2))</f>
        <v>0</v>
      </c>
      <c r="M348" s="406" t="n">
        <f aca="false">IF(M55&lt;M54,VLOOKUP(M346,break,3),VLOOKUP(M346,break,2))</f>
        <v>0</v>
      </c>
      <c r="N348" s="406" t="n">
        <f aca="false">IF(N55&lt;N54,VLOOKUP(N346,break,3),VLOOKUP(N346,break,2))</f>
        <v>0</v>
      </c>
      <c r="O348" s="406" t="n">
        <f aca="false">IF(O55&lt;O54,VLOOKUP(O346,break,3),VLOOKUP(O346,break,2))</f>
        <v>0</v>
      </c>
      <c r="P348" s="406" t="n">
        <f aca="false">IF(P55&lt;P54,VLOOKUP(P346,break,3),VLOOKUP(P346,break,2))</f>
        <v>0</v>
      </c>
      <c r="Q348" s="406" t="n">
        <f aca="false">IF(Q55&lt;Q54,VLOOKUP(Q346,break,3),VLOOKUP(Q346,break,2))</f>
        <v>0</v>
      </c>
      <c r="R348" s="406" t="n">
        <f aca="false">IF(R55&lt;R54,VLOOKUP(R346,break,3),VLOOKUP(R346,break,2))</f>
        <v>0</v>
      </c>
      <c r="S348" s="406" t="n">
        <f aca="false">IF(S55&lt;S54,VLOOKUP(S346,break,3),VLOOKUP(S346,break,2))</f>
        <v>0</v>
      </c>
      <c r="T348" s="406" t="n">
        <f aca="false">IF(T55&lt;T54,VLOOKUP(T346,break,3),VLOOKUP(T346,break,2))</f>
        <v>0</v>
      </c>
      <c r="U348" s="406" t="n">
        <f aca="false">IF(U55&lt;U54,VLOOKUP(U346,break,3),VLOOKUP(U346,break,2))</f>
        <v>0</v>
      </c>
      <c r="V348" s="406" t="n">
        <f aca="false">IF(V55&lt;V54,VLOOKUP(V346,break,3),VLOOKUP(V346,break,2))</f>
        <v>0</v>
      </c>
      <c r="W348" s="406" t="n">
        <f aca="false">IF(W55&lt;W54,VLOOKUP(W346,break,3),VLOOKUP(W346,break,2))</f>
        <v>0</v>
      </c>
      <c r="X348" s="406" t="n">
        <f aca="false">IF(X55&lt;X54,VLOOKUP(X346,break,3),VLOOKUP(X346,break,2))</f>
        <v>0</v>
      </c>
      <c r="Y348" s="406" t="n">
        <f aca="false">IF(Y55&lt;Y54,VLOOKUP(Y346,break,3),VLOOKUP(Y346,break,2))</f>
        <v>0</v>
      </c>
      <c r="Z348" s="406" t="n">
        <f aca="false">IF(Z55&lt;Z54,VLOOKUP(Z346,break,3),VLOOKUP(Z346,break,2))</f>
        <v>0</v>
      </c>
      <c r="AA348" s="406" t="n">
        <f aca="false">IF(AA55&lt;AA54,VLOOKUP(AA346,break,3),VLOOKUP(AA346,break,2))</f>
        <v>0</v>
      </c>
      <c r="AB348" s="406" t="n">
        <f aca="false">IF(AB55&lt;AB54,VLOOKUP(AB346,break,3),VLOOKUP(AB346,break,2))</f>
        <v>0</v>
      </c>
      <c r="AC348" s="406" t="n">
        <f aca="false">IF(AC55&lt;AC54,VLOOKUP(AC346,break,3),VLOOKUP(AC346,break,2))</f>
        <v>0</v>
      </c>
      <c r="AD348" s="406" t="n">
        <f aca="false">IF(AD55&lt;AD54,VLOOKUP(AD346,break,3),VLOOKUP(AD346,break,2))</f>
        <v>0</v>
      </c>
      <c r="AE348" s="407" t="n">
        <f aca="false">IF(AE55&lt;AE54,VLOOKUP(AE346,break,3),VLOOKUP(AE346,break,2))</f>
        <v>0</v>
      </c>
      <c r="BC348" s="38"/>
      <c r="BD348" s="38"/>
    </row>
    <row r="349" customFormat="false" ht="15.75" hidden="true" customHeight="true" outlineLevel="0" collapsed="false">
      <c r="A349" s="405"/>
      <c r="B349" s="410" t="s">
        <v>441</v>
      </c>
      <c r="C349" s="410"/>
      <c r="D349" s="406" t="e">
        <f aca="false">IF(OR(D56="",VLOOKUP(D56,override,2)="FLAG"),"",VLOOKUP(D56,override,2))</f>
        <v>#N/A</v>
      </c>
      <c r="E349" s="406" t="e">
        <f aca="false">IF(OR(E56="",VLOOKUP(E56,override,2)="FLAG"),"",VLOOKUP(E56,override,2))</f>
        <v>#N/A</v>
      </c>
      <c r="F349" s="406" t="e">
        <f aca="false">IF(OR(F56="",VLOOKUP(F56,override,2)="FLAG"),"",VLOOKUP(F56,override,2))</f>
        <v>#N/A</v>
      </c>
      <c r="G349" s="406" t="e">
        <f aca="false">IF(OR(G56="",VLOOKUP(G56,override,2)="FLAG"),"",VLOOKUP(G56,override,2))</f>
        <v>#N/A</v>
      </c>
      <c r="H349" s="406" t="e">
        <f aca="false">IF(OR(H56="",VLOOKUP(H56,override,2)="FLAG"),"",VLOOKUP(H56,override,2))</f>
        <v>#N/A</v>
      </c>
      <c r="I349" s="406" t="e">
        <f aca="false">IF(OR(I56="",VLOOKUP(I56,override,2)="FLAG"),"",VLOOKUP(I56,override,2))</f>
        <v>#N/A</v>
      </c>
      <c r="J349" s="406" t="e">
        <f aca="false">IF(OR(J56="",VLOOKUP(J56,override,2)="FLAG"),"",VLOOKUP(J56,override,2))</f>
        <v>#N/A</v>
      </c>
      <c r="K349" s="406" t="e">
        <f aca="false">IF(OR(K56="",VLOOKUP(K56,override,2)="FLAG"),"",VLOOKUP(K56,override,2))</f>
        <v>#N/A</v>
      </c>
      <c r="L349" s="406" t="e">
        <f aca="false">IF(OR(L56="",VLOOKUP(L56,override,2)="FLAG"),"",VLOOKUP(L56,override,2))</f>
        <v>#N/A</v>
      </c>
      <c r="M349" s="406" t="e">
        <f aca="false">IF(OR(M56="",VLOOKUP(M56,override,2)="FLAG"),"",VLOOKUP(M56,override,2))</f>
        <v>#N/A</v>
      </c>
      <c r="N349" s="406" t="e">
        <f aca="false">IF(OR(N56="",VLOOKUP(N56,override,2)="FLAG"),"",VLOOKUP(N56,override,2))</f>
        <v>#N/A</v>
      </c>
      <c r="O349" s="406" t="e">
        <f aca="false">IF(OR(O56="",VLOOKUP(O56,override,2)="FLAG"),"",VLOOKUP(O56,override,2))</f>
        <v>#N/A</v>
      </c>
      <c r="P349" s="406" t="e">
        <f aca="false">IF(OR(P56="",VLOOKUP(P56,override,2)="FLAG"),"",VLOOKUP(P56,override,2))</f>
        <v>#N/A</v>
      </c>
      <c r="Q349" s="406" t="e">
        <f aca="false">IF(OR(Q56="",VLOOKUP(Q56,override,2)="FLAG"),"",VLOOKUP(Q56,override,2))</f>
        <v>#N/A</v>
      </c>
      <c r="R349" s="406" t="e">
        <f aca="false">IF(OR(R56="",VLOOKUP(R56,override,2)="FLAG"),"",VLOOKUP(R56,override,2))</f>
        <v>#N/A</v>
      </c>
      <c r="S349" s="406" t="e">
        <f aca="false">IF(OR(S56="",VLOOKUP(S56,override,2)="FLAG"),"",VLOOKUP(S56,override,2))</f>
        <v>#N/A</v>
      </c>
      <c r="T349" s="406" t="e">
        <f aca="false">IF(OR(T56="",VLOOKUP(T56,override,2)="FLAG"),"",VLOOKUP(T56,override,2))</f>
        <v>#N/A</v>
      </c>
      <c r="U349" s="406" t="e">
        <f aca="false">IF(OR(U56="",VLOOKUP(U56,override,2)="FLAG"),"",VLOOKUP(U56,override,2))</f>
        <v>#N/A</v>
      </c>
      <c r="V349" s="406" t="e">
        <f aca="false">IF(OR(V56="",VLOOKUP(V56,override,2)="FLAG"),"",VLOOKUP(V56,override,2))</f>
        <v>#N/A</v>
      </c>
      <c r="W349" s="406" t="e">
        <f aca="false">IF(OR(W56="",VLOOKUP(W56,override,2)="FLAG"),"",VLOOKUP(W56,override,2))</f>
        <v>#N/A</v>
      </c>
      <c r="X349" s="406" t="e">
        <f aca="false">IF(OR(X56="",VLOOKUP(X56,override,2)="FLAG"),"",VLOOKUP(X56,override,2))</f>
        <v>#N/A</v>
      </c>
      <c r="Y349" s="406" t="e">
        <f aca="false">IF(OR(Y56="",VLOOKUP(Y56,override,2)="FLAG"),"",VLOOKUP(Y56,override,2))</f>
        <v>#N/A</v>
      </c>
      <c r="Z349" s="406" t="e">
        <f aca="false">IF(OR(Z56="",VLOOKUP(Z56,override,2)="FLAG"),"",VLOOKUP(Z56,override,2))</f>
        <v>#N/A</v>
      </c>
      <c r="AA349" s="406" t="e">
        <f aca="false">IF(OR(AA56="",VLOOKUP(AA56,override,2)="FLAG"),"",VLOOKUP(AA56,override,2))</f>
        <v>#N/A</v>
      </c>
      <c r="AB349" s="406" t="e">
        <f aca="false">IF(OR(AB56="",VLOOKUP(AB56,override,2)="FLAG"),"",VLOOKUP(AB56,override,2))</f>
        <v>#N/A</v>
      </c>
      <c r="AC349" s="406" t="e">
        <f aca="false">IF(OR(AC56="",VLOOKUP(AC56,override,2)="FLAG"),"",VLOOKUP(AC56,override,2))</f>
        <v>#N/A</v>
      </c>
      <c r="AD349" s="406" t="e">
        <f aca="false">IF(OR(AD56="",VLOOKUP(AD56,override,2)="FLAG"),"",VLOOKUP(AD56,override,2))</f>
        <v>#N/A</v>
      </c>
      <c r="AE349" s="407" t="e">
        <f aca="false">IF(OR(AE56="",VLOOKUP(AE56,override,2)="FLAG"),"",VLOOKUP(AE56,override,2))</f>
        <v>#N/A</v>
      </c>
      <c r="BC349" s="38"/>
      <c r="BD349" s="38"/>
    </row>
    <row r="350" customFormat="false" ht="15.75" hidden="true" customHeight="true" outlineLevel="0" collapsed="false">
      <c r="A350" s="411" t="n">
        <f aca="false">A345</f>
        <v>9</v>
      </c>
      <c r="B350" s="393" t="s">
        <v>443</v>
      </c>
      <c r="C350" s="394" t="e">
        <f aca="false">IF(B330=2,SUM(D350:AE350)/2,SUM(D350:AE350))</f>
        <v>#N/A</v>
      </c>
      <c r="D350" s="395" t="e">
        <f aca="false">IF(D349="",D345+D346-D347-D348,IF(D345+D346&gt;D349,D345+D346-D349,0))</f>
        <v>#N/A</v>
      </c>
      <c r="E350" s="395" t="e">
        <f aca="false">IF(E349="",E345+E346-E347-E348,IF(E345+E346&gt;E349,E345+E346-E349,0))</f>
        <v>#N/A</v>
      </c>
      <c r="F350" s="395" t="e">
        <f aca="false">IF(F349="",F345+F346-F347-F348,IF(F345+F346&gt;F349,F345+F346-F349,0))</f>
        <v>#N/A</v>
      </c>
      <c r="G350" s="395" t="e">
        <f aca="false">IF(G349="",G345+G346-G347-G348,IF(G345+G346&gt;G349,G345+G346-G349,0))</f>
        <v>#N/A</v>
      </c>
      <c r="H350" s="395" t="e">
        <f aca="false">IF(H349="",H345+H346-H347-H348,IF(H345+H346&gt;H349,H345+H346-H349,0))</f>
        <v>#N/A</v>
      </c>
      <c r="I350" s="395" t="e">
        <f aca="false">IF(I349="",I345+I346-I347-I348,IF(I345+I346&gt;I349,I345+I346-I349,0))</f>
        <v>#N/A</v>
      </c>
      <c r="J350" s="395" t="e">
        <f aca="false">IF(J349="",J345+J346-J347-J348,IF(J345+J346&gt;J349,J345+J346-J349,0))</f>
        <v>#N/A</v>
      </c>
      <c r="K350" s="395" t="e">
        <f aca="false">IF(K349="",K345+K346-K347-K348,IF(K345+K346&gt;K349,K345+K346-K349,0))</f>
        <v>#N/A</v>
      </c>
      <c r="L350" s="395" t="e">
        <f aca="false">IF(L349="",L345+L346-L347-L348,IF(L345+L346&gt;L349,L345+L346-L349,0))</f>
        <v>#N/A</v>
      </c>
      <c r="M350" s="395" t="e">
        <f aca="false">IF(M349="",M345+M346-M347-M348,IF(M345+M346&gt;M349,M345+M346-M349,0))</f>
        <v>#N/A</v>
      </c>
      <c r="N350" s="395" t="e">
        <f aca="false">IF(N349="",N345+N346-N347-N348,IF(N345+N346&gt;N349,N345+N346-N349,0))</f>
        <v>#N/A</v>
      </c>
      <c r="O350" s="395" t="e">
        <f aca="false">IF(O349="",O345+O346-O347-O348,IF(O345+O346&gt;O349,O345+O346-O349,0))</f>
        <v>#N/A</v>
      </c>
      <c r="P350" s="395" t="e">
        <f aca="false">IF(P349="",P345+P346-P347-P348,IF(P345+P346&gt;P349,P345+P346-P349,0))</f>
        <v>#N/A</v>
      </c>
      <c r="Q350" s="395" t="e">
        <f aca="false">IF(Q349="",Q345+Q346-Q347-Q348,IF(Q345+Q346&gt;Q349,Q345+Q346-Q349,0))</f>
        <v>#N/A</v>
      </c>
      <c r="R350" s="395" t="e">
        <f aca="false">IF(R349="",R345+R346-R347-R348,IF(R345+R346&gt;R349,R345+R346-R349,0))</f>
        <v>#N/A</v>
      </c>
      <c r="S350" s="395" t="e">
        <f aca="false">IF(S349="",S345+S346-S347-S348,IF(S345+S346&gt;S349,S345+S346-S349,0))</f>
        <v>#N/A</v>
      </c>
      <c r="T350" s="395" t="e">
        <f aca="false">IF(T349="",T345+T346-T347-T348,IF(T345+T346&gt;T349,T345+T346-T349,0))</f>
        <v>#N/A</v>
      </c>
      <c r="U350" s="395" t="e">
        <f aca="false">IF(U349="",U345+U346-U347-U348,IF(U345+U346&gt;U349,U345+U346-U349,0))</f>
        <v>#N/A</v>
      </c>
      <c r="V350" s="395" t="e">
        <f aca="false">IF(V349="",V345+V346-V347-V348,IF(V345+V346&gt;V349,V345+V346-V349,0))</f>
        <v>#N/A</v>
      </c>
      <c r="W350" s="395" t="e">
        <f aca="false">IF(W349="",W345+W346-W347-W348,IF(W345+W346&gt;W349,W345+W346-W349,0))</f>
        <v>#N/A</v>
      </c>
      <c r="X350" s="395" t="e">
        <f aca="false">IF(X349="",X345+X346-X347-X348,IF(X345+X346&gt;X349,X345+X346-X349,0))</f>
        <v>#N/A</v>
      </c>
      <c r="Y350" s="395" t="e">
        <f aca="false">IF(Y349="",Y345+Y346-Y347-Y348,IF(Y345+Y346&gt;Y349,Y345+Y346-Y349,0))</f>
        <v>#N/A</v>
      </c>
      <c r="Z350" s="395" t="e">
        <f aca="false">IF(Z349="",Z345+Z346-Z347-Z348,IF(Z345+Z346&gt;Z349,Z345+Z346-Z349,0))</f>
        <v>#N/A</v>
      </c>
      <c r="AA350" s="395" t="e">
        <f aca="false">IF(AA349="",AA345+AA346-AA347-AA348,IF(AA345+AA346&gt;AA349,AA345+AA346-AA349,0))</f>
        <v>#N/A</v>
      </c>
      <c r="AB350" s="395" t="e">
        <f aca="false">IF(AB349="",AB345+AB346-AB347-AB348,IF(AB345+AB346&gt;AB349,AB345+AB346-AB349,0))</f>
        <v>#N/A</v>
      </c>
      <c r="AC350" s="395" t="e">
        <f aca="false">IF(AC349="",AC345+AC346-AC347-AC348,IF(AC345+AC346&gt;AC349,AC345+AC346-AC349,0))</f>
        <v>#N/A</v>
      </c>
      <c r="AD350" s="395" t="e">
        <f aca="false">IF(AD349="",AD345+AD346-AD347-AD348,IF(AD345+AD346&gt;AD349,AD345+AD346-AD349,0))</f>
        <v>#N/A</v>
      </c>
      <c r="AE350" s="396" t="e">
        <f aca="false">IF(AE349="",AE345+AE346-AE347-AE348,IF(AE345+AE346&gt;AE349,AE345+AE346-AE349,0))</f>
        <v>#N/A</v>
      </c>
      <c r="AF350" s="412" t="e">
        <f aca="false">C350</f>
        <v>#N/A</v>
      </c>
      <c r="BC350" s="38"/>
      <c r="BD350" s="38"/>
    </row>
    <row r="351" customFormat="false" ht="15.75" hidden="true" customHeight="true" outlineLevel="0" collapsed="false">
      <c r="A351" s="397" t="s">
        <v>445</v>
      </c>
      <c r="B351" s="413"/>
      <c r="C351" s="414"/>
      <c r="D351" s="400" t="e">
        <f aca="false">IF(VLOOKUP(D56,override,3)="","",VLOOKUP(D56,override,3))</f>
        <v>#N/A</v>
      </c>
      <c r="E351" s="400" t="e">
        <f aca="false">IF(VLOOKUP(E56,override,3)="","",VLOOKUP(E56,override,3))</f>
        <v>#N/A</v>
      </c>
      <c r="F351" s="400" t="e">
        <f aca="false">IF(VLOOKUP(F56,override,3)="","",VLOOKUP(F56,override,3))</f>
        <v>#N/A</v>
      </c>
      <c r="G351" s="400" t="e">
        <f aca="false">IF(VLOOKUP(G56,override,3)="","",VLOOKUP(G56,override,3))</f>
        <v>#N/A</v>
      </c>
      <c r="H351" s="400" t="e">
        <f aca="false">IF(VLOOKUP(H56,override,3)="","",VLOOKUP(H56,override,3))</f>
        <v>#N/A</v>
      </c>
      <c r="I351" s="400" t="e">
        <f aca="false">IF(VLOOKUP(I56,override,3)="","",VLOOKUP(I56,override,3))</f>
        <v>#N/A</v>
      </c>
      <c r="J351" s="400" t="e">
        <f aca="false">IF(VLOOKUP(J56,override,3)="","",VLOOKUP(J56,override,3))</f>
        <v>#N/A</v>
      </c>
      <c r="K351" s="400" t="e">
        <f aca="false">IF(VLOOKUP(K56,override,3)="","",VLOOKUP(K56,override,3))</f>
        <v>#N/A</v>
      </c>
      <c r="L351" s="400" t="e">
        <f aca="false">IF(VLOOKUP(L56,override,3)="","",VLOOKUP(L56,override,3))</f>
        <v>#N/A</v>
      </c>
      <c r="M351" s="400" t="e">
        <f aca="false">IF(VLOOKUP(M56,override,3)="","",VLOOKUP(M56,override,3))</f>
        <v>#N/A</v>
      </c>
      <c r="N351" s="400" t="e">
        <f aca="false">IF(VLOOKUP(N56,override,3)="","",VLOOKUP(N56,override,3))</f>
        <v>#N/A</v>
      </c>
      <c r="O351" s="400" t="e">
        <f aca="false">IF(VLOOKUP(O56,override,3)="","",VLOOKUP(O56,override,3))</f>
        <v>#N/A</v>
      </c>
      <c r="P351" s="400" t="e">
        <f aca="false">IF(VLOOKUP(P56,override,3)="","",VLOOKUP(P56,override,3))</f>
        <v>#N/A</v>
      </c>
      <c r="Q351" s="400" t="e">
        <f aca="false">IF(VLOOKUP(Q56,override,3)="","",VLOOKUP(Q56,override,3))</f>
        <v>#N/A</v>
      </c>
      <c r="R351" s="400" t="e">
        <f aca="false">IF(VLOOKUP(R56,override,3)="","",VLOOKUP(R56,override,3))</f>
        <v>#N/A</v>
      </c>
      <c r="S351" s="400" t="e">
        <f aca="false">IF(VLOOKUP(S56,override,3)="","",VLOOKUP(S56,override,3))</f>
        <v>#N/A</v>
      </c>
      <c r="T351" s="400" t="e">
        <f aca="false">IF(VLOOKUP(T56,override,3)="","",VLOOKUP(T56,override,3))</f>
        <v>#N/A</v>
      </c>
      <c r="U351" s="400" t="e">
        <f aca="false">IF(VLOOKUP(U56,override,3)="","",VLOOKUP(U56,override,3))</f>
        <v>#N/A</v>
      </c>
      <c r="V351" s="400" t="e">
        <f aca="false">IF(VLOOKUP(V56,override,3)="","",VLOOKUP(V56,override,3))</f>
        <v>#N/A</v>
      </c>
      <c r="W351" s="400" t="e">
        <f aca="false">IF(VLOOKUP(W56,override,3)="","",VLOOKUP(W56,override,3))</f>
        <v>#N/A</v>
      </c>
      <c r="X351" s="400" t="e">
        <f aca="false">IF(VLOOKUP(X56,override,3)="","",VLOOKUP(X56,override,3))</f>
        <v>#N/A</v>
      </c>
      <c r="Y351" s="400" t="e">
        <f aca="false">IF(VLOOKUP(Y56,override,3)="","",VLOOKUP(Y56,override,3))</f>
        <v>#N/A</v>
      </c>
      <c r="Z351" s="400" t="e">
        <f aca="false">IF(VLOOKUP(Z56,override,3)="","",VLOOKUP(Z56,override,3))</f>
        <v>#N/A</v>
      </c>
      <c r="AA351" s="400" t="e">
        <f aca="false">IF(VLOOKUP(AA56,override,3)="","",VLOOKUP(AA56,override,3))</f>
        <v>#N/A</v>
      </c>
      <c r="AB351" s="400" t="e">
        <f aca="false">IF(VLOOKUP(AB56,override,3)="","",VLOOKUP(AB56,override,3))</f>
        <v>#N/A</v>
      </c>
      <c r="AC351" s="400" t="e">
        <f aca="false">IF(VLOOKUP(AC56,override,3)="","",VLOOKUP(AC56,override,3))</f>
        <v>#N/A</v>
      </c>
      <c r="AD351" s="400" t="e">
        <f aca="false">IF(VLOOKUP(AD56,override,3)="","",VLOOKUP(AD56,override,3))</f>
        <v>#N/A</v>
      </c>
      <c r="AE351" s="401" t="e">
        <f aca="false">IF(VLOOKUP(AE56,override,3)="","",VLOOKUP(AE56,override,3))</f>
        <v>#N/A</v>
      </c>
      <c r="BC351" s="38"/>
      <c r="BD351" s="38"/>
    </row>
    <row r="352" customFormat="false" ht="15.75" hidden="true" customHeight="true" outlineLevel="0" collapsed="false">
      <c r="A352" s="397" t="s">
        <v>43</v>
      </c>
      <c r="B352" s="398"/>
      <c r="C352" s="398" t="e">
        <f aca="false">IF(B330=2,SUM(D352:AE352)/2,SUM(D352:AE352))</f>
        <v>#N/A</v>
      </c>
      <c r="D352" s="400" t="e">
        <f aca="false">IF(D351="L",D350,IF(D349="",IF(D351="L1",D345-D347,IF(D351="L2",D346-D348,"")),IF(D345&gt;D346,IF(D351="L1",D345-D349,IF(D351="L2",D346,"")),IF(D351="L1",D345,IF(D351="L2",D346-D349,"")))))</f>
        <v>#N/A</v>
      </c>
      <c r="E352" s="400" t="e">
        <f aca="false">IF(E351="L",E350,IF(E349="",IF(E351="L1",E345-E347,IF(E351="L2",E346-E348,"")),IF(E345&gt;E346,IF(E351="L1",E345-E349,IF(E351="L2",E346,"")),IF(E351="L1",E345,IF(E351="L2",E346-E349,"")))))</f>
        <v>#N/A</v>
      </c>
      <c r="F352" s="400" t="e">
        <f aca="false">IF(F351="L",F350,IF(F349="",IF(F351="L1",F345-F347,IF(F351="L2",F346-F348,"")),IF(F345&gt;F346,IF(F351="L1",F345-F349,IF(F351="L2",F346,"")),IF(F351="L1",F345,IF(F351="L2",F346-F349,"")))))</f>
        <v>#N/A</v>
      </c>
      <c r="G352" s="400" t="e">
        <f aca="false">IF(G351="L",G350,IF(G349="",IF(G351="L1",G345-G347,IF(G351="L2",G346-G348,"")),IF(G345&gt;G346,IF(G351="L1",G345-G349,IF(G351="L2",G346,"")),IF(G351="L1",G345,IF(G351="L2",G346-G349,"")))))</f>
        <v>#N/A</v>
      </c>
      <c r="H352" s="400" t="e">
        <f aca="false">IF(H351="L",H350,IF(H349="",IF(H351="L1",H345-H347,IF(H351="L2",H346-H348,"")),IF(H345&gt;H346,IF(H351="L1",H345-H349,IF(H351="L2",H346,"")),IF(H351="L1",H345,IF(H351="L2",H346-H349,"")))))</f>
        <v>#N/A</v>
      </c>
      <c r="I352" s="400" t="e">
        <f aca="false">IF(I351="L",I350,IF(I349="",IF(I351="L1",I345-I347,IF(I351="L2",I346-I348,"")),IF(I345&gt;I346,IF(I351="L1",I345-I349,IF(I351="L2",I346,"")),IF(I351="L1",I345,IF(I351="L2",I346-I349,"")))))</f>
        <v>#N/A</v>
      </c>
      <c r="J352" s="400" t="e">
        <f aca="false">IF(J351="L",J350,IF(J349="",IF(J351="L1",J345-J347,IF(J351="L2",J346-J348,"")),IF(J345&gt;J346,IF(J351="L1",J345-J349,IF(J351="L2",J346,"")),IF(J351="L1",J345,IF(J351="L2",J346-J349,"")))))</f>
        <v>#N/A</v>
      </c>
      <c r="K352" s="400" t="e">
        <f aca="false">IF(K351="L",K350,IF(K349="",IF(K351="L1",K345-K347,IF(K351="L2",K346-K348,"")),IF(K345&gt;K346,IF(K351="L1",K345-K349,IF(K351="L2",K346,"")),IF(K351="L1",K345,IF(K351="L2",K346-K349,"")))))</f>
        <v>#N/A</v>
      </c>
      <c r="L352" s="400" t="e">
        <f aca="false">IF(L351="L",L350,IF(L349="",IF(L351="L1",L345-L347,IF(L351="L2",L346-L348,"")),IF(L345&gt;L346,IF(L351="L1",L345-L349,IF(L351="L2",L346,"")),IF(L351="L1",L345,IF(L351="L2",L346-L349,"")))))</f>
        <v>#N/A</v>
      </c>
      <c r="M352" s="400" t="e">
        <f aca="false">IF(M351="L",M350,IF(M349="",IF(M351="L1",M345-M347,IF(M351="L2",M346-M348,"")),IF(M345&gt;M346,IF(M351="L1",M345-M349,IF(M351="L2",M346,"")),IF(M351="L1",M345,IF(M351="L2",M346-M349,"")))))</f>
        <v>#N/A</v>
      </c>
      <c r="N352" s="400" t="e">
        <f aca="false">IF(N351="L",N350,IF(N349="",IF(N351="L1",N345-N347,IF(N351="L2",N346-N348,"")),IF(N345&gt;N346,IF(N351="L1",N345-N349,IF(N351="L2",N346,"")),IF(N351="L1",N345,IF(N351="L2",N346-N349,"")))))</f>
        <v>#N/A</v>
      </c>
      <c r="O352" s="400" t="e">
        <f aca="false">IF(O351="L",O350,IF(O349="",IF(O351="L1",O345-O347,IF(O351="L2",O346-O348,"")),IF(O345&gt;O346,IF(O351="L1",O345-O349,IF(O351="L2",O346,"")),IF(O351="L1",O345,IF(O351="L2",O346-O349,"")))))</f>
        <v>#N/A</v>
      </c>
      <c r="P352" s="400" t="e">
        <f aca="false">IF(P351="L",P350,IF(P349="",IF(P351="L1",P345-P347,IF(P351="L2",P346-P348,"")),IF(P345&gt;P346,IF(P351="L1",P345-P349,IF(P351="L2",P346,"")),IF(P351="L1",P345,IF(P351="L2",P346-P349,"")))))</f>
        <v>#N/A</v>
      </c>
      <c r="Q352" s="400" t="e">
        <f aca="false">IF(Q351="L",Q350,IF(Q349="",IF(Q351="L1",Q345-Q347,IF(Q351="L2",Q346-Q348,"")),IF(Q345&gt;Q346,IF(Q351="L1",Q345-Q349,IF(Q351="L2",Q346,"")),IF(Q351="L1",Q345,IF(Q351="L2",Q346-Q349,"")))))</f>
        <v>#N/A</v>
      </c>
      <c r="R352" s="400" t="e">
        <f aca="false">IF(R351="L",R350,IF(R349="",IF(R351="L1",R345-R347,IF(R351="L2",R346-R348,"")),IF(R345&gt;R346,IF(R351="L1",R345-R349,IF(R351="L2",R346,"")),IF(R351="L1",R345,IF(R351="L2",R346-R349,"")))))</f>
        <v>#N/A</v>
      </c>
      <c r="S352" s="400" t="e">
        <f aca="false">IF(S351="L",S350,IF(S349="",IF(S351="L1",S345-S347,IF(S351="L2",S346-S348,"")),IF(S345&gt;S346,IF(S351="L1",S345-S349,IF(S351="L2",S346,"")),IF(S351="L1",S345,IF(S351="L2",S346-S349,"")))))</f>
        <v>#N/A</v>
      </c>
      <c r="T352" s="400" t="e">
        <f aca="false">IF(T351="L",T350,IF(T349="",IF(T351="L1",T345-T347,IF(T351="L2",T346-T348,"")),IF(T345&gt;T346,IF(T351="L1",T345-T349,IF(T351="L2",T346,"")),IF(T351="L1",T345,IF(T351="L2",T346-T349,"")))))</f>
        <v>#N/A</v>
      </c>
      <c r="U352" s="400" t="e">
        <f aca="false">IF(U351="L",U350,IF(U349="",IF(U351="L1",U345-U347,IF(U351="L2",U346-U348,"")),IF(U345&gt;U346,IF(U351="L1",U345-U349,IF(U351="L2",U346,"")),IF(U351="L1",U345,IF(U351="L2",U346-U349,"")))))</f>
        <v>#N/A</v>
      </c>
      <c r="V352" s="400" t="e">
        <f aca="false">IF(V351="L",V350,IF(V349="",IF(V351="L1",V345-V347,IF(V351="L2",V346-V348,"")),IF(V345&gt;V346,IF(V351="L1",V345-V349,IF(V351="L2",V346,"")),IF(V351="L1",V345,IF(V351="L2",V346-V349,"")))))</f>
        <v>#N/A</v>
      </c>
      <c r="W352" s="400" t="e">
        <f aca="false">IF(W351="L",W350,IF(W349="",IF(W351="L1",W345-W347,IF(W351="L2",W346-W348,"")),IF(W345&gt;W346,IF(W351="L1",W345-W349,IF(W351="L2",W346,"")),IF(W351="L1",W345,IF(W351="L2",W346-W349,"")))))</f>
        <v>#N/A</v>
      </c>
      <c r="X352" s="400" t="e">
        <f aca="false">IF(X351="L",X350,IF(X349="",IF(X351="L1",X345-X347,IF(X351="L2",X346-X348,"")),IF(X345&gt;X346,IF(X351="L1",X345-X349,IF(X351="L2",X346,"")),IF(X351="L1",X345,IF(X351="L2",X346-X349,"")))))</f>
        <v>#N/A</v>
      </c>
      <c r="Y352" s="400" t="e">
        <f aca="false">IF(Y351="L",Y350,IF(Y349="",IF(Y351="L1",Y345-Y347,IF(Y351="L2",Y346-Y348,"")),IF(Y345&gt;Y346,IF(Y351="L1",Y345-Y349,IF(Y351="L2",Y346,"")),IF(Y351="L1",Y345,IF(Y351="L2",Y346-Y349,"")))))</f>
        <v>#N/A</v>
      </c>
      <c r="Z352" s="400" t="e">
        <f aca="false">IF(Z351="L",Z350,IF(Z349="",IF(Z351="L1",Z345-Z347,IF(Z351="L2",Z346-Z348,"")),IF(Z345&gt;Z346,IF(Z351="L1",Z345-Z349,IF(Z351="L2",Z346,"")),IF(Z351="L1",Z345,IF(Z351="L2",Z346-Z349,"")))))</f>
        <v>#N/A</v>
      </c>
      <c r="AA352" s="400" t="e">
        <f aca="false">IF(AA351="L",AA350,IF(AA349="",IF(AA351="L1",AA345-AA347,IF(AA351="L2",AA346-AA348,"")),IF(AA345&gt;AA346,IF(AA351="L1",AA345-AA349,IF(AA351="L2",AA346,"")),IF(AA351="L1",AA345,IF(AA351="L2",AA346-AA349,"")))))</f>
        <v>#N/A</v>
      </c>
      <c r="AB352" s="400" t="e">
        <f aca="false">IF(AB351="L",AB350,IF(AB349="",IF(AB351="L1",AB345-AB347,IF(AB351="L2",AB346-AB348,"")),IF(AB345&gt;AB346,IF(AB351="L1",AB345-AB349,IF(AB351="L2",AB346,"")),IF(AB351="L1",AB345,IF(AB351="L2",AB346-AB349,"")))))</f>
        <v>#N/A</v>
      </c>
      <c r="AC352" s="400" t="e">
        <f aca="false">IF(AC351="L",AC350,IF(AC349="",IF(AC351="L1",AC345-AC347,IF(AC351="L2",AC346-AC348,"")),IF(AC345&gt;AC346,IF(AC351="L1",AC345-AC349,IF(AC351="L2",AC346,"")),IF(AC351="L1",AC345,IF(AC351="L2",AC346-AC349,"")))))</f>
        <v>#N/A</v>
      </c>
      <c r="AD352" s="400" t="e">
        <f aca="false">IF(AD351="L",AD350,IF(AD349="",IF(AD351="L1",AD345-AD347,IF(AD351="L2",AD346-AD348,"")),IF(AD345&gt;AD346,IF(AD351="L1",AD345-AD349,IF(AD351="L2",AD346,"")),IF(AD351="L1",AD345,IF(AD351="L2",AD346-AD349,"")))))</f>
        <v>#N/A</v>
      </c>
      <c r="AE352" s="401" t="e">
        <f aca="false">IF(AE351="L",AE350,IF(AE349="",IF(AE351="L1",AE345-AE347,IF(AE351="L2",AE346-AE348,"")),IF(AE345&gt;AE346,IF(AE351="L1",AE345-AE349,IF(AE351="L2",AE346,"")),IF(AE351="L1",AE345,IF(AE351="L2",AE346-AE349,"")))))</f>
        <v>#N/A</v>
      </c>
      <c r="AG352" s="415" t="e">
        <f aca="false">C352</f>
        <v>#N/A</v>
      </c>
      <c r="BC352" s="38"/>
      <c r="BD352" s="38"/>
    </row>
    <row r="353" customFormat="false" ht="15.75" hidden="true" customHeight="true" outlineLevel="0" collapsed="false">
      <c r="A353" s="402" t="n">
        <f aca="false">A345+1</f>
        <v>10</v>
      </c>
      <c r="B353" s="394" t="s">
        <v>425</v>
      </c>
      <c r="C353" s="394"/>
      <c r="D353" s="403" t="n">
        <f aca="false">IF(D58&lt;D57,1+D58-D57,IF(D58&gt;D57,D58-D57,0))</f>
        <v>0</v>
      </c>
      <c r="E353" s="403" t="n">
        <f aca="false">IF(E58&lt;E57,1+E58-E57,IF(E58&gt;E57,E58-E57,0))</f>
        <v>0</v>
      </c>
      <c r="F353" s="403" t="n">
        <f aca="false">IF(F58&lt;F57,1+F58-F57,IF(F58&gt;F57,F58-F57,0))</f>
        <v>0</v>
      </c>
      <c r="G353" s="403" t="n">
        <f aca="false">IF(G58&lt;G57,1+G58-G57,IF(G58&gt;G57,G58-G57,0))</f>
        <v>0</v>
      </c>
      <c r="H353" s="403" t="n">
        <f aca="false">IF(H58&lt;H57,1+H58-H57,IF(H58&gt;H57,H58-H57,0))</f>
        <v>0</v>
      </c>
      <c r="I353" s="403" t="n">
        <f aca="false">IF(I58&lt;I57,1+I58-I57,IF(I58&gt;I57,I58-I57,0))</f>
        <v>0</v>
      </c>
      <c r="J353" s="403" t="n">
        <f aca="false">IF(J58&lt;J57,1+J58-J57,IF(J58&gt;J57,J58-J57,0))</f>
        <v>0</v>
      </c>
      <c r="K353" s="403" t="n">
        <f aca="false">IF(K58&lt;K57,1+K58-K57,IF(K58&gt;K57,K58-K57,0))</f>
        <v>0</v>
      </c>
      <c r="L353" s="403" t="n">
        <f aca="false">IF(L58&lt;L57,1+L58-L57,IF(L58&gt;L57,L58-L57,0))</f>
        <v>0</v>
      </c>
      <c r="M353" s="403" t="n">
        <f aca="false">IF(M58&lt;M57,1+M58-M57,IF(M58&gt;M57,M58-M57,0))</f>
        <v>0</v>
      </c>
      <c r="N353" s="403" t="n">
        <f aca="false">IF(N58&lt;N57,1+N58-N57,IF(N58&gt;N57,N58-N57,0))</f>
        <v>0</v>
      </c>
      <c r="O353" s="403" t="n">
        <f aca="false">IF(O58&lt;O57,1+O58-O57,IF(O58&gt;O57,O58-O57,0))</f>
        <v>0</v>
      </c>
      <c r="P353" s="403" t="n">
        <f aca="false">IF(P58&lt;P57,1+P58-P57,IF(P58&gt;P57,P58-P57,0))</f>
        <v>0</v>
      </c>
      <c r="Q353" s="403" t="n">
        <f aca="false">IF(Q58&lt;Q57,1+Q58-Q57,IF(Q58&gt;Q57,Q58-Q57,0))</f>
        <v>0</v>
      </c>
      <c r="R353" s="403" t="n">
        <f aca="false">IF(R58&lt;R57,1+R58-R57,IF(R58&gt;R57,R58-R57,0))</f>
        <v>0</v>
      </c>
      <c r="S353" s="403" t="n">
        <f aca="false">IF(S58&lt;S57,1+S58-S57,IF(S58&gt;S57,S58-S57,0))</f>
        <v>0</v>
      </c>
      <c r="T353" s="403" t="n">
        <f aca="false">IF(T58&lt;T57,1+T58-T57,IF(T58&gt;T57,T58-T57,0))</f>
        <v>0</v>
      </c>
      <c r="U353" s="403" t="n">
        <f aca="false">IF(U58&lt;U57,1+U58-U57,IF(U58&gt;U57,U58-U57,0))</f>
        <v>0</v>
      </c>
      <c r="V353" s="403" t="n">
        <f aca="false">IF(V58&lt;V57,1+V58-V57,IF(V58&gt;V57,V58-V57,0))</f>
        <v>0</v>
      </c>
      <c r="W353" s="403" t="n">
        <f aca="false">IF(W58&lt;W57,1+W58-W57,IF(W58&gt;W57,W58-W57,0))</f>
        <v>0</v>
      </c>
      <c r="X353" s="403" t="n">
        <f aca="false">IF(X58&lt;X57,1+X58-X57,IF(X58&gt;X57,X58-X57,0))</f>
        <v>0</v>
      </c>
      <c r="Y353" s="403" t="n">
        <f aca="false">IF(Y58&lt;Y57,1+Y58-Y57,IF(Y58&gt;Y57,Y58-Y57,0))</f>
        <v>0</v>
      </c>
      <c r="Z353" s="403" t="n">
        <f aca="false">IF(Z58&lt;Z57,1+Z58-Z57,IF(Z58&gt;Z57,Z58-Z57,0))</f>
        <v>0</v>
      </c>
      <c r="AA353" s="403" t="n">
        <f aca="false">IF(AA58&lt;AA57,1+AA58-AA57,IF(AA58&gt;AA57,AA58-AA57,0))</f>
        <v>0</v>
      </c>
      <c r="AB353" s="403" t="n">
        <f aca="false">IF(AB58&lt;AB57,1+AB58-AB57,IF(AB58&gt;AB57,AB58-AB57,0))</f>
        <v>0</v>
      </c>
      <c r="AC353" s="403" t="n">
        <f aca="false">IF(AC58&lt;AC57,1+AC58-AC57,IF(AC58&gt;AC57,AC58-AC57,0))</f>
        <v>0</v>
      </c>
      <c r="AD353" s="403" t="n">
        <f aca="false">IF(AD58&lt;AD57,1+AD58-AD57,IF(AD58&gt;AD57,AD58-AD57,0))</f>
        <v>0</v>
      </c>
      <c r="AE353" s="404" t="n">
        <f aca="false">IF(AE58&lt;AE57,1+AE58-AE57,IF(AE58&gt;AE57,AE58-AE57,0))</f>
        <v>0</v>
      </c>
      <c r="AG353" s="35"/>
      <c r="BC353" s="38"/>
      <c r="BD353" s="38"/>
    </row>
    <row r="354" customFormat="false" ht="15.75" hidden="true" customHeight="true" outlineLevel="0" collapsed="false">
      <c r="A354" s="405"/>
      <c r="B354" s="394" t="s">
        <v>427</v>
      </c>
      <c r="C354" s="394"/>
      <c r="D354" s="406" t="n">
        <f aca="false">IF(D60&lt;D59,1+D60-D59,IF(D60&gt;D59,D60-D59,0))</f>
        <v>0</v>
      </c>
      <c r="E354" s="406" t="n">
        <f aca="false">IF(E60&lt;E59,1+E60-E59,IF(E60&gt;E59,E60-E59,0))</f>
        <v>0</v>
      </c>
      <c r="F354" s="406" t="n">
        <f aca="false">IF(F60&lt;F59,1+F60-F59,IF(F60&gt;F59,F60-F59,0))</f>
        <v>0</v>
      </c>
      <c r="G354" s="406" t="n">
        <f aca="false">IF(G60&lt;G59,1+G60-G59,IF(G60&gt;G59,G60-G59,0))</f>
        <v>0</v>
      </c>
      <c r="H354" s="406" t="n">
        <f aca="false">IF(H60&lt;H59,1+H60-H59,IF(H60&gt;H59,H60-H59,0))</f>
        <v>0</v>
      </c>
      <c r="I354" s="406" t="n">
        <f aca="false">IF(I60&lt;I59,1+I60-I59,IF(I60&gt;I59,I60-I59,0))</f>
        <v>0</v>
      </c>
      <c r="J354" s="406" t="n">
        <f aca="false">IF(J60&lt;J59,1+J60-J59,IF(J60&gt;J59,J60-J59,0))</f>
        <v>0</v>
      </c>
      <c r="K354" s="406" t="n">
        <f aca="false">IF(K60&lt;K59,1+K60-K59,IF(K60&gt;K59,K60-K59,0))</f>
        <v>0</v>
      </c>
      <c r="L354" s="406" t="n">
        <f aca="false">IF(L60&lt;L59,1+L60-L59,IF(L60&gt;L59,L60-L59,0))</f>
        <v>0</v>
      </c>
      <c r="M354" s="406" t="n">
        <f aca="false">IF(M60&lt;M59,1+M60-M59,IF(M60&gt;M59,M60-M59,0))</f>
        <v>0</v>
      </c>
      <c r="N354" s="406" t="n">
        <f aca="false">IF(N60&lt;N59,1+N60-N59,IF(N60&gt;N59,N60-N59,0))</f>
        <v>0</v>
      </c>
      <c r="O354" s="406" t="n">
        <f aca="false">IF(O60&lt;O59,1+O60-O59,IF(O60&gt;O59,O60-O59,0))</f>
        <v>0</v>
      </c>
      <c r="P354" s="406" t="n">
        <f aca="false">IF(P60&lt;P59,1+P60-P59,IF(P60&gt;P59,P60-P59,0))</f>
        <v>0</v>
      </c>
      <c r="Q354" s="406" t="n">
        <f aca="false">IF(Q60&lt;Q59,1+Q60-Q59,IF(Q60&gt;Q59,Q60-Q59,0))</f>
        <v>0</v>
      </c>
      <c r="R354" s="406" t="n">
        <f aca="false">IF(R60&lt;R59,1+R60-R59,IF(R60&gt;R59,R60-R59,0))</f>
        <v>0</v>
      </c>
      <c r="S354" s="406" t="n">
        <f aca="false">IF(S60&lt;S59,1+S60-S59,IF(S60&gt;S59,S60-S59,0))</f>
        <v>0</v>
      </c>
      <c r="T354" s="406" t="n">
        <f aca="false">IF(T60&lt;T59,1+T60-T59,IF(T60&gt;T59,T60-T59,0))</f>
        <v>0</v>
      </c>
      <c r="U354" s="406" t="n">
        <f aca="false">IF(U60&lt;U59,1+U60-U59,IF(U60&gt;U59,U60-U59,0))</f>
        <v>0</v>
      </c>
      <c r="V354" s="406" t="n">
        <f aca="false">IF(V60&lt;V59,1+V60-V59,IF(V60&gt;V59,V60-V59,0))</f>
        <v>0</v>
      </c>
      <c r="W354" s="406" t="n">
        <f aca="false">IF(W60&lt;W59,1+W60-W59,IF(W60&gt;W59,W60-W59,0))</f>
        <v>0</v>
      </c>
      <c r="X354" s="406" t="n">
        <f aca="false">IF(X60&lt;X59,1+X60-X59,IF(X60&gt;X59,X60-X59,0))</f>
        <v>0</v>
      </c>
      <c r="Y354" s="406" t="n">
        <f aca="false">IF(Y60&lt;Y59,1+Y60-Y59,IF(Y60&gt;Y59,Y60-Y59,0))</f>
        <v>0</v>
      </c>
      <c r="Z354" s="406" t="n">
        <f aca="false">IF(Z60&lt;Z59,1+Z60-Z59,IF(Z60&gt;Z59,Z60-Z59,0))</f>
        <v>0</v>
      </c>
      <c r="AA354" s="406" t="n">
        <f aca="false">IF(AA60&lt;AA59,1+AA60-AA59,IF(AA60&gt;AA59,AA60-AA59,0))</f>
        <v>0</v>
      </c>
      <c r="AB354" s="406" t="n">
        <f aca="false">IF(AB60&lt;AB59,1+AB60-AB59,IF(AB60&gt;AB59,AB60-AB59,0))</f>
        <v>0</v>
      </c>
      <c r="AC354" s="406" t="n">
        <f aca="false">IF(AC60&lt;AC59,1+AC60-AC59,IF(AC60&gt;AC59,AC60-AC59,0))</f>
        <v>0</v>
      </c>
      <c r="AD354" s="406" t="n">
        <f aca="false">IF(AD60&lt;AD59,1+AD60-AD59,IF(AD60&gt;AD59,AD60-AD59,0))</f>
        <v>0</v>
      </c>
      <c r="AE354" s="407" t="n">
        <f aca="false">IF(AE60&lt;AE59,1+AE60-AE59,IF(AE60&gt;AE59,AE60-AE59,0))</f>
        <v>0</v>
      </c>
      <c r="AG354" s="35"/>
      <c r="BC354" s="38"/>
      <c r="BD354" s="38"/>
    </row>
    <row r="355" customFormat="false" ht="15.75" hidden="true" customHeight="true" outlineLevel="0" collapsed="false">
      <c r="A355" s="408"/>
      <c r="B355" s="394" t="s">
        <v>437</v>
      </c>
      <c r="C355" s="394"/>
      <c r="D355" s="406" t="n">
        <f aca="false">IF(D58&lt;D57,VLOOKUP(D353,break,3),VLOOKUP(D353,break,2))</f>
        <v>0</v>
      </c>
      <c r="E355" s="406" t="n">
        <f aca="false">IF(E58&lt;E57,VLOOKUP(E353,break,3),VLOOKUP(E353,break,2))</f>
        <v>0</v>
      </c>
      <c r="F355" s="406" t="n">
        <f aca="false">IF(F58&lt;F57,VLOOKUP(F353,break,3),VLOOKUP(F353,break,2))</f>
        <v>0</v>
      </c>
      <c r="G355" s="406" t="n">
        <f aca="false">IF(G58&lt;G57,VLOOKUP(G353,break,3),VLOOKUP(G353,break,2))</f>
        <v>0</v>
      </c>
      <c r="H355" s="406" t="n">
        <f aca="false">IF(H58&lt;H57,VLOOKUP(H353,break,3),VLOOKUP(H353,break,2))</f>
        <v>0</v>
      </c>
      <c r="I355" s="406" t="n">
        <f aca="false">IF(I58&lt;I57,VLOOKUP(I353,break,3),VLOOKUP(I353,break,2))</f>
        <v>0</v>
      </c>
      <c r="J355" s="406" t="n">
        <f aca="false">IF(J58&lt;J57,VLOOKUP(J353,break,3),VLOOKUP(J353,break,2))</f>
        <v>0</v>
      </c>
      <c r="K355" s="406" t="n">
        <f aca="false">IF(K58&lt;K57,VLOOKUP(K353,break,3),VLOOKUP(K353,break,2))</f>
        <v>0</v>
      </c>
      <c r="L355" s="406" t="n">
        <f aca="false">IF(L58&lt;L57,VLOOKUP(L353,break,3),VLOOKUP(L353,break,2))</f>
        <v>0</v>
      </c>
      <c r="M355" s="406" t="n">
        <f aca="false">IF(M58&lt;M57,VLOOKUP(M353,break,3),VLOOKUP(M353,break,2))</f>
        <v>0</v>
      </c>
      <c r="N355" s="406" t="n">
        <f aca="false">IF(N58&lt;N57,VLOOKUP(N353,break,3),VLOOKUP(N353,break,2))</f>
        <v>0</v>
      </c>
      <c r="O355" s="406" t="n">
        <f aca="false">IF(O58&lt;O57,VLOOKUP(O353,break,3),VLOOKUP(O353,break,2))</f>
        <v>0</v>
      </c>
      <c r="P355" s="406" t="n">
        <f aca="false">IF(P58&lt;P57,VLOOKUP(P353,break,3),VLOOKUP(P353,break,2))</f>
        <v>0</v>
      </c>
      <c r="Q355" s="406" t="n">
        <f aca="false">IF(Q58&lt;Q57,VLOOKUP(Q353,break,3),VLOOKUP(Q353,break,2))</f>
        <v>0</v>
      </c>
      <c r="R355" s="406" t="n">
        <f aca="false">IF(R58&lt;R57,VLOOKUP(R353,break,3),VLOOKUP(R353,break,2))</f>
        <v>0</v>
      </c>
      <c r="S355" s="406" t="n">
        <f aca="false">IF(S58&lt;S57,VLOOKUP(S353,break,3),VLOOKUP(S353,break,2))</f>
        <v>0</v>
      </c>
      <c r="T355" s="406" t="n">
        <f aca="false">IF(T58&lt;T57,VLOOKUP(T353,break,3),VLOOKUP(T353,break,2))</f>
        <v>0</v>
      </c>
      <c r="U355" s="406" t="n">
        <f aca="false">IF(U58&lt;U57,VLOOKUP(U353,break,3),VLOOKUP(U353,break,2))</f>
        <v>0</v>
      </c>
      <c r="V355" s="406" t="n">
        <f aca="false">IF(V58&lt;V57,VLOOKUP(V353,break,3),VLOOKUP(V353,break,2))</f>
        <v>0</v>
      </c>
      <c r="W355" s="406" t="n">
        <f aca="false">IF(W58&lt;W57,VLOOKUP(W353,break,3),VLOOKUP(W353,break,2))</f>
        <v>0</v>
      </c>
      <c r="X355" s="406" t="n">
        <f aca="false">IF(X58&lt;X57,VLOOKUP(X353,break,3),VLOOKUP(X353,break,2))</f>
        <v>0</v>
      </c>
      <c r="Y355" s="406" t="n">
        <f aca="false">IF(Y58&lt;Y57,VLOOKUP(Y353,break,3),VLOOKUP(Y353,break,2))</f>
        <v>0</v>
      </c>
      <c r="Z355" s="406" t="n">
        <f aca="false">IF(Z58&lt;Z57,VLOOKUP(Z353,break,3),VLOOKUP(Z353,break,2))</f>
        <v>0</v>
      </c>
      <c r="AA355" s="406" t="n">
        <f aca="false">IF(AA58&lt;AA57,VLOOKUP(AA353,break,3),VLOOKUP(AA353,break,2))</f>
        <v>0</v>
      </c>
      <c r="AB355" s="406" t="n">
        <f aca="false">IF(AB58&lt;AB57,VLOOKUP(AB353,break,3),VLOOKUP(AB353,break,2))</f>
        <v>0</v>
      </c>
      <c r="AC355" s="406" t="n">
        <f aca="false">IF(AC58&lt;AC57,VLOOKUP(AC353,break,3),VLOOKUP(AC353,break,2))</f>
        <v>0</v>
      </c>
      <c r="AD355" s="406" t="n">
        <f aca="false">IF(AD58&lt;AD57,VLOOKUP(AD353,break,3),VLOOKUP(AD353,break,2))</f>
        <v>0</v>
      </c>
      <c r="AE355" s="407" t="n">
        <f aca="false">IF(AE58&lt;AE57,VLOOKUP(AE353,break,3),VLOOKUP(AE353,break,2))</f>
        <v>0</v>
      </c>
      <c r="AG355" s="35"/>
      <c r="BC355" s="38"/>
      <c r="BD355" s="38"/>
    </row>
    <row r="356" customFormat="false" ht="15.75" hidden="true" customHeight="true" outlineLevel="0" collapsed="false">
      <c r="A356" s="405"/>
      <c r="B356" s="409" t="s">
        <v>439</v>
      </c>
      <c r="C356" s="409"/>
      <c r="D356" s="406" t="n">
        <f aca="false">IF(D60&lt;D59,VLOOKUP(D354,break,3),VLOOKUP(D354,break,2))</f>
        <v>0</v>
      </c>
      <c r="E356" s="406" t="n">
        <f aca="false">IF(E60&lt;E59,VLOOKUP(E354,break,3),VLOOKUP(E354,break,2))</f>
        <v>0</v>
      </c>
      <c r="F356" s="406" t="n">
        <f aca="false">IF(F60&lt;F59,VLOOKUP(F354,break,3),VLOOKUP(F354,break,2))</f>
        <v>0</v>
      </c>
      <c r="G356" s="406" t="n">
        <f aca="false">IF(G60&lt;G59,VLOOKUP(G354,break,3),VLOOKUP(G354,break,2))</f>
        <v>0</v>
      </c>
      <c r="H356" s="406" t="n">
        <f aca="false">IF(H60&lt;H59,VLOOKUP(H354,break,3),VLOOKUP(H354,break,2))</f>
        <v>0</v>
      </c>
      <c r="I356" s="406" t="n">
        <f aca="false">IF(I60&lt;I59,VLOOKUP(I354,break,3),VLOOKUP(I354,break,2))</f>
        <v>0</v>
      </c>
      <c r="J356" s="406" t="n">
        <f aca="false">IF(J60&lt;J59,VLOOKUP(J354,break,3),VLOOKUP(J354,break,2))</f>
        <v>0</v>
      </c>
      <c r="K356" s="406" t="n">
        <f aca="false">IF(K60&lt;K59,VLOOKUP(K354,break,3),VLOOKUP(K354,break,2))</f>
        <v>0</v>
      </c>
      <c r="L356" s="406" t="n">
        <f aca="false">IF(L60&lt;L59,VLOOKUP(L354,break,3),VLOOKUP(L354,break,2))</f>
        <v>0</v>
      </c>
      <c r="M356" s="406" t="n">
        <f aca="false">IF(M60&lt;M59,VLOOKUP(M354,break,3),VLOOKUP(M354,break,2))</f>
        <v>0</v>
      </c>
      <c r="N356" s="406" t="n">
        <f aca="false">IF(N60&lt;N59,VLOOKUP(N354,break,3),VLOOKUP(N354,break,2))</f>
        <v>0</v>
      </c>
      <c r="O356" s="406" t="n">
        <f aca="false">IF(O60&lt;O59,VLOOKUP(O354,break,3),VLOOKUP(O354,break,2))</f>
        <v>0</v>
      </c>
      <c r="P356" s="406" t="n">
        <f aca="false">IF(P60&lt;P59,VLOOKUP(P354,break,3),VLOOKUP(P354,break,2))</f>
        <v>0</v>
      </c>
      <c r="Q356" s="406" t="n">
        <f aca="false">IF(Q60&lt;Q59,VLOOKUP(Q354,break,3),VLOOKUP(Q354,break,2))</f>
        <v>0</v>
      </c>
      <c r="R356" s="406" t="n">
        <f aca="false">IF(R60&lt;R59,VLOOKUP(R354,break,3),VLOOKUP(R354,break,2))</f>
        <v>0</v>
      </c>
      <c r="S356" s="406" t="n">
        <f aca="false">IF(S60&lt;S59,VLOOKUP(S354,break,3),VLOOKUP(S354,break,2))</f>
        <v>0</v>
      </c>
      <c r="T356" s="406" t="n">
        <f aca="false">IF(T60&lt;T59,VLOOKUP(T354,break,3),VLOOKUP(T354,break,2))</f>
        <v>0</v>
      </c>
      <c r="U356" s="406" t="n">
        <f aca="false">IF(U60&lt;U59,VLOOKUP(U354,break,3),VLOOKUP(U354,break,2))</f>
        <v>0</v>
      </c>
      <c r="V356" s="406" t="n">
        <f aca="false">IF(V60&lt;V59,VLOOKUP(V354,break,3),VLOOKUP(V354,break,2))</f>
        <v>0</v>
      </c>
      <c r="W356" s="406" t="n">
        <f aca="false">IF(W60&lt;W59,VLOOKUP(W354,break,3),VLOOKUP(W354,break,2))</f>
        <v>0</v>
      </c>
      <c r="X356" s="406" t="n">
        <f aca="false">IF(X60&lt;X59,VLOOKUP(X354,break,3),VLOOKUP(X354,break,2))</f>
        <v>0</v>
      </c>
      <c r="Y356" s="406" t="n">
        <f aca="false">IF(Y60&lt;Y59,VLOOKUP(Y354,break,3),VLOOKUP(Y354,break,2))</f>
        <v>0</v>
      </c>
      <c r="Z356" s="406" t="n">
        <f aca="false">IF(Z60&lt;Z59,VLOOKUP(Z354,break,3),VLOOKUP(Z354,break,2))</f>
        <v>0</v>
      </c>
      <c r="AA356" s="406" t="n">
        <f aca="false">IF(AA60&lt;AA59,VLOOKUP(AA354,break,3),VLOOKUP(AA354,break,2))</f>
        <v>0</v>
      </c>
      <c r="AB356" s="406" t="n">
        <f aca="false">IF(AB60&lt;AB59,VLOOKUP(AB354,break,3),VLOOKUP(AB354,break,2))</f>
        <v>0</v>
      </c>
      <c r="AC356" s="406" t="n">
        <f aca="false">IF(AC60&lt;AC59,VLOOKUP(AC354,break,3),VLOOKUP(AC354,break,2))</f>
        <v>0</v>
      </c>
      <c r="AD356" s="406" t="n">
        <f aca="false">IF(AD60&lt;AD59,VLOOKUP(AD354,break,3),VLOOKUP(AD354,break,2))</f>
        <v>0</v>
      </c>
      <c r="AE356" s="407" t="n">
        <f aca="false">IF(AE60&lt;AE59,VLOOKUP(AE354,break,3),VLOOKUP(AE354,break,2))</f>
        <v>0</v>
      </c>
      <c r="AG356" s="35"/>
      <c r="BC356" s="38"/>
      <c r="BD356" s="38"/>
    </row>
    <row r="357" customFormat="false" ht="15.75" hidden="true" customHeight="true" outlineLevel="0" collapsed="false">
      <c r="A357" s="405"/>
      <c r="B357" s="410" t="s">
        <v>441</v>
      </c>
      <c r="C357" s="410"/>
      <c r="D357" s="406" t="e">
        <f aca="false">IF(OR(D61="",VLOOKUP(D61,override,2)="FLAG"),"",VLOOKUP(D61,override,2))</f>
        <v>#N/A</v>
      </c>
      <c r="E357" s="406" t="e">
        <f aca="false">IF(OR(E61="",VLOOKUP(E61,override,2)="FLAG"),"",VLOOKUP(E61,override,2))</f>
        <v>#N/A</v>
      </c>
      <c r="F357" s="406" t="e">
        <f aca="false">IF(OR(F61="",VLOOKUP(F61,override,2)="FLAG"),"",VLOOKUP(F61,override,2))</f>
        <v>#N/A</v>
      </c>
      <c r="G357" s="406" t="e">
        <f aca="false">IF(OR(G61="",VLOOKUP(G61,override,2)="FLAG"),"",VLOOKUP(G61,override,2))</f>
        <v>#N/A</v>
      </c>
      <c r="H357" s="406" t="e">
        <f aca="false">IF(OR(H61="",VLOOKUP(H61,override,2)="FLAG"),"",VLOOKUP(H61,override,2))</f>
        <v>#N/A</v>
      </c>
      <c r="I357" s="406" t="e">
        <f aca="false">IF(OR(I61="",VLOOKUP(I61,override,2)="FLAG"),"",VLOOKUP(I61,override,2))</f>
        <v>#N/A</v>
      </c>
      <c r="J357" s="406" t="e">
        <f aca="false">IF(OR(J61="",VLOOKUP(J61,override,2)="FLAG"),"",VLOOKUP(J61,override,2))</f>
        <v>#N/A</v>
      </c>
      <c r="K357" s="406" t="e">
        <f aca="false">IF(OR(K61="",VLOOKUP(K61,override,2)="FLAG"),"",VLOOKUP(K61,override,2))</f>
        <v>#N/A</v>
      </c>
      <c r="L357" s="406" t="e">
        <f aca="false">IF(OR(L61="",VLOOKUP(L61,override,2)="FLAG"),"",VLOOKUP(L61,override,2))</f>
        <v>#N/A</v>
      </c>
      <c r="M357" s="406" t="e">
        <f aca="false">IF(OR(M61="",VLOOKUP(M61,override,2)="FLAG"),"",VLOOKUP(M61,override,2))</f>
        <v>#N/A</v>
      </c>
      <c r="N357" s="406" t="e">
        <f aca="false">IF(OR(N61="",VLOOKUP(N61,override,2)="FLAG"),"",VLOOKUP(N61,override,2))</f>
        <v>#N/A</v>
      </c>
      <c r="O357" s="406" t="e">
        <f aca="false">IF(OR(O61="",VLOOKUP(O61,override,2)="FLAG"),"",VLOOKUP(O61,override,2))</f>
        <v>#N/A</v>
      </c>
      <c r="P357" s="406" t="e">
        <f aca="false">IF(OR(P61="",VLOOKUP(P61,override,2)="FLAG"),"",VLOOKUP(P61,override,2))</f>
        <v>#N/A</v>
      </c>
      <c r="Q357" s="406" t="e">
        <f aca="false">IF(OR(Q61="",VLOOKUP(Q61,override,2)="FLAG"),"",VLOOKUP(Q61,override,2))</f>
        <v>#N/A</v>
      </c>
      <c r="R357" s="406" t="e">
        <f aca="false">IF(OR(R61="",VLOOKUP(R61,override,2)="FLAG"),"",VLOOKUP(R61,override,2))</f>
        <v>#N/A</v>
      </c>
      <c r="S357" s="406" t="e">
        <f aca="false">IF(OR(S61="",VLOOKUP(S61,override,2)="FLAG"),"",VLOOKUP(S61,override,2))</f>
        <v>#N/A</v>
      </c>
      <c r="T357" s="406" t="e">
        <f aca="false">IF(OR(T61="",VLOOKUP(T61,override,2)="FLAG"),"",VLOOKUP(T61,override,2))</f>
        <v>#N/A</v>
      </c>
      <c r="U357" s="406" t="e">
        <f aca="false">IF(OR(U61="",VLOOKUP(U61,override,2)="FLAG"),"",VLOOKUP(U61,override,2))</f>
        <v>#N/A</v>
      </c>
      <c r="V357" s="406" t="e">
        <f aca="false">IF(OR(V61="",VLOOKUP(V61,override,2)="FLAG"),"",VLOOKUP(V61,override,2))</f>
        <v>#N/A</v>
      </c>
      <c r="W357" s="406" t="e">
        <f aca="false">IF(OR(W61="",VLOOKUP(W61,override,2)="FLAG"),"",VLOOKUP(W61,override,2))</f>
        <v>#N/A</v>
      </c>
      <c r="X357" s="406" t="e">
        <f aca="false">IF(OR(X61="",VLOOKUP(X61,override,2)="FLAG"),"",VLOOKUP(X61,override,2))</f>
        <v>#N/A</v>
      </c>
      <c r="Y357" s="406" t="e">
        <f aca="false">IF(OR(Y61="",VLOOKUP(Y61,override,2)="FLAG"),"",VLOOKUP(Y61,override,2))</f>
        <v>#N/A</v>
      </c>
      <c r="Z357" s="406" t="e">
        <f aca="false">IF(OR(Z61="",VLOOKUP(Z61,override,2)="FLAG"),"",VLOOKUP(Z61,override,2))</f>
        <v>#N/A</v>
      </c>
      <c r="AA357" s="406" t="e">
        <f aca="false">IF(OR(AA61="",VLOOKUP(AA61,override,2)="FLAG"),"",VLOOKUP(AA61,override,2))</f>
        <v>#N/A</v>
      </c>
      <c r="AB357" s="406" t="e">
        <f aca="false">IF(OR(AB61="",VLOOKUP(AB61,override,2)="FLAG"),"",VLOOKUP(AB61,override,2))</f>
        <v>#N/A</v>
      </c>
      <c r="AC357" s="406" t="e">
        <f aca="false">IF(OR(AC61="",VLOOKUP(AC61,override,2)="FLAG"),"",VLOOKUP(AC61,override,2))</f>
        <v>#N/A</v>
      </c>
      <c r="AD357" s="406" t="e">
        <f aca="false">IF(OR(AD61="",VLOOKUP(AD61,override,2)="FLAG"),"",VLOOKUP(AD61,override,2))</f>
        <v>#N/A</v>
      </c>
      <c r="AE357" s="407" t="e">
        <f aca="false">IF(OR(AE61="",VLOOKUP(AE61,override,2)="FLAG"),"",VLOOKUP(AE61,override,2))</f>
        <v>#N/A</v>
      </c>
      <c r="AG357" s="35"/>
      <c r="BC357" s="38"/>
      <c r="BD357" s="38"/>
    </row>
    <row r="358" customFormat="false" ht="15.75" hidden="true" customHeight="true" outlineLevel="0" collapsed="false">
      <c r="A358" s="411" t="n">
        <f aca="false">A353</f>
        <v>10</v>
      </c>
      <c r="B358" s="393" t="s">
        <v>443</v>
      </c>
      <c r="C358" s="394" t="e">
        <f aca="false">IF(B338=2,SUM(D358:AE358)/2,SUM(D358:AE358))</f>
        <v>#N/A</v>
      </c>
      <c r="D358" s="395" t="e">
        <f aca="false">IF(D357="",D353+D354-D355-D356,IF(D353+D354&gt;D357,D353+D354-D357,0))</f>
        <v>#N/A</v>
      </c>
      <c r="E358" s="395" t="e">
        <f aca="false">IF(E357="",E353+E354-E355-E356,IF(E353+E354&gt;E357,E353+E354-E357,0))</f>
        <v>#N/A</v>
      </c>
      <c r="F358" s="395" t="e">
        <f aca="false">IF(F357="",F353+F354-F355-F356,IF(F353+F354&gt;F357,F353+F354-F357,0))</f>
        <v>#N/A</v>
      </c>
      <c r="G358" s="395" t="e">
        <f aca="false">IF(G357="",G353+G354-G355-G356,IF(G353+G354&gt;G357,G353+G354-G357,0))</f>
        <v>#N/A</v>
      </c>
      <c r="H358" s="395" t="e">
        <f aca="false">IF(H357="",H353+H354-H355-H356,IF(H353+H354&gt;H357,H353+H354-H357,0))</f>
        <v>#N/A</v>
      </c>
      <c r="I358" s="395" t="e">
        <f aca="false">IF(I357="",I353+I354-I355-I356,IF(I353+I354&gt;I357,I353+I354-I357,0))</f>
        <v>#N/A</v>
      </c>
      <c r="J358" s="395" t="e">
        <f aca="false">IF(J357="",J353+J354-J355-J356,IF(J353+J354&gt;J357,J353+J354-J357,0))</f>
        <v>#N/A</v>
      </c>
      <c r="K358" s="395" t="e">
        <f aca="false">IF(K357="",K353+K354-K355-K356,IF(K353+K354&gt;K357,K353+K354-K357,0))</f>
        <v>#N/A</v>
      </c>
      <c r="L358" s="395" t="e">
        <f aca="false">IF(L357="",L353+L354-L355-L356,IF(L353+L354&gt;L357,L353+L354-L357,0))</f>
        <v>#N/A</v>
      </c>
      <c r="M358" s="395" t="e">
        <f aca="false">IF(M357="",M353+M354-M355-M356,IF(M353+M354&gt;M357,M353+M354-M357,0))</f>
        <v>#N/A</v>
      </c>
      <c r="N358" s="395" t="e">
        <f aca="false">IF(N357="",N353+N354-N355-N356,IF(N353+N354&gt;N357,N353+N354-N357,0))</f>
        <v>#N/A</v>
      </c>
      <c r="O358" s="395" t="e">
        <f aca="false">IF(O357="",O353+O354-O355-O356,IF(O353+O354&gt;O357,O353+O354-O357,0))</f>
        <v>#N/A</v>
      </c>
      <c r="P358" s="395" t="e">
        <f aca="false">IF(P357="",P353+P354-P355-P356,IF(P353+P354&gt;P357,P353+P354-P357,0))</f>
        <v>#N/A</v>
      </c>
      <c r="Q358" s="395" t="e">
        <f aca="false">IF(Q357="",Q353+Q354-Q355-Q356,IF(Q353+Q354&gt;Q357,Q353+Q354-Q357,0))</f>
        <v>#N/A</v>
      </c>
      <c r="R358" s="395" t="e">
        <f aca="false">IF(R357="",R353+R354-R355-R356,IF(R353+R354&gt;R357,R353+R354-R357,0))</f>
        <v>#N/A</v>
      </c>
      <c r="S358" s="395" t="e">
        <f aca="false">IF(S357="",S353+S354-S355-S356,IF(S353+S354&gt;S357,S353+S354-S357,0))</f>
        <v>#N/A</v>
      </c>
      <c r="T358" s="395" t="e">
        <f aca="false">IF(T357="",T353+T354-T355-T356,IF(T353+T354&gt;T357,T353+T354-T357,0))</f>
        <v>#N/A</v>
      </c>
      <c r="U358" s="395" t="e">
        <f aca="false">IF(U357="",U353+U354-U355-U356,IF(U353+U354&gt;U357,U353+U354-U357,0))</f>
        <v>#N/A</v>
      </c>
      <c r="V358" s="395" t="e">
        <f aca="false">IF(V357="",V353+V354-V355-V356,IF(V353+V354&gt;V357,V353+V354-V357,0))</f>
        <v>#N/A</v>
      </c>
      <c r="W358" s="395" t="e">
        <f aca="false">IF(W357="",W353+W354-W355-W356,IF(W353+W354&gt;W357,W353+W354-W357,0))</f>
        <v>#N/A</v>
      </c>
      <c r="X358" s="395" t="e">
        <f aca="false">IF(X357="",X353+X354-X355-X356,IF(X353+X354&gt;X357,X353+X354-X357,0))</f>
        <v>#N/A</v>
      </c>
      <c r="Y358" s="395" t="e">
        <f aca="false">IF(Y357="",Y353+Y354-Y355-Y356,IF(Y353+Y354&gt;Y357,Y353+Y354-Y357,0))</f>
        <v>#N/A</v>
      </c>
      <c r="Z358" s="395" t="e">
        <f aca="false">IF(Z357="",Z353+Z354-Z355-Z356,IF(Z353+Z354&gt;Z357,Z353+Z354-Z357,0))</f>
        <v>#N/A</v>
      </c>
      <c r="AA358" s="395" t="e">
        <f aca="false">IF(AA357="",AA353+AA354-AA355-AA356,IF(AA353+AA354&gt;AA357,AA353+AA354-AA357,0))</f>
        <v>#N/A</v>
      </c>
      <c r="AB358" s="395" t="e">
        <f aca="false">IF(AB357="",AB353+AB354-AB355-AB356,IF(AB353+AB354&gt;AB357,AB353+AB354-AB357,0))</f>
        <v>#N/A</v>
      </c>
      <c r="AC358" s="395" t="e">
        <f aca="false">IF(AC357="",AC353+AC354-AC355-AC356,IF(AC353+AC354&gt;AC357,AC353+AC354-AC357,0))</f>
        <v>#N/A</v>
      </c>
      <c r="AD358" s="395" t="e">
        <f aca="false">IF(AD357="",AD353+AD354-AD355-AD356,IF(AD353+AD354&gt;AD357,AD353+AD354-AD357,0))</f>
        <v>#N/A</v>
      </c>
      <c r="AE358" s="396" t="e">
        <f aca="false">IF(AE357="",AE353+AE354-AE355-AE356,IF(AE353+AE354&gt;AE357,AE353+AE354-AE357,0))</f>
        <v>#N/A</v>
      </c>
      <c r="AF358" s="412" t="e">
        <f aca="false">C358</f>
        <v>#N/A</v>
      </c>
      <c r="AG358" s="35"/>
      <c r="BC358" s="38"/>
      <c r="BD358" s="38"/>
    </row>
    <row r="359" customFormat="false" ht="15.75" hidden="true" customHeight="true" outlineLevel="0" collapsed="false">
      <c r="A359" s="397" t="s">
        <v>445</v>
      </c>
      <c r="B359" s="413"/>
      <c r="C359" s="414"/>
      <c r="D359" s="400" t="e">
        <f aca="false">IF(VLOOKUP(D61,override,3)="","",VLOOKUP(D61,override,3))</f>
        <v>#N/A</v>
      </c>
      <c r="E359" s="400" t="e">
        <f aca="false">IF(VLOOKUP(E61,override,3)="","",VLOOKUP(E61,override,3))</f>
        <v>#N/A</v>
      </c>
      <c r="F359" s="400" t="e">
        <f aca="false">IF(VLOOKUP(F61,override,3)="","",VLOOKUP(F61,override,3))</f>
        <v>#N/A</v>
      </c>
      <c r="G359" s="400" t="e">
        <f aca="false">IF(VLOOKUP(G61,override,3)="","",VLOOKUP(G61,override,3))</f>
        <v>#N/A</v>
      </c>
      <c r="H359" s="400" t="e">
        <f aca="false">IF(VLOOKUP(H61,override,3)="","",VLOOKUP(H61,override,3))</f>
        <v>#N/A</v>
      </c>
      <c r="I359" s="400" t="e">
        <f aca="false">IF(VLOOKUP(I61,override,3)="","",VLOOKUP(I61,override,3))</f>
        <v>#N/A</v>
      </c>
      <c r="J359" s="400" t="e">
        <f aca="false">IF(VLOOKUP(J61,override,3)="","",VLOOKUP(J61,override,3))</f>
        <v>#N/A</v>
      </c>
      <c r="K359" s="400" t="e">
        <f aca="false">IF(VLOOKUP(K61,override,3)="","",VLOOKUP(K61,override,3))</f>
        <v>#N/A</v>
      </c>
      <c r="L359" s="400" t="e">
        <f aca="false">IF(VLOOKUP(L61,override,3)="","",VLOOKUP(L61,override,3))</f>
        <v>#N/A</v>
      </c>
      <c r="M359" s="400" t="e">
        <f aca="false">IF(VLOOKUP(M61,override,3)="","",VLOOKUP(M61,override,3))</f>
        <v>#N/A</v>
      </c>
      <c r="N359" s="400" t="e">
        <f aca="false">IF(VLOOKUP(N61,override,3)="","",VLOOKUP(N61,override,3))</f>
        <v>#N/A</v>
      </c>
      <c r="O359" s="400" t="e">
        <f aca="false">IF(VLOOKUP(O61,override,3)="","",VLOOKUP(O61,override,3))</f>
        <v>#N/A</v>
      </c>
      <c r="P359" s="400" t="e">
        <f aca="false">IF(VLOOKUP(P61,override,3)="","",VLOOKUP(P61,override,3))</f>
        <v>#N/A</v>
      </c>
      <c r="Q359" s="400" t="e">
        <f aca="false">IF(VLOOKUP(Q61,override,3)="","",VLOOKUP(Q61,override,3))</f>
        <v>#N/A</v>
      </c>
      <c r="R359" s="400" t="e">
        <f aca="false">IF(VLOOKUP(R61,override,3)="","",VLOOKUP(R61,override,3))</f>
        <v>#N/A</v>
      </c>
      <c r="S359" s="400" t="e">
        <f aca="false">IF(VLOOKUP(S61,override,3)="","",VLOOKUP(S61,override,3))</f>
        <v>#N/A</v>
      </c>
      <c r="T359" s="400" t="e">
        <f aca="false">IF(VLOOKUP(T61,override,3)="","",VLOOKUP(T61,override,3))</f>
        <v>#N/A</v>
      </c>
      <c r="U359" s="400" t="e">
        <f aca="false">IF(VLOOKUP(U61,override,3)="","",VLOOKUP(U61,override,3))</f>
        <v>#N/A</v>
      </c>
      <c r="V359" s="400" t="e">
        <f aca="false">IF(VLOOKUP(V61,override,3)="","",VLOOKUP(V61,override,3))</f>
        <v>#N/A</v>
      </c>
      <c r="W359" s="400" t="e">
        <f aca="false">IF(VLOOKUP(W61,override,3)="","",VLOOKUP(W61,override,3))</f>
        <v>#N/A</v>
      </c>
      <c r="X359" s="400" t="e">
        <f aca="false">IF(VLOOKUP(X61,override,3)="","",VLOOKUP(X61,override,3))</f>
        <v>#N/A</v>
      </c>
      <c r="Y359" s="400" t="e">
        <f aca="false">IF(VLOOKUP(Y61,override,3)="","",VLOOKUP(Y61,override,3))</f>
        <v>#N/A</v>
      </c>
      <c r="Z359" s="400" t="e">
        <f aca="false">IF(VLOOKUP(Z61,override,3)="","",VLOOKUP(Z61,override,3))</f>
        <v>#N/A</v>
      </c>
      <c r="AA359" s="400" t="e">
        <f aca="false">IF(VLOOKUP(AA61,override,3)="","",VLOOKUP(AA61,override,3))</f>
        <v>#N/A</v>
      </c>
      <c r="AB359" s="400" t="e">
        <f aca="false">IF(VLOOKUP(AB61,override,3)="","",VLOOKUP(AB61,override,3))</f>
        <v>#N/A</v>
      </c>
      <c r="AC359" s="400" t="e">
        <f aca="false">IF(VLOOKUP(AC61,override,3)="","",VLOOKUP(AC61,override,3))</f>
        <v>#N/A</v>
      </c>
      <c r="AD359" s="400" t="e">
        <f aca="false">IF(VLOOKUP(AD61,override,3)="","",VLOOKUP(AD61,override,3))</f>
        <v>#N/A</v>
      </c>
      <c r="AE359" s="401" t="e">
        <f aca="false">IF(VLOOKUP(AE61,override,3)="","",VLOOKUP(AE61,override,3))</f>
        <v>#N/A</v>
      </c>
      <c r="AG359" s="35"/>
      <c r="BC359" s="38"/>
      <c r="BD359" s="38"/>
    </row>
    <row r="360" customFormat="false" ht="15.75" hidden="true" customHeight="true" outlineLevel="0" collapsed="false">
      <c r="A360" s="397" t="s">
        <v>43</v>
      </c>
      <c r="B360" s="398"/>
      <c r="C360" s="398" t="e">
        <f aca="false">IF(B338=2,SUM(D360:AE360)/2,SUM(D360:AE360))</f>
        <v>#N/A</v>
      </c>
      <c r="D360" s="400" t="e">
        <f aca="false">IF(D359="L",D358,IF(D357="",IF(D359="L1",D353-D355,IF(D359="L2",D354-D356,"")),IF(D353&gt;D354,IF(D359="L1",D353-D357,IF(D359="L2",D354,"")),IF(D359="L1",D353,IF(D359="L2",D354-D357,"")))))</f>
        <v>#N/A</v>
      </c>
      <c r="E360" s="400" t="e">
        <f aca="false">IF(E359="L",E358,IF(E357="",IF(E359="L1",E353-E355,IF(E359="L2",E354-E356,"")),IF(E353&gt;E354,IF(E359="L1",E353-E357,IF(E359="L2",E354,"")),IF(E359="L1",E353,IF(E359="L2",E354-E357,"")))))</f>
        <v>#N/A</v>
      </c>
      <c r="F360" s="400" t="e">
        <f aca="false">IF(F359="L",F358,IF(F357="",IF(F359="L1",F353-F355,IF(F359="L2",F354-F356,"")),IF(F353&gt;F354,IF(F359="L1",F353-F357,IF(F359="L2",F354,"")),IF(F359="L1",F353,IF(F359="L2",F354-F357,"")))))</f>
        <v>#N/A</v>
      </c>
      <c r="G360" s="400" t="e">
        <f aca="false">IF(G359="L",G358,IF(G357="",IF(G359="L1",G353-G355,IF(G359="L2",G354-G356,"")),IF(G353&gt;G354,IF(G359="L1",G353-G357,IF(G359="L2",G354,"")),IF(G359="L1",G353,IF(G359="L2",G354-G357,"")))))</f>
        <v>#N/A</v>
      </c>
      <c r="H360" s="400" t="e">
        <f aca="false">IF(H359="L",H358,IF(H357="",IF(H359="L1",H353-H355,IF(H359="L2",H354-H356,"")),IF(H353&gt;H354,IF(H359="L1",H353-H357,IF(H359="L2",H354,"")),IF(H359="L1",H353,IF(H359="L2",H354-H357,"")))))</f>
        <v>#N/A</v>
      </c>
      <c r="I360" s="400" t="e">
        <f aca="false">IF(I359="L",I358,IF(I357="",IF(I359="L1",I353-I355,IF(I359="L2",I354-I356,"")),IF(I353&gt;I354,IF(I359="L1",I353-I357,IF(I359="L2",I354,"")),IF(I359="L1",I353,IF(I359="L2",I354-I357,"")))))</f>
        <v>#N/A</v>
      </c>
      <c r="J360" s="400" t="e">
        <f aca="false">IF(J359="L",J358,IF(J357="",IF(J359="L1",J353-J355,IF(J359="L2",J354-J356,"")),IF(J353&gt;J354,IF(J359="L1",J353-J357,IF(J359="L2",J354,"")),IF(J359="L1",J353,IF(J359="L2",J354-J357,"")))))</f>
        <v>#N/A</v>
      </c>
      <c r="K360" s="400" t="e">
        <f aca="false">IF(K359="L",K358,IF(K357="",IF(K359="L1",K353-K355,IF(K359="L2",K354-K356,"")),IF(K353&gt;K354,IF(K359="L1",K353-K357,IF(K359="L2",K354,"")),IF(K359="L1",K353,IF(K359="L2",K354-K357,"")))))</f>
        <v>#N/A</v>
      </c>
      <c r="L360" s="400" t="e">
        <f aca="false">IF(L359="L",L358,IF(L357="",IF(L359="L1",L353-L355,IF(L359="L2",L354-L356,"")),IF(L353&gt;L354,IF(L359="L1",L353-L357,IF(L359="L2",L354,"")),IF(L359="L1",L353,IF(L359="L2",L354-L357,"")))))</f>
        <v>#N/A</v>
      </c>
      <c r="M360" s="400" t="e">
        <f aca="false">IF(M359="L",M358,IF(M357="",IF(M359="L1",M353-M355,IF(M359="L2",M354-M356,"")),IF(M353&gt;M354,IF(M359="L1",M353-M357,IF(M359="L2",M354,"")),IF(M359="L1",M353,IF(M359="L2",M354-M357,"")))))</f>
        <v>#N/A</v>
      </c>
      <c r="N360" s="400" t="e">
        <f aca="false">IF(N359="L",N358,IF(N357="",IF(N359="L1",N353-N355,IF(N359="L2",N354-N356,"")),IF(N353&gt;N354,IF(N359="L1",N353-N357,IF(N359="L2",N354,"")),IF(N359="L1",N353,IF(N359="L2",N354-N357,"")))))</f>
        <v>#N/A</v>
      </c>
      <c r="O360" s="400" t="e">
        <f aca="false">IF(O359="L",O358,IF(O357="",IF(O359="L1",O353-O355,IF(O359="L2",O354-O356,"")),IF(O353&gt;O354,IF(O359="L1",O353-O357,IF(O359="L2",O354,"")),IF(O359="L1",O353,IF(O359="L2",O354-O357,"")))))</f>
        <v>#N/A</v>
      </c>
      <c r="P360" s="400" t="e">
        <f aca="false">IF(P359="L",P358,IF(P357="",IF(P359="L1",P353-P355,IF(P359="L2",P354-P356,"")),IF(P353&gt;P354,IF(P359="L1",P353-P357,IF(P359="L2",P354,"")),IF(P359="L1",P353,IF(P359="L2",P354-P357,"")))))</f>
        <v>#N/A</v>
      </c>
      <c r="Q360" s="400" t="e">
        <f aca="false">IF(Q359="L",Q358,IF(Q357="",IF(Q359="L1",Q353-Q355,IF(Q359="L2",Q354-Q356,"")),IF(Q353&gt;Q354,IF(Q359="L1",Q353-Q357,IF(Q359="L2",Q354,"")),IF(Q359="L1",Q353,IF(Q359="L2",Q354-Q357,"")))))</f>
        <v>#N/A</v>
      </c>
      <c r="R360" s="400" t="e">
        <f aca="false">IF(R359="L",R358,IF(R357="",IF(R359="L1",R353-R355,IF(R359="L2",R354-R356,"")),IF(R353&gt;R354,IF(R359="L1",R353-R357,IF(R359="L2",R354,"")),IF(R359="L1",R353,IF(R359="L2",R354-R357,"")))))</f>
        <v>#N/A</v>
      </c>
      <c r="S360" s="400" t="e">
        <f aca="false">IF(S359="L",S358,IF(S357="",IF(S359="L1",S353-S355,IF(S359="L2",S354-S356,"")),IF(S353&gt;S354,IF(S359="L1",S353-S357,IF(S359="L2",S354,"")),IF(S359="L1",S353,IF(S359="L2",S354-S357,"")))))</f>
        <v>#N/A</v>
      </c>
      <c r="T360" s="400" t="e">
        <f aca="false">IF(T359="L",T358,IF(T357="",IF(T359="L1",T353-T355,IF(T359="L2",T354-T356,"")),IF(T353&gt;T354,IF(T359="L1",T353-T357,IF(T359="L2",T354,"")),IF(T359="L1",T353,IF(T359="L2",T354-T357,"")))))</f>
        <v>#N/A</v>
      </c>
      <c r="U360" s="400" t="e">
        <f aca="false">IF(U359="L",U358,IF(U357="",IF(U359="L1",U353-U355,IF(U359="L2",U354-U356,"")),IF(U353&gt;U354,IF(U359="L1",U353-U357,IF(U359="L2",U354,"")),IF(U359="L1",U353,IF(U359="L2",U354-U357,"")))))</f>
        <v>#N/A</v>
      </c>
      <c r="V360" s="400" t="e">
        <f aca="false">IF(V359="L",V358,IF(V357="",IF(V359="L1",V353-V355,IF(V359="L2",V354-V356,"")),IF(V353&gt;V354,IF(V359="L1",V353-V357,IF(V359="L2",V354,"")),IF(V359="L1",V353,IF(V359="L2",V354-V357,"")))))</f>
        <v>#N/A</v>
      </c>
      <c r="W360" s="400" t="e">
        <f aca="false">IF(W359="L",W358,IF(W357="",IF(W359="L1",W353-W355,IF(W359="L2",W354-W356,"")),IF(W353&gt;W354,IF(W359="L1",W353-W357,IF(W359="L2",W354,"")),IF(W359="L1",W353,IF(W359="L2",W354-W357,"")))))</f>
        <v>#N/A</v>
      </c>
      <c r="X360" s="400" t="e">
        <f aca="false">IF(X359="L",X358,IF(X357="",IF(X359="L1",X353-X355,IF(X359="L2",X354-X356,"")),IF(X353&gt;X354,IF(X359="L1",X353-X357,IF(X359="L2",X354,"")),IF(X359="L1",X353,IF(X359="L2",X354-X357,"")))))</f>
        <v>#N/A</v>
      </c>
      <c r="Y360" s="400" t="e">
        <f aca="false">IF(Y359="L",Y358,IF(Y357="",IF(Y359="L1",Y353-Y355,IF(Y359="L2",Y354-Y356,"")),IF(Y353&gt;Y354,IF(Y359="L1",Y353-Y357,IF(Y359="L2",Y354,"")),IF(Y359="L1",Y353,IF(Y359="L2",Y354-Y357,"")))))</f>
        <v>#N/A</v>
      </c>
      <c r="Z360" s="400" t="e">
        <f aca="false">IF(Z359="L",Z358,IF(Z357="",IF(Z359="L1",Z353-Z355,IF(Z359="L2",Z354-Z356,"")),IF(Z353&gt;Z354,IF(Z359="L1",Z353-Z357,IF(Z359="L2",Z354,"")),IF(Z359="L1",Z353,IF(Z359="L2",Z354-Z357,"")))))</f>
        <v>#N/A</v>
      </c>
      <c r="AA360" s="400" t="e">
        <f aca="false">IF(AA359="L",AA358,IF(AA357="",IF(AA359="L1",AA353-AA355,IF(AA359="L2",AA354-AA356,"")),IF(AA353&gt;AA354,IF(AA359="L1",AA353-AA357,IF(AA359="L2",AA354,"")),IF(AA359="L1",AA353,IF(AA359="L2",AA354-AA357,"")))))</f>
        <v>#N/A</v>
      </c>
      <c r="AB360" s="400" t="e">
        <f aca="false">IF(AB359="L",AB358,IF(AB357="",IF(AB359="L1",AB353-AB355,IF(AB359="L2",AB354-AB356,"")),IF(AB353&gt;AB354,IF(AB359="L1",AB353-AB357,IF(AB359="L2",AB354,"")),IF(AB359="L1",AB353,IF(AB359="L2",AB354-AB357,"")))))</f>
        <v>#N/A</v>
      </c>
      <c r="AC360" s="400" t="e">
        <f aca="false">IF(AC359="L",AC358,IF(AC357="",IF(AC359="L1",AC353-AC355,IF(AC359="L2",AC354-AC356,"")),IF(AC353&gt;AC354,IF(AC359="L1",AC353-AC357,IF(AC359="L2",AC354,"")),IF(AC359="L1",AC353,IF(AC359="L2",AC354-AC357,"")))))</f>
        <v>#N/A</v>
      </c>
      <c r="AD360" s="400" t="e">
        <f aca="false">IF(AD359="L",AD358,IF(AD357="",IF(AD359="L1",AD353-AD355,IF(AD359="L2",AD354-AD356,"")),IF(AD353&gt;AD354,IF(AD359="L1",AD353-AD357,IF(AD359="L2",AD354,"")),IF(AD359="L1",AD353,IF(AD359="L2",AD354-AD357,"")))))</f>
        <v>#N/A</v>
      </c>
      <c r="AE360" s="401" t="e">
        <f aca="false">IF(AE359="L",AE358,IF(AE357="",IF(AE359="L1",AE353-AE355,IF(AE359="L2",AE354-AE356,"")),IF(AE353&gt;AE354,IF(AE359="L1",AE353-AE357,IF(AE359="L2",AE354,"")),IF(AE359="L1",AE353,IF(AE359="L2",AE354-AE357,"")))))</f>
        <v>#N/A</v>
      </c>
      <c r="AG360" s="415" t="e">
        <f aca="false">C360</f>
        <v>#N/A</v>
      </c>
      <c r="BC360" s="38"/>
      <c r="BD360" s="38"/>
    </row>
    <row r="361" customFormat="false" ht="15.75" hidden="true" customHeight="true" outlineLevel="0" collapsed="false">
      <c r="A361" s="402" t="n">
        <f aca="false">A353+1</f>
        <v>11</v>
      </c>
      <c r="B361" s="394" t="s">
        <v>425</v>
      </c>
      <c r="C361" s="394"/>
      <c r="D361" s="403" t="n">
        <f aca="false">IF(D63&lt;D62,1+D63-D62,IF(D63&gt;D62,D63-D62,0))</f>
        <v>0</v>
      </c>
      <c r="E361" s="403" t="n">
        <f aca="false">IF(E63&lt;E62,1+E63-E62,IF(E63&gt;E62,E63-E62,0))</f>
        <v>0</v>
      </c>
      <c r="F361" s="403" t="n">
        <f aca="false">IF(F63&lt;F62,1+F63-F62,IF(F63&gt;F62,F63-F62,0))</f>
        <v>0</v>
      </c>
      <c r="G361" s="403" t="n">
        <f aca="false">IF(G63&lt;G62,1+G63-G62,IF(G63&gt;G62,G63-G62,0))</f>
        <v>0</v>
      </c>
      <c r="H361" s="403" t="n">
        <f aca="false">IF(H63&lt;H62,1+H63-H62,IF(H63&gt;H62,H63-H62,0))</f>
        <v>0</v>
      </c>
      <c r="I361" s="403" t="n">
        <f aca="false">IF(I63&lt;I62,1+I63-I62,IF(I63&gt;I62,I63-I62,0))</f>
        <v>0</v>
      </c>
      <c r="J361" s="403" t="n">
        <f aca="false">IF(J63&lt;J62,1+J63-J62,IF(J63&gt;J62,J63-J62,0))</f>
        <v>0</v>
      </c>
      <c r="K361" s="403" t="n">
        <f aca="false">IF(K63&lt;K62,1+K63-K62,IF(K63&gt;K62,K63-K62,0))</f>
        <v>0</v>
      </c>
      <c r="L361" s="403" t="n">
        <f aca="false">IF(L63&lt;L62,1+L63-L62,IF(L63&gt;L62,L63-L62,0))</f>
        <v>0</v>
      </c>
      <c r="M361" s="403" t="n">
        <f aca="false">IF(M63&lt;M62,1+M63-M62,IF(M63&gt;M62,M63-M62,0))</f>
        <v>0</v>
      </c>
      <c r="N361" s="403" t="n">
        <f aca="false">IF(N63&lt;N62,1+N63-N62,IF(N63&gt;N62,N63-N62,0))</f>
        <v>0</v>
      </c>
      <c r="O361" s="403" t="n">
        <f aca="false">IF(O63&lt;O62,1+O63-O62,IF(O63&gt;O62,O63-O62,0))</f>
        <v>0</v>
      </c>
      <c r="P361" s="403" t="n">
        <f aca="false">IF(P63&lt;P62,1+P63-P62,IF(P63&gt;P62,P63-P62,0))</f>
        <v>0</v>
      </c>
      <c r="Q361" s="403" t="n">
        <f aca="false">IF(Q63&lt;Q62,1+Q63-Q62,IF(Q63&gt;Q62,Q63-Q62,0))</f>
        <v>0</v>
      </c>
      <c r="R361" s="403" t="n">
        <f aca="false">IF(R63&lt;R62,1+R63-R62,IF(R63&gt;R62,R63-R62,0))</f>
        <v>0</v>
      </c>
      <c r="S361" s="403" t="n">
        <f aca="false">IF(S63&lt;S62,1+S63-S62,IF(S63&gt;S62,S63-S62,0))</f>
        <v>0</v>
      </c>
      <c r="T361" s="403" t="n">
        <f aca="false">IF(T63&lt;T62,1+T63-T62,IF(T63&gt;T62,T63-T62,0))</f>
        <v>0</v>
      </c>
      <c r="U361" s="403" t="n">
        <f aca="false">IF(U63&lt;U62,1+U63-U62,IF(U63&gt;U62,U63-U62,0))</f>
        <v>0</v>
      </c>
      <c r="V361" s="403" t="n">
        <f aca="false">IF(V63&lt;V62,1+V63-V62,IF(V63&gt;V62,V63-V62,0))</f>
        <v>0</v>
      </c>
      <c r="W361" s="403" t="n">
        <f aca="false">IF(W63&lt;W62,1+W63-W62,IF(W63&gt;W62,W63-W62,0))</f>
        <v>0</v>
      </c>
      <c r="X361" s="403" t="n">
        <f aca="false">IF(X63&lt;X62,1+X63-X62,IF(X63&gt;X62,X63-X62,0))</f>
        <v>0</v>
      </c>
      <c r="Y361" s="403" t="n">
        <f aca="false">IF(Y63&lt;Y62,1+Y63-Y62,IF(Y63&gt;Y62,Y63-Y62,0))</f>
        <v>0</v>
      </c>
      <c r="Z361" s="403" t="n">
        <f aca="false">IF(Z63&lt;Z62,1+Z63-Z62,IF(Z63&gt;Z62,Z63-Z62,0))</f>
        <v>0</v>
      </c>
      <c r="AA361" s="403" t="n">
        <f aca="false">IF(AA63&lt;AA62,1+AA63-AA62,IF(AA63&gt;AA62,AA63-AA62,0))</f>
        <v>0</v>
      </c>
      <c r="AB361" s="403" t="n">
        <f aca="false">IF(AB63&lt;AB62,1+AB63-AB62,IF(AB63&gt;AB62,AB63-AB62,0))</f>
        <v>0</v>
      </c>
      <c r="AC361" s="403" t="n">
        <f aca="false">IF(AC63&lt;AC62,1+AC63-AC62,IF(AC63&gt;AC62,AC63-AC62,0))</f>
        <v>0</v>
      </c>
      <c r="AD361" s="403" t="n">
        <f aca="false">IF(AD63&lt;AD62,1+AD63-AD62,IF(AD63&gt;AD62,AD63-AD62,0))</f>
        <v>0</v>
      </c>
      <c r="AE361" s="404" t="n">
        <f aca="false">IF(AE63&lt;AE62,1+AE63-AE62,IF(AE63&gt;AE62,AE63-AE62,0))</f>
        <v>0</v>
      </c>
      <c r="AG361" s="35"/>
      <c r="BC361" s="38"/>
      <c r="BD361" s="38"/>
    </row>
    <row r="362" customFormat="false" ht="15.75" hidden="true" customHeight="true" outlineLevel="0" collapsed="false">
      <c r="A362" s="405"/>
      <c r="B362" s="394" t="s">
        <v>427</v>
      </c>
      <c r="C362" s="394"/>
      <c r="D362" s="406" t="n">
        <f aca="false">IF(D65&lt;D64,1+D65-D64,IF(D65&gt;D64,D65-D64,0))</f>
        <v>0</v>
      </c>
      <c r="E362" s="406" t="n">
        <f aca="false">IF(E65&lt;E64,1+E65-E64,IF(E65&gt;E64,E65-E64,0))</f>
        <v>0</v>
      </c>
      <c r="F362" s="406" t="n">
        <f aca="false">IF(F65&lt;F64,1+F65-F64,IF(F65&gt;F64,F65-F64,0))</f>
        <v>0</v>
      </c>
      <c r="G362" s="406" t="n">
        <f aca="false">IF(G65&lt;G64,1+G65-G64,IF(G65&gt;G64,G65-G64,0))</f>
        <v>0</v>
      </c>
      <c r="H362" s="406" t="n">
        <f aca="false">IF(H65&lt;H64,1+H65-H64,IF(H65&gt;H64,H65-H64,0))</f>
        <v>0</v>
      </c>
      <c r="I362" s="406" t="n">
        <f aca="false">IF(I65&lt;I64,1+I65-I64,IF(I65&gt;I64,I65-I64,0))</f>
        <v>0</v>
      </c>
      <c r="J362" s="406" t="n">
        <f aca="false">IF(J65&lt;J64,1+J65-J64,IF(J65&gt;J64,J65-J64,0))</f>
        <v>0</v>
      </c>
      <c r="K362" s="406" t="n">
        <f aca="false">IF(K65&lt;K64,1+K65-K64,IF(K65&gt;K64,K65-K64,0))</f>
        <v>0</v>
      </c>
      <c r="L362" s="406" t="n">
        <f aca="false">IF(L65&lt;L64,1+L65-L64,IF(L65&gt;L64,L65-L64,0))</f>
        <v>0</v>
      </c>
      <c r="M362" s="406" t="n">
        <f aca="false">IF(M65&lt;M64,1+M65-M64,IF(M65&gt;M64,M65-M64,0))</f>
        <v>0</v>
      </c>
      <c r="N362" s="406" t="n">
        <f aca="false">IF(N65&lt;N64,1+N65-N64,IF(N65&gt;N64,N65-N64,0))</f>
        <v>0</v>
      </c>
      <c r="O362" s="406" t="n">
        <f aca="false">IF(O65&lt;O64,1+O65-O64,IF(O65&gt;O64,O65-O64,0))</f>
        <v>0</v>
      </c>
      <c r="P362" s="406" t="n">
        <f aca="false">IF(P65&lt;P64,1+P65-P64,IF(P65&gt;P64,P65-P64,0))</f>
        <v>0</v>
      </c>
      <c r="Q362" s="406" t="n">
        <f aca="false">IF(Q65&lt;Q64,1+Q65-Q64,IF(Q65&gt;Q64,Q65-Q64,0))</f>
        <v>0</v>
      </c>
      <c r="R362" s="406" t="n">
        <f aca="false">IF(R65&lt;R64,1+R65-R64,IF(R65&gt;R64,R65-R64,0))</f>
        <v>0</v>
      </c>
      <c r="S362" s="406" t="n">
        <f aca="false">IF(S65&lt;S64,1+S65-S64,IF(S65&gt;S64,S65-S64,0))</f>
        <v>0</v>
      </c>
      <c r="T362" s="406" t="n">
        <f aca="false">IF(T65&lt;T64,1+T65-T64,IF(T65&gt;T64,T65-T64,0))</f>
        <v>0</v>
      </c>
      <c r="U362" s="406" t="n">
        <f aca="false">IF(U65&lt;U64,1+U65-U64,IF(U65&gt;U64,U65-U64,0))</f>
        <v>0</v>
      </c>
      <c r="V362" s="406" t="n">
        <f aca="false">IF(V65&lt;V64,1+V65-V64,IF(V65&gt;V64,V65-V64,0))</f>
        <v>0</v>
      </c>
      <c r="W362" s="406" t="n">
        <f aca="false">IF(W65&lt;W64,1+W65-W64,IF(W65&gt;W64,W65-W64,0))</f>
        <v>0</v>
      </c>
      <c r="X362" s="406" t="n">
        <f aca="false">IF(X65&lt;X64,1+X65-X64,IF(X65&gt;X64,X65-X64,0))</f>
        <v>0</v>
      </c>
      <c r="Y362" s="406" t="n">
        <f aca="false">IF(Y65&lt;Y64,1+Y65-Y64,IF(Y65&gt;Y64,Y65-Y64,0))</f>
        <v>0</v>
      </c>
      <c r="Z362" s="406" t="n">
        <f aca="false">IF(Z65&lt;Z64,1+Z65-Z64,IF(Z65&gt;Z64,Z65-Z64,0))</f>
        <v>0</v>
      </c>
      <c r="AA362" s="406" t="n">
        <f aca="false">IF(AA65&lt;AA64,1+AA65-AA64,IF(AA65&gt;AA64,AA65-AA64,0))</f>
        <v>0</v>
      </c>
      <c r="AB362" s="406" t="n">
        <f aca="false">IF(AB65&lt;AB64,1+AB65-AB64,IF(AB65&gt;AB64,AB65-AB64,0))</f>
        <v>0</v>
      </c>
      <c r="AC362" s="406" t="n">
        <f aca="false">IF(AC65&lt;AC64,1+AC65-AC64,IF(AC65&gt;AC64,AC65-AC64,0))</f>
        <v>0</v>
      </c>
      <c r="AD362" s="406" t="n">
        <f aca="false">IF(AD65&lt;AD64,1+AD65-AD64,IF(AD65&gt;AD64,AD65-AD64,0))</f>
        <v>0</v>
      </c>
      <c r="AE362" s="407" t="n">
        <f aca="false">IF(AE65&lt;AE64,1+AE65-AE64,IF(AE65&gt;AE64,AE65-AE64,0))</f>
        <v>0</v>
      </c>
      <c r="AG362" s="35"/>
      <c r="BC362" s="38"/>
      <c r="BD362" s="38"/>
    </row>
    <row r="363" customFormat="false" ht="15.75" hidden="true" customHeight="true" outlineLevel="0" collapsed="false">
      <c r="A363" s="408"/>
      <c r="B363" s="394" t="s">
        <v>437</v>
      </c>
      <c r="C363" s="394"/>
      <c r="D363" s="406" t="n">
        <f aca="false">IF(D63&lt;D62,VLOOKUP(D361,break,3),VLOOKUP(D361,break,2))</f>
        <v>0</v>
      </c>
      <c r="E363" s="406" t="n">
        <f aca="false">IF(E63&lt;E62,VLOOKUP(E361,break,3),VLOOKUP(E361,break,2))</f>
        <v>0</v>
      </c>
      <c r="F363" s="406" t="n">
        <f aca="false">IF(F63&lt;F62,VLOOKUP(F361,break,3),VLOOKUP(F361,break,2))</f>
        <v>0</v>
      </c>
      <c r="G363" s="406" t="n">
        <f aca="false">IF(G63&lt;G62,VLOOKUP(G361,break,3),VLOOKUP(G361,break,2))</f>
        <v>0</v>
      </c>
      <c r="H363" s="406" t="n">
        <f aca="false">IF(H63&lt;H62,VLOOKUP(H361,break,3),VLOOKUP(H361,break,2))</f>
        <v>0</v>
      </c>
      <c r="I363" s="406" t="n">
        <f aca="false">IF(I63&lt;I62,VLOOKUP(I361,break,3),VLOOKUP(I361,break,2))</f>
        <v>0</v>
      </c>
      <c r="J363" s="406" t="n">
        <f aca="false">IF(J63&lt;J62,VLOOKUP(J361,break,3),VLOOKUP(J361,break,2))</f>
        <v>0</v>
      </c>
      <c r="K363" s="406" t="n">
        <f aca="false">IF(K63&lt;K62,VLOOKUP(K361,break,3),VLOOKUP(K361,break,2))</f>
        <v>0</v>
      </c>
      <c r="L363" s="406" t="n">
        <f aca="false">IF(L63&lt;L62,VLOOKUP(L361,break,3),VLOOKUP(L361,break,2))</f>
        <v>0</v>
      </c>
      <c r="M363" s="406" t="n">
        <f aca="false">IF(M63&lt;M62,VLOOKUP(M361,break,3),VLOOKUP(M361,break,2))</f>
        <v>0</v>
      </c>
      <c r="N363" s="406" t="n">
        <f aca="false">IF(N63&lt;N62,VLOOKUP(N361,break,3),VLOOKUP(N361,break,2))</f>
        <v>0</v>
      </c>
      <c r="O363" s="406" t="n">
        <f aca="false">IF(O63&lt;O62,VLOOKUP(O361,break,3),VLOOKUP(O361,break,2))</f>
        <v>0</v>
      </c>
      <c r="P363" s="406" t="n">
        <f aca="false">IF(P63&lt;P62,VLOOKUP(P361,break,3),VLOOKUP(P361,break,2))</f>
        <v>0</v>
      </c>
      <c r="Q363" s="406" t="n">
        <f aca="false">IF(Q63&lt;Q62,VLOOKUP(Q361,break,3),VLOOKUP(Q361,break,2))</f>
        <v>0</v>
      </c>
      <c r="R363" s="406" t="n">
        <f aca="false">IF(R63&lt;R62,VLOOKUP(R361,break,3),VLOOKUP(R361,break,2))</f>
        <v>0</v>
      </c>
      <c r="S363" s="406" t="n">
        <f aca="false">IF(S63&lt;S62,VLOOKUP(S361,break,3),VLOOKUP(S361,break,2))</f>
        <v>0</v>
      </c>
      <c r="T363" s="406" t="n">
        <f aca="false">IF(T63&lt;T62,VLOOKUP(T361,break,3),VLOOKUP(T361,break,2))</f>
        <v>0</v>
      </c>
      <c r="U363" s="406" t="n">
        <f aca="false">IF(U63&lt;U62,VLOOKUP(U361,break,3),VLOOKUP(U361,break,2))</f>
        <v>0</v>
      </c>
      <c r="V363" s="406" t="n">
        <f aca="false">IF(V63&lt;V62,VLOOKUP(V361,break,3),VLOOKUP(V361,break,2))</f>
        <v>0</v>
      </c>
      <c r="W363" s="406" t="n">
        <f aca="false">IF(W63&lt;W62,VLOOKUP(W361,break,3),VLOOKUP(W361,break,2))</f>
        <v>0</v>
      </c>
      <c r="X363" s="406" t="n">
        <f aca="false">IF(X63&lt;X62,VLOOKUP(X361,break,3),VLOOKUP(X361,break,2))</f>
        <v>0</v>
      </c>
      <c r="Y363" s="406" t="n">
        <f aca="false">IF(Y63&lt;Y62,VLOOKUP(Y361,break,3),VLOOKUP(Y361,break,2))</f>
        <v>0</v>
      </c>
      <c r="Z363" s="406" t="n">
        <f aca="false">IF(Z63&lt;Z62,VLOOKUP(Z361,break,3),VLOOKUP(Z361,break,2))</f>
        <v>0</v>
      </c>
      <c r="AA363" s="406" t="n">
        <f aca="false">IF(AA63&lt;AA62,VLOOKUP(AA361,break,3),VLOOKUP(AA361,break,2))</f>
        <v>0</v>
      </c>
      <c r="AB363" s="406" t="n">
        <f aca="false">IF(AB63&lt;AB62,VLOOKUP(AB361,break,3),VLOOKUP(AB361,break,2))</f>
        <v>0</v>
      </c>
      <c r="AC363" s="406" t="n">
        <f aca="false">IF(AC63&lt;AC62,VLOOKUP(AC361,break,3),VLOOKUP(AC361,break,2))</f>
        <v>0</v>
      </c>
      <c r="AD363" s="406" t="n">
        <f aca="false">IF(AD63&lt;AD62,VLOOKUP(AD361,break,3),VLOOKUP(AD361,break,2))</f>
        <v>0</v>
      </c>
      <c r="AE363" s="407" t="n">
        <f aca="false">IF(AE63&lt;AE62,VLOOKUP(AE361,break,3),VLOOKUP(AE361,break,2))</f>
        <v>0</v>
      </c>
      <c r="AG363" s="35"/>
      <c r="BC363" s="38"/>
      <c r="BD363" s="38"/>
    </row>
    <row r="364" customFormat="false" ht="15.75" hidden="true" customHeight="true" outlineLevel="0" collapsed="false">
      <c r="A364" s="405"/>
      <c r="B364" s="409" t="s">
        <v>439</v>
      </c>
      <c r="C364" s="409"/>
      <c r="D364" s="406" t="n">
        <f aca="false">IF(D65&lt;D64,VLOOKUP(D362,break,3),VLOOKUP(D362,break,2))</f>
        <v>0</v>
      </c>
      <c r="E364" s="406" t="n">
        <f aca="false">IF(E65&lt;E64,VLOOKUP(E362,break,3),VLOOKUP(E362,break,2))</f>
        <v>0</v>
      </c>
      <c r="F364" s="406" t="n">
        <f aca="false">IF(F65&lt;F64,VLOOKUP(F362,break,3),VLOOKUP(F362,break,2))</f>
        <v>0</v>
      </c>
      <c r="G364" s="406" t="n">
        <f aca="false">IF(G65&lt;G64,VLOOKUP(G362,break,3),VLOOKUP(G362,break,2))</f>
        <v>0</v>
      </c>
      <c r="H364" s="406" t="n">
        <f aca="false">IF(H65&lt;H64,VLOOKUP(H362,break,3),VLOOKUP(H362,break,2))</f>
        <v>0</v>
      </c>
      <c r="I364" s="406" t="n">
        <f aca="false">IF(I65&lt;I64,VLOOKUP(I362,break,3),VLOOKUP(I362,break,2))</f>
        <v>0</v>
      </c>
      <c r="J364" s="406" t="n">
        <f aca="false">IF(J65&lt;J64,VLOOKUP(J362,break,3),VLOOKUP(J362,break,2))</f>
        <v>0</v>
      </c>
      <c r="K364" s="406" t="n">
        <f aca="false">IF(K65&lt;K64,VLOOKUP(K362,break,3),VLOOKUP(K362,break,2))</f>
        <v>0</v>
      </c>
      <c r="L364" s="406" t="n">
        <f aca="false">IF(L65&lt;L64,VLOOKUP(L362,break,3),VLOOKUP(L362,break,2))</f>
        <v>0</v>
      </c>
      <c r="M364" s="406" t="n">
        <f aca="false">IF(M65&lt;M64,VLOOKUP(M362,break,3),VLOOKUP(M362,break,2))</f>
        <v>0</v>
      </c>
      <c r="N364" s="406" t="n">
        <f aca="false">IF(N65&lt;N64,VLOOKUP(N362,break,3),VLOOKUP(N362,break,2))</f>
        <v>0</v>
      </c>
      <c r="O364" s="406" t="n">
        <f aca="false">IF(O65&lt;O64,VLOOKUP(O362,break,3),VLOOKUP(O362,break,2))</f>
        <v>0</v>
      </c>
      <c r="P364" s="406" t="n">
        <f aca="false">IF(P65&lt;P64,VLOOKUP(P362,break,3),VLOOKUP(P362,break,2))</f>
        <v>0</v>
      </c>
      <c r="Q364" s="406" t="n">
        <f aca="false">IF(Q65&lt;Q64,VLOOKUP(Q362,break,3),VLOOKUP(Q362,break,2))</f>
        <v>0</v>
      </c>
      <c r="R364" s="406" t="n">
        <f aca="false">IF(R65&lt;R64,VLOOKUP(R362,break,3),VLOOKUP(R362,break,2))</f>
        <v>0</v>
      </c>
      <c r="S364" s="406" t="n">
        <f aca="false">IF(S65&lt;S64,VLOOKUP(S362,break,3),VLOOKUP(S362,break,2))</f>
        <v>0</v>
      </c>
      <c r="T364" s="406" t="n">
        <f aca="false">IF(T65&lt;T64,VLOOKUP(T362,break,3),VLOOKUP(T362,break,2))</f>
        <v>0</v>
      </c>
      <c r="U364" s="406" t="n">
        <f aca="false">IF(U65&lt;U64,VLOOKUP(U362,break,3),VLOOKUP(U362,break,2))</f>
        <v>0</v>
      </c>
      <c r="V364" s="406" t="n">
        <f aca="false">IF(V65&lt;V64,VLOOKUP(V362,break,3),VLOOKUP(V362,break,2))</f>
        <v>0</v>
      </c>
      <c r="W364" s="406" t="n">
        <f aca="false">IF(W65&lt;W64,VLOOKUP(W362,break,3),VLOOKUP(W362,break,2))</f>
        <v>0</v>
      </c>
      <c r="X364" s="406" t="n">
        <f aca="false">IF(X65&lt;X64,VLOOKUP(X362,break,3),VLOOKUP(X362,break,2))</f>
        <v>0</v>
      </c>
      <c r="Y364" s="406" t="n">
        <f aca="false">IF(Y65&lt;Y64,VLOOKUP(Y362,break,3),VLOOKUP(Y362,break,2))</f>
        <v>0</v>
      </c>
      <c r="Z364" s="406" t="n">
        <f aca="false">IF(Z65&lt;Z64,VLOOKUP(Z362,break,3),VLOOKUP(Z362,break,2))</f>
        <v>0</v>
      </c>
      <c r="AA364" s="406" t="n">
        <f aca="false">IF(AA65&lt;AA64,VLOOKUP(AA362,break,3),VLOOKUP(AA362,break,2))</f>
        <v>0</v>
      </c>
      <c r="AB364" s="406" t="n">
        <f aca="false">IF(AB65&lt;AB64,VLOOKUP(AB362,break,3),VLOOKUP(AB362,break,2))</f>
        <v>0</v>
      </c>
      <c r="AC364" s="406" t="n">
        <f aca="false">IF(AC65&lt;AC64,VLOOKUP(AC362,break,3),VLOOKUP(AC362,break,2))</f>
        <v>0</v>
      </c>
      <c r="AD364" s="406" t="n">
        <f aca="false">IF(AD65&lt;AD64,VLOOKUP(AD362,break,3),VLOOKUP(AD362,break,2))</f>
        <v>0</v>
      </c>
      <c r="AE364" s="407" t="n">
        <f aca="false">IF(AE65&lt;AE64,VLOOKUP(AE362,break,3),VLOOKUP(AE362,break,2))</f>
        <v>0</v>
      </c>
      <c r="AG364" s="35"/>
      <c r="BC364" s="38"/>
      <c r="BD364" s="38"/>
    </row>
    <row r="365" customFormat="false" ht="15.75" hidden="true" customHeight="true" outlineLevel="0" collapsed="false">
      <c r="A365" s="405"/>
      <c r="B365" s="410" t="s">
        <v>441</v>
      </c>
      <c r="C365" s="410"/>
      <c r="D365" s="406" t="e">
        <f aca="false">IF(OR(D66="",VLOOKUP(D66,override,2)="FLAG"),"",VLOOKUP(D66,override,2))</f>
        <v>#N/A</v>
      </c>
      <c r="E365" s="406" t="e">
        <f aca="false">IF(OR(E66="",VLOOKUP(E66,override,2)="FLAG"),"",VLOOKUP(E66,override,2))</f>
        <v>#N/A</v>
      </c>
      <c r="F365" s="406" t="e">
        <f aca="false">IF(OR(F66="",VLOOKUP(F66,override,2)="FLAG"),"",VLOOKUP(F66,override,2))</f>
        <v>#N/A</v>
      </c>
      <c r="G365" s="406" t="e">
        <f aca="false">IF(OR(G66="",VLOOKUP(G66,override,2)="FLAG"),"",VLOOKUP(G66,override,2))</f>
        <v>#N/A</v>
      </c>
      <c r="H365" s="406" t="e">
        <f aca="false">IF(OR(H66="",VLOOKUP(H66,override,2)="FLAG"),"",VLOOKUP(H66,override,2))</f>
        <v>#N/A</v>
      </c>
      <c r="I365" s="406" t="e">
        <f aca="false">IF(OR(I66="",VLOOKUP(I66,override,2)="FLAG"),"",VLOOKUP(I66,override,2))</f>
        <v>#N/A</v>
      </c>
      <c r="J365" s="406" t="e">
        <f aca="false">IF(OR(J66="",VLOOKUP(J66,override,2)="FLAG"),"",VLOOKUP(J66,override,2))</f>
        <v>#N/A</v>
      </c>
      <c r="K365" s="406" t="e">
        <f aca="false">IF(OR(K66="",VLOOKUP(K66,override,2)="FLAG"),"",VLOOKUP(K66,override,2))</f>
        <v>#N/A</v>
      </c>
      <c r="L365" s="406" t="e">
        <f aca="false">IF(OR(L66="",VLOOKUP(L66,override,2)="FLAG"),"",VLOOKUP(L66,override,2))</f>
        <v>#N/A</v>
      </c>
      <c r="M365" s="406" t="e">
        <f aca="false">IF(OR(M66="",VLOOKUP(M66,override,2)="FLAG"),"",VLOOKUP(M66,override,2))</f>
        <v>#N/A</v>
      </c>
      <c r="N365" s="406" t="e">
        <f aca="false">IF(OR(N66="",VLOOKUP(N66,override,2)="FLAG"),"",VLOOKUP(N66,override,2))</f>
        <v>#N/A</v>
      </c>
      <c r="O365" s="406" t="e">
        <f aca="false">IF(OR(O66="",VLOOKUP(O66,override,2)="FLAG"),"",VLOOKUP(O66,override,2))</f>
        <v>#N/A</v>
      </c>
      <c r="P365" s="406" t="e">
        <f aca="false">IF(OR(P66="",VLOOKUP(P66,override,2)="FLAG"),"",VLOOKUP(P66,override,2))</f>
        <v>#N/A</v>
      </c>
      <c r="Q365" s="406" t="e">
        <f aca="false">IF(OR(Q66="",VLOOKUP(Q66,override,2)="FLAG"),"",VLOOKUP(Q66,override,2))</f>
        <v>#N/A</v>
      </c>
      <c r="R365" s="406" t="e">
        <f aca="false">IF(OR(R66="",VLOOKUP(R66,override,2)="FLAG"),"",VLOOKUP(R66,override,2))</f>
        <v>#N/A</v>
      </c>
      <c r="S365" s="406" t="e">
        <f aca="false">IF(OR(S66="",VLOOKUP(S66,override,2)="FLAG"),"",VLOOKUP(S66,override,2))</f>
        <v>#N/A</v>
      </c>
      <c r="T365" s="406" t="e">
        <f aca="false">IF(OR(T66="",VLOOKUP(T66,override,2)="FLAG"),"",VLOOKUP(T66,override,2))</f>
        <v>#N/A</v>
      </c>
      <c r="U365" s="406" t="e">
        <f aca="false">IF(OR(U66="",VLOOKUP(U66,override,2)="FLAG"),"",VLOOKUP(U66,override,2))</f>
        <v>#N/A</v>
      </c>
      <c r="V365" s="406" t="e">
        <f aca="false">IF(OR(V66="",VLOOKUP(V66,override,2)="FLAG"),"",VLOOKUP(V66,override,2))</f>
        <v>#N/A</v>
      </c>
      <c r="W365" s="406" t="e">
        <f aca="false">IF(OR(W66="",VLOOKUP(W66,override,2)="FLAG"),"",VLOOKUP(W66,override,2))</f>
        <v>#N/A</v>
      </c>
      <c r="X365" s="406" t="e">
        <f aca="false">IF(OR(X66="",VLOOKUP(X66,override,2)="FLAG"),"",VLOOKUP(X66,override,2))</f>
        <v>#N/A</v>
      </c>
      <c r="Y365" s="406" t="e">
        <f aca="false">IF(OR(Y66="",VLOOKUP(Y66,override,2)="FLAG"),"",VLOOKUP(Y66,override,2))</f>
        <v>#N/A</v>
      </c>
      <c r="Z365" s="406" t="e">
        <f aca="false">IF(OR(Z66="",VLOOKUP(Z66,override,2)="FLAG"),"",VLOOKUP(Z66,override,2))</f>
        <v>#N/A</v>
      </c>
      <c r="AA365" s="406" t="e">
        <f aca="false">IF(OR(AA66="",VLOOKUP(AA66,override,2)="FLAG"),"",VLOOKUP(AA66,override,2))</f>
        <v>#N/A</v>
      </c>
      <c r="AB365" s="406" t="e">
        <f aca="false">IF(OR(AB66="",VLOOKUP(AB66,override,2)="FLAG"),"",VLOOKUP(AB66,override,2))</f>
        <v>#N/A</v>
      </c>
      <c r="AC365" s="406" t="e">
        <f aca="false">IF(OR(AC66="",VLOOKUP(AC66,override,2)="FLAG"),"",VLOOKUP(AC66,override,2))</f>
        <v>#N/A</v>
      </c>
      <c r="AD365" s="406" t="e">
        <f aca="false">IF(OR(AD66="",VLOOKUP(AD66,override,2)="FLAG"),"",VLOOKUP(AD66,override,2))</f>
        <v>#N/A</v>
      </c>
      <c r="AE365" s="407" t="e">
        <f aca="false">IF(OR(AE66="",VLOOKUP(AE66,override,2)="FLAG"),"",VLOOKUP(AE66,override,2))</f>
        <v>#N/A</v>
      </c>
      <c r="AG365" s="35"/>
      <c r="BC365" s="38"/>
      <c r="BD365" s="38"/>
    </row>
    <row r="366" customFormat="false" ht="15.75" hidden="true" customHeight="true" outlineLevel="0" collapsed="false">
      <c r="A366" s="411" t="n">
        <f aca="false">A361</f>
        <v>11</v>
      </c>
      <c r="B366" s="393" t="s">
        <v>443</v>
      </c>
      <c r="C366" s="394" t="e">
        <f aca="false">IF(B346=2,SUM(D366:AE366)/2,SUM(D366:AE366))</f>
        <v>#N/A</v>
      </c>
      <c r="D366" s="395" t="e">
        <f aca="false">IF(D365="",D361+D362-D363-D364,IF(D361+D362&gt;D365,D361+D362-D365,0))</f>
        <v>#N/A</v>
      </c>
      <c r="E366" s="395" t="e">
        <f aca="false">IF(E365="",E361+E362-E363-E364,IF(E361+E362&gt;E365,E361+E362-E365,0))</f>
        <v>#N/A</v>
      </c>
      <c r="F366" s="395" t="e">
        <f aca="false">IF(F365="",F361+F362-F363-F364,IF(F361+F362&gt;F365,F361+F362-F365,0))</f>
        <v>#N/A</v>
      </c>
      <c r="G366" s="395" t="e">
        <f aca="false">IF(G365="",G361+G362-G363-G364,IF(G361+G362&gt;G365,G361+G362-G365,0))</f>
        <v>#N/A</v>
      </c>
      <c r="H366" s="395" t="e">
        <f aca="false">IF(H365="",H361+H362-H363-H364,IF(H361+H362&gt;H365,H361+H362-H365,0))</f>
        <v>#N/A</v>
      </c>
      <c r="I366" s="395" t="e">
        <f aca="false">IF(I365="",I361+I362-I363-I364,IF(I361+I362&gt;I365,I361+I362-I365,0))</f>
        <v>#N/A</v>
      </c>
      <c r="J366" s="395" t="e">
        <f aca="false">IF(J365="",J361+J362-J363-J364,IF(J361+J362&gt;J365,J361+J362-J365,0))</f>
        <v>#N/A</v>
      </c>
      <c r="K366" s="395" t="e">
        <f aca="false">IF(K365="",K361+K362-K363-K364,IF(K361+K362&gt;K365,K361+K362-K365,0))</f>
        <v>#N/A</v>
      </c>
      <c r="L366" s="395" t="e">
        <f aca="false">IF(L365="",L361+L362-L363-L364,IF(L361+L362&gt;L365,L361+L362-L365,0))</f>
        <v>#N/A</v>
      </c>
      <c r="M366" s="395" t="e">
        <f aca="false">IF(M365="",M361+M362-M363-M364,IF(M361+M362&gt;M365,M361+M362-M365,0))</f>
        <v>#N/A</v>
      </c>
      <c r="N366" s="395" t="e">
        <f aca="false">IF(N365="",N361+N362-N363-N364,IF(N361+N362&gt;N365,N361+N362-N365,0))</f>
        <v>#N/A</v>
      </c>
      <c r="O366" s="395" t="e">
        <f aca="false">IF(O365="",O361+O362-O363-O364,IF(O361+O362&gt;O365,O361+O362-O365,0))</f>
        <v>#N/A</v>
      </c>
      <c r="P366" s="395" t="e">
        <f aca="false">IF(P365="",P361+P362-P363-P364,IF(P361+P362&gt;P365,P361+P362-P365,0))</f>
        <v>#N/A</v>
      </c>
      <c r="Q366" s="395" t="e">
        <f aca="false">IF(Q365="",Q361+Q362-Q363-Q364,IF(Q361+Q362&gt;Q365,Q361+Q362-Q365,0))</f>
        <v>#N/A</v>
      </c>
      <c r="R366" s="395" t="e">
        <f aca="false">IF(R365="",R361+R362-R363-R364,IF(R361+R362&gt;R365,R361+R362-R365,0))</f>
        <v>#N/A</v>
      </c>
      <c r="S366" s="395" t="e">
        <f aca="false">IF(S365="",S361+S362-S363-S364,IF(S361+S362&gt;S365,S361+S362-S365,0))</f>
        <v>#N/A</v>
      </c>
      <c r="T366" s="395" t="e">
        <f aca="false">IF(T365="",T361+T362-T363-T364,IF(T361+T362&gt;T365,T361+T362-T365,0))</f>
        <v>#N/A</v>
      </c>
      <c r="U366" s="395" t="e">
        <f aca="false">IF(U365="",U361+U362-U363-U364,IF(U361+U362&gt;U365,U361+U362-U365,0))</f>
        <v>#N/A</v>
      </c>
      <c r="V366" s="395" t="e">
        <f aca="false">IF(V365="",V361+V362-V363-V364,IF(V361+V362&gt;V365,V361+V362-V365,0))</f>
        <v>#N/A</v>
      </c>
      <c r="W366" s="395" t="e">
        <f aca="false">IF(W365="",W361+W362-W363-W364,IF(W361+W362&gt;W365,W361+W362-W365,0))</f>
        <v>#N/A</v>
      </c>
      <c r="X366" s="395" t="e">
        <f aca="false">IF(X365="",X361+X362-X363-X364,IF(X361+X362&gt;X365,X361+X362-X365,0))</f>
        <v>#N/A</v>
      </c>
      <c r="Y366" s="395" t="e">
        <f aca="false">IF(Y365="",Y361+Y362-Y363-Y364,IF(Y361+Y362&gt;Y365,Y361+Y362-Y365,0))</f>
        <v>#N/A</v>
      </c>
      <c r="Z366" s="395" t="e">
        <f aca="false">IF(Z365="",Z361+Z362-Z363-Z364,IF(Z361+Z362&gt;Z365,Z361+Z362-Z365,0))</f>
        <v>#N/A</v>
      </c>
      <c r="AA366" s="395" t="e">
        <f aca="false">IF(AA365="",AA361+AA362-AA363-AA364,IF(AA361+AA362&gt;AA365,AA361+AA362-AA365,0))</f>
        <v>#N/A</v>
      </c>
      <c r="AB366" s="395" t="e">
        <f aca="false">IF(AB365="",AB361+AB362-AB363-AB364,IF(AB361+AB362&gt;AB365,AB361+AB362-AB365,0))</f>
        <v>#N/A</v>
      </c>
      <c r="AC366" s="395" t="e">
        <f aca="false">IF(AC365="",AC361+AC362-AC363-AC364,IF(AC361+AC362&gt;AC365,AC361+AC362-AC365,0))</f>
        <v>#N/A</v>
      </c>
      <c r="AD366" s="395" t="e">
        <f aca="false">IF(AD365="",AD361+AD362-AD363-AD364,IF(AD361+AD362&gt;AD365,AD361+AD362-AD365,0))</f>
        <v>#N/A</v>
      </c>
      <c r="AE366" s="396" t="e">
        <f aca="false">IF(AE365="",AE361+AE362-AE363-AE364,IF(AE361+AE362&gt;AE365,AE361+AE362-AE365,0))</f>
        <v>#N/A</v>
      </c>
      <c r="AF366" s="412" t="e">
        <f aca="false">C366</f>
        <v>#N/A</v>
      </c>
      <c r="AG366" s="35"/>
      <c r="BC366" s="38"/>
      <c r="BD366" s="38"/>
    </row>
    <row r="367" customFormat="false" ht="15.75" hidden="true" customHeight="true" outlineLevel="0" collapsed="false">
      <c r="A367" s="397" t="s">
        <v>445</v>
      </c>
      <c r="B367" s="413"/>
      <c r="C367" s="414"/>
      <c r="D367" s="400" t="e">
        <f aca="false">IF(VLOOKUP(D66,override,3)="","",VLOOKUP(D66,override,3))</f>
        <v>#N/A</v>
      </c>
      <c r="E367" s="400" t="e">
        <f aca="false">IF(VLOOKUP(E66,override,3)="","",VLOOKUP(E66,override,3))</f>
        <v>#N/A</v>
      </c>
      <c r="F367" s="400" t="e">
        <f aca="false">IF(VLOOKUP(F66,override,3)="","",VLOOKUP(F66,override,3))</f>
        <v>#N/A</v>
      </c>
      <c r="G367" s="400" t="e">
        <f aca="false">IF(VLOOKUP(G66,override,3)="","",VLOOKUP(G66,override,3))</f>
        <v>#N/A</v>
      </c>
      <c r="H367" s="400" t="e">
        <f aca="false">IF(VLOOKUP(H66,override,3)="","",VLOOKUP(H66,override,3))</f>
        <v>#N/A</v>
      </c>
      <c r="I367" s="400" t="e">
        <f aca="false">IF(VLOOKUP(I66,override,3)="","",VLOOKUP(I66,override,3))</f>
        <v>#N/A</v>
      </c>
      <c r="J367" s="400" t="e">
        <f aca="false">IF(VLOOKUP(J66,override,3)="","",VLOOKUP(J66,override,3))</f>
        <v>#N/A</v>
      </c>
      <c r="K367" s="400" t="e">
        <f aca="false">IF(VLOOKUP(K66,override,3)="","",VLOOKUP(K66,override,3))</f>
        <v>#N/A</v>
      </c>
      <c r="L367" s="400" t="e">
        <f aca="false">IF(VLOOKUP(L66,override,3)="","",VLOOKUP(L66,override,3))</f>
        <v>#N/A</v>
      </c>
      <c r="M367" s="400" t="e">
        <f aca="false">IF(VLOOKUP(M66,override,3)="","",VLOOKUP(M66,override,3))</f>
        <v>#N/A</v>
      </c>
      <c r="N367" s="400" t="e">
        <f aca="false">IF(VLOOKUP(N66,override,3)="","",VLOOKUP(N66,override,3))</f>
        <v>#N/A</v>
      </c>
      <c r="O367" s="400" t="e">
        <f aca="false">IF(VLOOKUP(O66,override,3)="","",VLOOKUP(O66,override,3))</f>
        <v>#N/A</v>
      </c>
      <c r="P367" s="400" t="e">
        <f aca="false">IF(VLOOKUP(P66,override,3)="","",VLOOKUP(P66,override,3))</f>
        <v>#N/A</v>
      </c>
      <c r="Q367" s="400" t="e">
        <f aca="false">IF(VLOOKUP(Q66,override,3)="","",VLOOKUP(Q66,override,3))</f>
        <v>#N/A</v>
      </c>
      <c r="R367" s="400" t="e">
        <f aca="false">IF(VLOOKUP(R66,override,3)="","",VLOOKUP(R66,override,3))</f>
        <v>#N/A</v>
      </c>
      <c r="S367" s="400" t="e">
        <f aca="false">IF(VLOOKUP(S66,override,3)="","",VLOOKUP(S66,override,3))</f>
        <v>#N/A</v>
      </c>
      <c r="T367" s="400" t="e">
        <f aca="false">IF(VLOOKUP(T66,override,3)="","",VLOOKUP(T66,override,3))</f>
        <v>#N/A</v>
      </c>
      <c r="U367" s="400" t="e">
        <f aca="false">IF(VLOOKUP(U66,override,3)="","",VLOOKUP(U66,override,3))</f>
        <v>#N/A</v>
      </c>
      <c r="V367" s="400" t="e">
        <f aca="false">IF(VLOOKUP(V66,override,3)="","",VLOOKUP(V66,override,3))</f>
        <v>#N/A</v>
      </c>
      <c r="W367" s="400" t="e">
        <f aca="false">IF(VLOOKUP(W66,override,3)="","",VLOOKUP(W66,override,3))</f>
        <v>#N/A</v>
      </c>
      <c r="X367" s="400" t="e">
        <f aca="false">IF(VLOOKUP(X66,override,3)="","",VLOOKUP(X66,override,3))</f>
        <v>#N/A</v>
      </c>
      <c r="Y367" s="400" t="e">
        <f aca="false">IF(VLOOKUP(Y66,override,3)="","",VLOOKUP(Y66,override,3))</f>
        <v>#N/A</v>
      </c>
      <c r="Z367" s="400" t="e">
        <f aca="false">IF(VLOOKUP(Z66,override,3)="","",VLOOKUP(Z66,override,3))</f>
        <v>#N/A</v>
      </c>
      <c r="AA367" s="400" t="e">
        <f aca="false">IF(VLOOKUP(AA66,override,3)="","",VLOOKUP(AA66,override,3))</f>
        <v>#N/A</v>
      </c>
      <c r="AB367" s="400" t="e">
        <f aca="false">IF(VLOOKUP(AB66,override,3)="","",VLOOKUP(AB66,override,3))</f>
        <v>#N/A</v>
      </c>
      <c r="AC367" s="400" t="e">
        <f aca="false">IF(VLOOKUP(AC66,override,3)="","",VLOOKUP(AC66,override,3))</f>
        <v>#N/A</v>
      </c>
      <c r="AD367" s="400" t="e">
        <f aca="false">IF(VLOOKUP(AD66,override,3)="","",VLOOKUP(AD66,override,3))</f>
        <v>#N/A</v>
      </c>
      <c r="AE367" s="401" t="e">
        <f aca="false">IF(VLOOKUP(AE66,override,3)="","",VLOOKUP(AE66,override,3))</f>
        <v>#N/A</v>
      </c>
      <c r="AG367" s="35"/>
      <c r="BC367" s="38"/>
      <c r="BD367" s="38"/>
    </row>
    <row r="368" customFormat="false" ht="15.75" hidden="true" customHeight="true" outlineLevel="0" collapsed="false">
      <c r="A368" s="397" t="s">
        <v>43</v>
      </c>
      <c r="B368" s="398"/>
      <c r="C368" s="398" t="e">
        <f aca="false">IF(B346=2,SUM(D368:AE368)/2,SUM(D368:AE368))</f>
        <v>#N/A</v>
      </c>
      <c r="D368" s="400" t="e">
        <f aca="false">IF(D367="L",D366,IF(D365="",IF(D367="L1",D361-D363,IF(D367="L2",D362-D364,"")),IF(D361&gt;D362,IF(D367="L1",D361-D365,IF(D367="L2",D362,"")),IF(D367="L1",D361,IF(D367="L2",D362-D365,"")))))</f>
        <v>#N/A</v>
      </c>
      <c r="E368" s="400" t="e">
        <f aca="false">IF(E367="L",E366,IF(E365="",IF(E367="L1",E361-E363,IF(E367="L2",E362-E364,"")),IF(E361&gt;E362,IF(E367="L1",E361-E365,IF(E367="L2",E362,"")),IF(E367="L1",E361,IF(E367="L2",E362-E365,"")))))</f>
        <v>#N/A</v>
      </c>
      <c r="F368" s="400" t="e">
        <f aca="false">IF(F367="L",F366,IF(F365="",IF(F367="L1",F361-F363,IF(F367="L2",F362-F364,"")),IF(F361&gt;F362,IF(F367="L1",F361-F365,IF(F367="L2",F362,"")),IF(F367="L1",F361,IF(F367="L2",F362-F365,"")))))</f>
        <v>#N/A</v>
      </c>
      <c r="G368" s="400" t="e">
        <f aca="false">IF(G367="L",G366,IF(G365="",IF(G367="L1",G361-G363,IF(G367="L2",G362-G364,"")),IF(G361&gt;G362,IF(G367="L1",G361-G365,IF(G367="L2",G362,"")),IF(G367="L1",G361,IF(G367="L2",G362-G365,"")))))</f>
        <v>#N/A</v>
      </c>
      <c r="H368" s="400" t="e">
        <f aca="false">IF(H367="L",H366,IF(H365="",IF(H367="L1",H361-H363,IF(H367="L2",H362-H364,"")),IF(H361&gt;H362,IF(H367="L1",H361-H365,IF(H367="L2",H362,"")),IF(H367="L1",H361,IF(H367="L2",H362-H365,"")))))</f>
        <v>#N/A</v>
      </c>
      <c r="I368" s="400" t="e">
        <f aca="false">IF(I367="L",I366,IF(I365="",IF(I367="L1",I361-I363,IF(I367="L2",I362-I364,"")),IF(I361&gt;I362,IF(I367="L1",I361-I365,IF(I367="L2",I362,"")),IF(I367="L1",I361,IF(I367="L2",I362-I365,"")))))</f>
        <v>#N/A</v>
      </c>
      <c r="J368" s="400" t="e">
        <f aca="false">IF(J367="L",J366,IF(J365="",IF(J367="L1",J361-J363,IF(J367="L2",J362-J364,"")),IF(J361&gt;J362,IF(J367="L1",J361-J365,IF(J367="L2",J362,"")),IF(J367="L1",J361,IF(J367="L2",J362-J365,"")))))</f>
        <v>#N/A</v>
      </c>
      <c r="K368" s="400" t="e">
        <f aca="false">IF(K367="L",K366,IF(K365="",IF(K367="L1",K361-K363,IF(K367="L2",K362-K364,"")),IF(K361&gt;K362,IF(K367="L1",K361-K365,IF(K367="L2",K362,"")),IF(K367="L1",K361,IF(K367="L2",K362-K365,"")))))</f>
        <v>#N/A</v>
      </c>
      <c r="L368" s="400" t="e">
        <f aca="false">IF(L367="L",L366,IF(L365="",IF(L367="L1",L361-L363,IF(L367="L2",L362-L364,"")),IF(L361&gt;L362,IF(L367="L1",L361-L365,IF(L367="L2",L362,"")),IF(L367="L1",L361,IF(L367="L2",L362-L365,"")))))</f>
        <v>#N/A</v>
      </c>
      <c r="M368" s="400" t="e">
        <f aca="false">IF(M367="L",M366,IF(M365="",IF(M367="L1",M361-M363,IF(M367="L2",M362-M364,"")),IF(M361&gt;M362,IF(M367="L1",M361-M365,IF(M367="L2",M362,"")),IF(M367="L1",M361,IF(M367="L2",M362-M365,"")))))</f>
        <v>#N/A</v>
      </c>
      <c r="N368" s="400" t="e">
        <f aca="false">IF(N367="L",N366,IF(N365="",IF(N367="L1",N361-N363,IF(N367="L2",N362-N364,"")),IF(N361&gt;N362,IF(N367="L1",N361-N365,IF(N367="L2",N362,"")),IF(N367="L1",N361,IF(N367="L2",N362-N365,"")))))</f>
        <v>#N/A</v>
      </c>
      <c r="O368" s="400" t="e">
        <f aca="false">IF(O367="L",O366,IF(O365="",IF(O367="L1",O361-O363,IF(O367="L2",O362-O364,"")),IF(O361&gt;O362,IF(O367="L1",O361-O365,IF(O367="L2",O362,"")),IF(O367="L1",O361,IF(O367="L2",O362-O365,"")))))</f>
        <v>#N/A</v>
      </c>
      <c r="P368" s="400" t="e">
        <f aca="false">IF(P367="L",P366,IF(P365="",IF(P367="L1",P361-P363,IF(P367="L2",P362-P364,"")),IF(P361&gt;P362,IF(P367="L1",P361-P365,IF(P367="L2",P362,"")),IF(P367="L1",P361,IF(P367="L2",P362-P365,"")))))</f>
        <v>#N/A</v>
      </c>
      <c r="Q368" s="400" t="e">
        <f aca="false">IF(Q367="L",Q366,IF(Q365="",IF(Q367="L1",Q361-Q363,IF(Q367="L2",Q362-Q364,"")),IF(Q361&gt;Q362,IF(Q367="L1",Q361-Q365,IF(Q367="L2",Q362,"")),IF(Q367="L1",Q361,IF(Q367="L2",Q362-Q365,"")))))</f>
        <v>#N/A</v>
      </c>
      <c r="R368" s="400" t="e">
        <f aca="false">IF(R367="L",R366,IF(R365="",IF(R367="L1",R361-R363,IF(R367="L2",R362-R364,"")),IF(R361&gt;R362,IF(R367="L1",R361-R365,IF(R367="L2",R362,"")),IF(R367="L1",R361,IF(R367="L2",R362-R365,"")))))</f>
        <v>#N/A</v>
      </c>
      <c r="S368" s="400" t="e">
        <f aca="false">IF(S367="L",S366,IF(S365="",IF(S367="L1",S361-S363,IF(S367="L2",S362-S364,"")),IF(S361&gt;S362,IF(S367="L1",S361-S365,IF(S367="L2",S362,"")),IF(S367="L1",S361,IF(S367="L2",S362-S365,"")))))</f>
        <v>#N/A</v>
      </c>
      <c r="T368" s="400" t="e">
        <f aca="false">IF(T367="L",T366,IF(T365="",IF(T367="L1",T361-T363,IF(T367="L2",T362-T364,"")),IF(T361&gt;T362,IF(T367="L1",T361-T365,IF(T367="L2",T362,"")),IF(T367="L1",T361,IF(T367="L2",T362-T365,"")))))</f>
        <v>#N/A</v>
      </c>
      <c r="U368" s="400" t="e">
        <f aca="false">IF(U367="L",U366,IF(U365="",IF(U367="L1",U361-U363,IF(U367="L2",U362-U364,"")),IF(U361&gt;U362,IF(U367="L1",U361-U365,IF(U367="L2",U362,"")),IF(U367="L1",U361,IF(U367="L2",U362-U365,"")))))</f>
        <v>#N/A</v>
      </c>
      <c r="V368" s="400" t="e">
        <f aca="false">IF(V367="L",V366,IF(V365="",IF(V367="L1",V361-V363,IF(V367="L2",V362-V364,"")),IF(V361&gt;V362,IF(V367="L1",V361-V365,IF(V367="L2",V362,"")),IF(V367="L1",V361,IF(V367="L2",V362-V365,"")))))</f>
        <v>#N/A</v>
      </c>
      <c r="W368" s="400" t="e">
        <f aca="false">IF(W367="L",W366,IF(W365="",IF(W367="L1",W361-W363,IF(W367="L2",W362-W364,"")),IF(W361&gt;W362,IF(W367="L1",W361-W365,IF(W367="L2",W362,"")),IF(W367="L1",W361,IF(W367="L2",W362-W365,"")))))</f>
        <v>#N/A</v>
      </c>
      <c r="X368" s="400" t="e">
        <f aca="false">IF(X367="L",X366,IF(X365="",IF(X367="L1",X361-X363,IF(X367="L2",X362-X364,"")),IF(X361&gt;X362,IF(X367="L1",X361-X365,IF(X367="L2",X362,"")),IF(X367="L1",X361,IF(X367="L2",X362-X365,"")))))</f>
        <v>#N/A</v>
      </c>
      <c r="Y368" s="400" t="e">
        <f aca="false">IF(Y367="L",Y366,IF(Y365="",IF(Y367="L1",Y361-Y363,IF(Y367="L2",Y362-Y364,"")),IF(Y361&gt;Y362,IF(Y367="L1",Y361-Y365,IF(Y367="L2",Y362,"")),IF(Y367="L1",Y361,IF(Y367="L2",Y362-Y365,"")))))</f>
        <v>#N/A</v>
      </c>
      <c r="Z368" s="400" t="e">
        <f aca="false">IF(Z367="L",Z366,IF(Z365="",IF(Z367="L1",Z361-Z363,IF(Z367="L2",Z362-Z364,"")),IF(Z361&gt;Z362,IF(Z367="L1",Z361-Z365,IF(Z367="L2",Z362,"")),IF(Z367="L1",Z361,IF(Z367="L2",Z362-Z365,"")))))</f>
        <v>#N/A</v>
      </c>
      <c r="AA368" s="400" t="e">
        <f aca="false">IF(AA367="L",AA366,IF(AA365="",IF(AA367="L1",AA361-AA363,IF(AA367="L2",AA362-AA364,"")),IF(AA361&gt;AA362,IF(AA367="L1",AA361-AA365,IF(AA367="L2",AA362,"")),IF(AA367="L1",AA361,IF(AA367="L2",AA362-AA365,"")))))</f>
        <v>#N/A</v>
      </c>
      <c r="AB368" s="400" t="e">
        <f aca="false">IF(AB367="L",AB366,IF(AB365="",IF(AB367="L1",AB361-AB363,IF(AB367="L2",AB362-AB364,"")),IF(AB361&gt;AB362,IF(AB367="L1",AB361-AB365,IF(AB367="L2",AB362,"")),IF(AB367="L1",AB361,IF(AB367="L2",AB362-AB365,"")))))</f>
        <v>#N/A</v>
      </c>
      <c r="AC368" s="400" t="e">
        <f aca="false">IF(AC367="L",AC366,IF(AC365="",IF(AC367="L1",AC361-AC363,IF(AC367="L2",AC362-AC364,"")),IF(AC361&gt;AC362,IF(AC367="L1",AC361-AC365,IF(AC367="L2",AC362,"")),IF(AC367="L1",AC361,IF(AC367="L2",AC362-AC365,"")))))</f>
        <v>#N/A</v>
      </c>
      <c r="AD368" s="400" t="e">
        <f aca="false">IF(AD367="L",AD366,IF(AD365="",IF(AD367="L1",AD361-AD363,IF(AD367="L2",AD362-AD364,"")),IF(AD361&gt;AD362,IF(AD367="L1",AD361-AD365,IF(AD367="L2",AD362,"")),IF(AD367="L1",AD361,IF(AD367="L2",AD362-AD365,"")))))</f>
        <v>#N/A</v>
      </c>
      <c r="AE368" s="401" t="e">
        <f aca="false">IF(AE367="L",AE366,IF(AE365="",IF(AE367="L1",AE361-AE363,IF(AE367="L2",AE362-AE364,"")),IF(AE361&gt;AE362,IF(AE367="L1",AE361-AE365,IF(AE367="L2",AE362,"")),IF(AE367="L1",AE361,IF(AE367="L2",AE362-AE365,"")))))</f>
        <v>#N/A</v>
      </c>
      <c r="AG368" s="415" t="e">
        <f aca="false">C368</f>
        <v>#N/A</v>
      </c>
      <c r="BC368" s="38"/>
      <c r="BD368" s="38"/>
    </row>
    <row r="369" customFormat="false" ht="15.75" hidden="true" customHeight="true" outlineLevel="0" collapsed="false">
      <c r="A369" s="402" t="n">
        <f aca="false">A361+1</f>
        <v>12</v>
      </c>
      <c r="B369" s="394" t="s">
        <v>425</v>
      </c>
      <c r="C369" s="394"/>
      <c r="D369" s="403" t="n">
        <f aca="false">IF(D68&lt;D67,1+D68-D67,IF(D68&gt;D67,D68-D67,0))</f>
        <v>0</v>
      </c>
      <c r="E369" s="403" t="n">
        <f aca="false">IF(E68&lt;E67,1+E68-E67,IF(E68&gt;E67,E68-E67,0))</f>
        <v>0</v>
      </c>
      <c r="F369" s="403" t="n">
        <f aca="false">IF(F68&lt;F67,1+F68-F67,IF(F68&gt;F67,F68-F67,0))</f>
        <v>0</v>
      </c>
      <c r="G369" s="403" t="n">
        <f aca="false">IF(G68&lt;G67,1+G68-G67,IF(G68&gt;G67,G68-G67,0))</f>
        <v>0</v>
      </c>
      <c r="H369" s="403" t="n">
        <f aca="false">IF(H68&lt;H67,1+H68-H67,IF(H68&gt;H67,H68-H67,0))</f>
        <v>0</v>
      </c>
      <c r="I369" s="403" t="n">
        <f aca="false">IF(I68&lt;I67,1+I68-I67,IF(I68&gt;I67,I68-I67,0))</f>
        <v>0</v>
      </c>
      <c r="J369" s="403" t="n">
        <f aca="false">IF(J68&lt;J67,1+J68-J67,IF(J68&gt;J67,J68-J67,0))</f>
        <v>0</v>
      </c>
      <c r="K369" s="403" t="n">
        <f aca="false">IF(K68&lt;K67,1+K68-K67,IF(K68&gt;K67,K68-K67,0))</f>
        <v>0</v>
      </c>
      <c r="L369" s="403" t="n">
        <f aca="false">IF(L68&lt;L67,1+L68-L67,IF(L68&gt;L67,L68-L67,0))</f>
        <v>0</v>
      </c>
      <c r="M369" s="403" t="n">
        <f aca="false">IF(M68&lt;M67,1+M68-M67,IF(M68&gt;M67,M68-M67,0))</f>
        <v>0</v>
      </c>
      <c r="N369" s="403" t="n">
        <f aca="false">IF(N68&lt;N67,1+N68-N67,IF(N68&gt;N67,N68-N67,0))</f>
        <v>0</v>
      </c>
      <c r="O369" s="403" t="n">
        <f aca="false">IF(O68&lt;O67,1+O68-O67,IF(O68&gt;O67,O68-O67,0))</f>
        <v>0</v>
      </c>
      <c r="P369" s="403" t="n">
        <f aca="false">IF(P68&lt;P67,1+P68-P67,IF(P68&gt;P67,P68-P67,0))</f>
        <v>0</v>
      </c>
      <c r="Q369" s="403" t="n">
        <f aca="false">IF(Q68&lt;Q67,1+Q68-Q67,IF(Q68&gt;Q67,Q68-Q67,0))</f>
        <v>0</v>
      </c>
      <c r="R369" s="403" t="n">
        <f aca="false">IF(R68&lt;R67,1+R68-R67,IF(R68&gt;R67,R68-R67,0))</f>
        <v>0</v>
      </c>
      <c r="S369" s="403" t="n">
        <f aca="false">IF(S68&lt;S67,1+S68-S67,IF(S68&gt;S67,S68-S67,0))</f>
        <v>0</v>
      </c>
      <c r="T369" s="403" t="n">
        <f aca="false">IF(T68&lt;T67,1+T68-T67,IF(T68&gt;T67,T68-T67,0))</f>
        <v>0</v>
      </c>
      <c r="U369" s="403" t="n">
        <f aca="false">IF(U68&lt;U67,1+U68-U67,IF(U68&gt;U67,U68-U67,0))</f>
        <v>0</v>
      </c>
      <c r="V369" s="403" t="n">
        <f aca="false">IF(V68&lt;V67,1+V68-V67,IF(V68&gt;V67,V68-V67,0))</f>
        <v>0</v>
      </c>
      <c r="W369" s="403" t="n">
        <f aca="false">IF(W68&lt;W67,1+W68-W67,IF(W68&gt;W67,W68-W67,0))</f>
        <v>0</v>
      </c>
      <c r="X369" s="403" t="n">
        <f aca="false">IF(X68&lt;X67,1+X68-X67,IF(X68&gt;X67,X68-X67,0))</f>
        <v>0</v>
      </c>
      <c r="Y369" s="403" t="n">
        <f aca="false">IF(Y68&lt;Y67,1+Y68-Y67,IF(Y68&gt;Y67,Y68-Y67,0))</f>
        <v>0</v>
      </c>
      <c r="Z369" s="403" t="n">
        <f aca="false">IF(Z68&lt;Z67,1+Z68-Z67,IF(Z68&gt;Z67,Z68-Z67,0))</f>
        <v>0</v>
      </c>
      <c r="AA369" s="403" t="n">
        <f aca="false">IF(AA68&lt;AA67,1+AA68-AA67,IF(AA68&gt;AA67,AA68-AA67,0))</f>
        <v>0</v>
      </c>
      <c r="AB369" s="403" t="n">
        <f aca="false">IF(AB68&lt;AB67,1+AB68-AB67,IF(AB68&gt;AB67,AB68-AB67,0))</f>
        <v>0</v>
      </c>
      <c r="AC369" s="403" t="n">
        <f aca="false">IF(AC68&lt;AC67,1+AC68-AC67,IF(AC68&gt;AC67,AC68-AC67,0))</f>
        <v>0</v>
      </c>
      <c r="AD369" s="403" t="n">
        <f aca="false">IF(AD68&lt;AD67,1+AD68-AD67,IF(AD68&gt;AD67,AD68-AD67,0))</f>
        <v>0</v>
      </c>
      <c r="AE369" s="404" t="n">
        <f aca="false">IF(AE68&lt;AE67,1+AE68-AE67,IF(AE68&gt;AE67,AE68-AE67,0))</f>
        <v>0</v>
      </c>
      <c r="BC369" s="38"/>
      <c r="BD369" s="38"/>
    </row>
    <row r="370" customFormat="false" ht="15.75" hidden="true" customHeight="true" outlineLevel="0" collapsed="false">
      <c r="A370" s="405"/>
      <c r="B370" s="394" t="s">
        <v>427</v>
      </c>
      <c r="C370" s="394"/>
      <c r="D370" s="406" t="n">
        <f aca="false">IF(D70&lt;D69,1+D70-D69,IF(D70&gt;D69,D70-D69,0))</f>
        <v>0</v>
      </c>
      <c r="E370" s="406" t="n">
        <f aca="false">IF(E70&lt;E69,1+E70-E69,IF(E70&gt;E69,E70-E69,0))</f>
        <v>0</v>
      </c>
      <c r="F370" s="406" t="n">
        <f aca="false">IF(F70&lt;F69,1+F70-F69,IF(F70&gt;F69,F70-F69,0))</f>
        <v>0</v>
      </c>
      <c r="G370" s="406" t="n">
        <f aca="false">IF(G70&lt;G69,1+G70-G69,IF(G70&gt;G69,G70-G69,0))</f>
        <v>0</v>
      </c>
      <c r="H370" s="406" t="n">
        <f aca="false">IF(H70&lt;H69,1+H70-H69,IF(H70&gt;H69,H70-H69,0))</f>
        <v>0</v>
      </c>
      <c r="I370" s="406" t="n">
        <f aca="false">IF(I70&lt;I69,1+I70-I69,IF(I70&gt;I69,I70-I69,0))</f>
        <v>0</v>
      </c>
      <c r="J370" s="406" t="n">
        <f aca="false">IF(J70&lt;J69,1+J70-J69,IF(J70&gt;J69,J70-J69,0))</f>
        <v>0</v>
      </c>
      <c r="K370" s="406" t="n">
        <f aca="false">IF(K70&lt;K69,1+K70-K69,IF(K70&gt;K69,K70-K69,0))</f>
        <v>0</v>
      </c>
      <c r="L370" s="406" t="n">
        <f aca="false">IF(L70&lt;L69,1+L70-L69,IF(L70&gt;L69,L70-L69,0))</f>
        <v>0</v>
      </c>
      <c r="M370" s="406" t="n">
        <f aca="false">IF(M70&lt;M69,1+M70-M69,IF(M70&gt;M69,M70-M69,0))</f>
        <v>0</v>
      </c>
      <c r="N370" s="406" t="n">
        <f aca="false">IF(N70&lt;N69,1+N70-N69,IF(N70&gt;N69,N70-N69,0))</f>
        <v>0</v>
      </c>
      <c r="O370" s="406" t="n">
        <f aca="false">IF(O70&lt;O69,1+O70-O69,IF(O70&gt;O69,O70-O69,0))</f>
        <v>0</v>
      </c>
      <c r="P370" s="406" t="n">
        <f aca="false">IF(P70&lt;P69,1+P70-P69,IF(P70&gt;P69,P70-P69,0))</f>
        <v>0</v>
      </c>
      <c r="Q370" s="406" t="n">
        <f aca="false">IF(Q70&lt;Q69,1+Q70-Q69,IF(Q70&gt;Q69,Q70-Q69,0))</f>
        <v>0</v>
      </c>
      <c r="R370" s="406" t="n">
        <f aca="false">IF(R70&lt;R69,1+R70-R69,IF(R70&gt;R69,R70-R69,0))</f>
        <v>0</v>
      </c>
      <c r="S370" s="406" t="n">
        <f aca="false">IF(S70&lt;S69,1+S70-S69,IF(S70&gt;S69,S70-S69,0))</f>
        <v>0</v>
      </c>
      <c r="T370" s="406" t="n">
        <f aca="false">IF(T70&lt;T69,1+T70-T69,IF(T70&gt;T69,T70-T69,0))</f>
        <v>0</v>
      </c>
      <c r="U370" s="406" t="n">
        <f aca="false">IF(U70&lt;U69,1+U70-U69,IF(U70&gt;U69,U70-U69,0))</f>
        <v>0</v>
      </c>
      <c r="V370" s="406" t="n">
        <f aca="false">IF(V70&lt;V69,1+V70-V69,IF(V70&gt;V69,V70-V69,0))</f>
        <v>0</v>
      </c>
      <c r="W370" s="406" t="n">
        <f aca="false">IF(W70&lt;W69,1+W70-W69,IF(W70&gt;W69,W70-W69,0))</f>
        <v>0</v>
      </c>
      <c r="X370" s="406" t="n">
        <f aca="false">IF(X70&lt;X69,1+X70-X69,IF(X70&gt;X69,X70-X69,0))</f>
        <v>0</v>
      </c>
      <c r="Y370" s="406" t="n">
        <f aca="false">IF(Y70&lt;Y69,1+Y70-Y69,IF(Y70&gt;Y69,Y70-Y69,0))</f>
        <v>0</v>
      </c>
      <c r="Z370" s="406" t="n">
        <f aca="false">IF(Z70&lt;Z69,1+Z70-Z69,IF(Z70&gt;Z69,Z70-Z69,0))</f>
        <v>0</v>
      </c>
      <c r="AA370" s="406" t="n">
        <f aca="false">IF(AA70&lt;AA69,1+AA70-AA69,IF(AA70&gt;AA69,AA70-AA69,0))</f>
        <v>0</v>
      </c>
      <c r="AB370" s="406" t="n">
        <f aca="false">IF(AB70&lt;AB69,1+AB70-AB69,IF(AB70&gt;AB69,AB70-AB69,0))</f>
        <v>0</v>
      </c>
      <c r="AC370" s="406" t="n">
        <f aca="false">IF(AC70&lt;AC69,1+AC70-AC69,IF(AC70&gt;AC69,AC70-AC69,0))</f>
        <v>0</v>
      </c>
      <c r="AD370" s="406" t="n">
        <f aca="false">IF(AD70&lt;AD69,1+AD70-AD69,IF(AD70&gt;AD69,AD70-AD69,0))</f>
        <v>0</v>
      </c>
      <c r="AE370" s="407" t="n">
        <f aca="false">IF(AE70&lt;AE69,1+AE70-AE69,IF(AE70&gt;AE69,AE70-AE69,0))</f>
        <v>0</v>
      </c>
      <c r="BC370" s="38"/>
      <c r="BD370" s="38"/>
    </row>
    <row r="371" customFormat="false" ht="15.75" hidden="true" customHeight="true" outlineLevel="0" collapsed="false">
      <c r="A371" s="408"/>
      <c r="B371" s="394" t="s">
        <v>437</v>
      </c>
      <c r="C371" s="394"/>
      <c r="D371" s="406" t="n">
        <f aca="false">IF(D68&lt;D67,VLOOKUP(D369,break,3),VLOOKUP(D369,break,2))</f>
        <v>0</v>
      </c>
      <c r="E371" s="406" t="n">
        <f aca="false">IF(E68&lt;E67,VLOOKUP(E369,break,3),VLOOKUP(E369,break,2))</f>
        <v>0</v>
      </c>
      <c r="F371" s="406" t="n">
        <f aca="false">IF(F68&lt;F67,VLOOKUP(F369,break,3),VLOOKUP(F369,break,2))</f>
        <v>0</v>
      </c>
      <c r="G371" s="406" t="n">
        <f aca="false">IF(G68&lt;G67,VLOOKUP(G369,break,3),VLOOKUP(G369,break,2))</f>
        <v>0</v>
      </c>
      <c r="H371" s="406" t="n">
        <f aca="false">IF(H68&lt;H67,VLOOKUP(H369,break,3),VLOOKUP(H369,break,2))</f>
        <v>0</v>
      </c>
      <c r="I371" s="406" t="n">
        <f aca="false">IF(I68&lt;I67,VLOOKUP(I369,break,3),VLOOKUP(I369,break,2))</f>
        <v>0</v>
      </c>
      <c r="J371" s="406" t="n">
        <f aca="false">IF(J68&lt;J67,VLOOKUP(J369,break,3),VLOOKUP(J369,break,2))</f>
        <v>0</v>
      </c>
      <c r="K371" s="406" t="n">
        <f aca="false">IF(K68&lt;K67,VLOOKUP(K369,break,3),VLOOKUP(K369,break,2))</f>
        <v>0</v>
      </c>
      <c r="L371" s="406" t="n">
        <f aca="false">IF(L68&lt;L67,VLOOKUP(L369,break,3),VLOOKUP(L369,break,2))</f>
        <v>0</v>
      </c>
      <c r="M371" s="406" t="n">
        <f aca="false">IF(M68&lt;M67,VLOOKUP(M369,break,3),VLOOKUP(M369,break,2))</f>
        <v>0</v>
      </c>
      <c r="N371" s="406" t="n">
        <f aca="false">IF(N68&lt;N67,VLOOKUP(N369,break,3),VLOOKUP(N369,break,2))</f>
        <v>0</v>
      </c>
      <c r="O371" s="406" t="n">
        <f aca="false">IF(O68&lt;O67,VLOOKUP(O369,break,3),VLOOKUP(O369,break,2))</f>
        <v>0</v>
      </c>
      <c r="P371" s="406" t="n">
        <f aca="false">IF(P68&lt;P67,VLOOKUP(P369,break,3),VLOOKUP(P369,break,2))</f>
        <v>0</v>
      </c>
      <c r="Q371" s="406" t="n">
        <f aca="false">IF(Q68&lt;Q67,VLOOKUP(Q369,break,3),VLOOKUP(Q369,break,2))</f>
        <v>0</v>
      </c>
      <c r="R371" s="406" t="n">
        <f aca="false">IF(R68&lt;R67,VLOOKUP(R369,break,3),VLOOKUP(R369,break,2))</f>
        <v>0</v>
      </c>
      <c r="S371" s="406" t="n">
        <f aca="false">IF(S68&lt;S67,VLOOKUP(S369,break,3),VLOOKUP(S369,break,2))</f>
        <v>0</v>
      </c>
      <c r="T371" s="406" t="n">
        <f aca="false">IF(T68&lt;T67,VLOOKUP(T369,break,3),VLOOKUP(T369,break,2))</f>
        <v>0</v>
      </c>
      <c r="U371" s="406" t="n">
        <f aca="false">IF(U68&lt;U67,VLOOKUP(U369,break,3),VLOOKUP(U369,break,2))</f>
        <v>0</v>
      </c>
      <c r="V371" s="406" t="n">
        <f aca="false">IF(V68&lt;V67,VLOOKUP(V369,break,3),VLOOKUP(V369,break,2))</f>
        <v>0</v>
      </c>
      <c r="W371" s="406" t="n">
        <f aca="false">IF(W68&lt;W67,VLOOKUP(W369,break,3),VLOOKUP(W369,break,2))</f>
        <v>0</v>
      </c>
      <c r="X371" s="406" t="n">
        <f aca="false">IF(X68&lt;X67,VLOOKUP(X369,break,3),VLOOKUP(X369,break,2))</f>
        <v>0</v>
      </c>
      <c r="Y371" s="406" t="n">
        <f aca="false">IF(Y68&lt;Y67,VLOOKUP(Y369,break,3),VLOOKUP(Y369,break,2))</f>
        <v>0</v>
      </c>
      <c r="Z371" s="406" t="n">
        <f aca="false">IF(Z68&lt;Z67,VLOOKUP(Z369,break,3),VLOOKUP(Z369,break,2))</f>
        <v>0</v>
      </c>
      <c r="AA371" s="406" t="n">
        <f aca="false">IF(AA68&lt;AA67,VLOOKUP(AA369,break,3),VLOOKUP(AA369,break,2))</f>
        <v>0</v>
      </c>
      <c r="AB371" s="406" t="n">
        <f aca="false">IF(AB68&lt;AB67,VLOOKUP(AB369,break,3),VLOOKUP(AB369,break,2))</f>
        <v>0</v>
      </c>
      <c r="AC371" s="406" t="n">
        <f aca="false">IF(AC68&lt;AC67,VLOOKUP(AC369,break,3),VLOOKUP(AC369,break,2))</f>
        <v>0</v>
      </c>
      <c r="AD371" s="406" t="n">
        <f aca="false">IF(AD68&lt;AD67,VLOOKUP(AD369,break,3),VLOOKUP(AD369,break,2))</f>
        <v>0</v>
      </c>
      <c r="AE371" s="407" t="n">
        <f aca="false">IF(AE68&lt;AE67,VLOOKUP(AE369,break,3),VLOOKUP(AE369,break,2))</f>
        <v>0</v>
      </c>
      <c r="BC371" s="38"/>
      <c r="BD371" s="38"/>
    </row>
    <row r="372" customFormat="false" ht="15.75" hidden="true" customHeight="true" outlineLevel="0" collapsed="false">
      <c r="A372" s="405"/>
      <c r="B372" s="409" t="s">
        <v>439</v>
      </c>
      <c r="C372" s="409"/>
      <c r="D372" s="406" t="n">
        <f aca="false">IF(D70&lt;D69,VLOOKUP(D370,break,3),VLOOKUP(D370,break,2))</f>
        <v>0</v>
      </c>
      <c r="E372" s="406" t="n">
        <f aca="false">IF(E70&lt;E69,VLOOKUP(E370,break,3),VLOOKUP(E370,break,2))</f>
        <v>0</v>
      </c>
      <c r="F372" s="406" t="n">
        <f aca="false">IF(F70&lt;F69,VLOOKUP(F370,break,3),VLOOKUP(F370,break,2))</f>
        <v>0</v>
      </c>
      <c r="G372" s="406" t="n">
        <f aca="false">IF(G70&lt;G69,VLOOKUP(G370,break,3),VLOOKUP(G370,break,2))</f>
        <v>0</v>
      </c>
      <c r="H372" s="406" t="n">
        <f aca="false">IF(H70&lt;H69,VLOOKUP(H370,break,3),VLOOKUP(H370,break,2))</f>
        <v>0</v>
      </c>
      <c r="I372" s="406" t="n">
        <f aca="false">IF(I70&lt;I69,VLOOKUP(I370,break,3),VLOOKUP(I370,break,2))</f>
        <v>0</v>
      </c>
      <c r="J372" s="406" t="n">
        <f aca="false">IF(J70&lt;J69,VLOOKUP(J370,break,3),VLOOKUP(J370,break,2))</f>
        <v>0</v>
      </c>
      <c r="K372" s="406" t="n">
        <f aca="false">IF(K70&lt;K69,VLOOKUP(K370,break,3),VLOOKUP(K370,break,2))</f>
        <v>0</v>
      </c>
      <c r="L372" s="406" t="n">
        <f aca="false">IF(L70&lt;L69,VLOOKUP(L370,break,3),VLOOKUP(L370,break,2))</f>
        <v>0</v>
      </c>
      <c r="M372" s="406" t="n">
        <f aca="false">IF(M70&lt;M69,VLOOKUP(M370,break,3),VLOOKUP(M370,break,2))</f>
        <v>0</v>
      </c>
      <c r="N372" s="406" t="n">
        <f aca="false">IF(N70&lt;N69,VLOOKUP(N370,break,3),VLOOKUP(N370,break,2))</f>
        <v>0</v>
      </c>
      <c r="O372" s="406" t="n">
        <f aca="false">IF(O70&lt;O69,VLOOKUP(O370,break,3),VLOOKUP(O370,break,2))</f>
        <v>0</v>
      </c>
      <c r="P372" s="406" t="n">
        <f aca="false">IF(P70&lt;P69,VLOOKUP(P370,break,3),VLOOKUP(P370,break,2))</f>
        <v>0</v>
      </c>
      <c r="Q372" s="406" t="n">
        <f aca="false">IF(Q70&lt;Q69,VLOOKUP(Q370,break,3),VLOOKUP(Q370,break,2))</f>
        <v>0</v>
      </c>
      <c r="R372" s="406" t="n">
        <f aca="false">IF(R70&lt;R69,VLOOKUP(R370,break,3),VLOOKUP(R370,break,2))</f>
        <v>0</v>
      </c>
      <c r="S372" s="406" t="n">
        <f aca="false">IF(S70&lt;S69,VLOOKUP(S370,break,3),VLOOKUP(S370,break,2))</f>
        <v>0</v>
      </c>
      <c r="T372" s="406" t="n">
        <f aca="false">IF(T70&lt;T69,VLOOKUP(T370,break,3),VLOOKUP(T370,break,2))</f>
        <v>0</v>
      </c>
      <c r="U372" s="406" t="n">
        <f aca="false">IF(U70&lt;U69,VLOOKUP(U370,break,3),VLOOKUP(U370,break,2))</f>
        <v>0</v>
      </c>
      <c r="V372" s="406" t="n">
        <f aca="false">IF(V70&lt;V69,VLOOKUP(V370,break,3),VLOOKUP(V370,break,2))</f>
        <v>0</v>
      </c>
      <c r="W372" s="406" t="n">
        <f aca="false">IF(W70&lt;W69,VLOOKUP(W370,break,3),VLOOKUP(W370,break,2))</f>
        <v>0</v>
      </c>
      <c r="X372" s="406" t="n">
        <f aca="false">IF(X70&lt;X69,VLOOKUP(X370,break,3),VLOOKUP(X370,break,2))</f>
        <v>0</v>
      </c>
      <c r="Y372" s="406" t="n">
        <f aca="false">IF(Y70&lt;Y69,VLOOKUP(Y370,break,3),VLOOKUP(Y370,break,2))</f>
        <v>0</v>
      </c>
      <c r="Z372" s="406" t="n">
        <f aca="false">IF(Z70&lt;Z69,VLOOKUP(Z370,break,3),VLOOKUP(Z370,break,2))</f>
        <v>0</v>
      </c>
      <c r="AA372" s="406" t="n">
        <f aca="false">IF(AA70&lt;AA69,VLOOKUP(AA370,break,3),VLOOKUP(AA370,break,2))</f>
        <v>0</v>
      </c>
      <c r="AB372" s="406" t="n">
        <f aca="false">IF(AB70&lt;AB69,VLOOKUP(AB370,break,3),VLOOKUP(AB370,break,2))</f>
        <v>0</v>
      </c>
      <c r="AC372" s="406" t="n">
        <f aca="false">IF(AC70&lt;AC69,VLOOKUP(AC370,break,3),VLOOKUP(AC370,break,2))</f>
        <v>0</v>
      </c>
      <c r="AD372" s="406" t="n">
        <f aca="false">IF(AD70&lt;AD69,VLOOKUP(AD370,break,3),VLOOKUP(AD370,break,2))</f>
        <v>0</v>
      </c>
      <c r="AE372" s="407" t="n">
        <f aca="false">IF(AE70&lt;AE69,VLOOKUP(AE370,break,3),VLOOKUP(AE370,break,2))</f>
        <v>0</v>
      </c>
      <c r="BC372" s="38"/>
    </row>
    <row r="373" customFormat="false" ht="15.75" hidden="true" customHeight="true" outlineLevel="0" collapsed="false">
      <c r="A373" s="405"/>
      <c r="B373" s="410" t="s">
        <v>441</v>
      </c>
      <c r="C373" s="410"/>
      <c r="D373" s="406" t="e">
        <f aca="false">IF(OR(D71="",VLOOKUP(D71,override,2)="FLAG"),"",VLOOKUP(D71,override,2))</f>
        <v>#N/A</v>
      </c>
      <c r="E373" s="406" t="e">
        <f aca="false">IF(OR(E71="",VLOOKUP(E71,override,2)="FLAG"),"",VLOOKUP(E71,override,2))</f>
        <v>#N/A</v>
      </c>
      <c r="F373" s="406" t="e">
        <f aca="false">IF(OR(F71="",VLOOKUP(F71,override,2)="FLAG"),"",VLOOKUP(F71,override,2))</f>
        <v>#N/A</v>
      </c>
      <c r="G373" s="406" t="e">
        <f aca="false">IF(OR(G71="",VLOOKUP(G71,override,2)="FLAG"),"",VLOOKUP(G71,override,2))</f>
        <v>#N/A</v>
      </c>
      <c r="H373" s="406" t="e">
        <f aca="false">IF(OR(H71="",VLOOKUP(H71,override,2)="FLAG"),"",VLOOKUP(H71,override,2))</f>
        <v>#N/A</v>
      </c>
      <c r="I373" s="406" t="e">
        <f aca="false">IF(OR(I71="",VLOOKUP(I71,override,2)="FLAG"),"",VLOOKUP(I71,override,2))</f>
        <v>#N/A</v>
      </c>
      <c r="J373" s="406" t="e">
        <f aca="false">IF(OR(J71="",VLOOKUP(J71,override,2)="FLAG"),"",VLOOKUP(J71,override,2))</f>
        <v>#N/A</v>
      </c>
      <c r="K373" s="406" t="e">
        <f aca="false">IF(OR(K71="",VLOOKUP(K71,override,2)="FLAG"),"",VLOOKUP(K71,override,2))</f>
        <v>#N/A</v>
      </c>
      <c r="L373" s="406" t="e">
        <f aca="false">IF(OR(L71="",VLOOKUP(L71,override,2)="FLAG"),"",VLOOKUP(L71,override,2))</f>
        <v>#N/A</v>
      </c>
      <c r="M373" s="406" t="e">
        <f aca="false">IF(OR(M71="",VLOOKUP(M71,override,2)="FLAG"),"",VLOOKUP(M71,override,2))</f>
        <v>#N/A</v>
      </c>
      <c r="N373" s="406" t="e">
        <f aca="false">IF(OR(N71="",VLOOKUP(N71,override,2)="FLAG"),"",VLOOKUP(N71,override,2))</f>
        <v>#N/A</v>
      </c>
      <c r="O373" s="406" t="e">
        <f aca="false">IF(OR(O71="",VLOOKUP(O71,override,2)="FLAG"),"",VLOOKUP(O71,override,2))</f>
        <v>#N/A</v>
      </c>
      <c r="P373" s="406" t="e">
        <f aca="false">IF(OR(P71="",VLOOKUP(P71,override,2)="FLAG"),"",VLOOKUP(P71,override,2))</f>
        <v>#N/A</v>
      </c>
      <c r="Q373" s="406" t="e">
        <f aca="false">IF(OR(Q71="",VLOOKUP(Q71,override,2)="FLAG"),"",VLOOKUP(Q71,override,2))</f>
        <v>#N/A</v>
      </c>
      <c r="R373" s="406" t="e">
        <f aca="false">IF(OR(R71="",VLOOKUP(R71,override,2)="FLAG"),"",VLOOKUP(R71,override,2))</f>
        <v>#N/A</v>
      </c>
      <c r="S373" s="406" t="e">
        <f aca="false">IF(OR(S71="",VLOOKUP(S71,override,2)="FLAG"),"",VLOOKUP(S71,override,2))</f>
        <v>#N/A</v>
      </c>
      <c r="T373" s="406" t="e">
        <f aca="false">IF(OR(T71="",VLOOKUP(T71,override,2)="FLAG"),"",VLOOKUP(T71,override,2))</f>
        <v>#N/A</v>
      </c>
      <c r="U373" s="406" t="e">
        <f aca="false">IF(OR(U71="",VLOOKUP(U71,override,2)="FLAG"),"",VLOOKUP(U71,override,2))</f>
        <v>#N/A</v>
      </c>
      <c r="V373" s="406" t="e">
        <f aca="false">IF(OR(V71="",VLOOKUP(V71,override,2)="FLAG"),"",VLOOKUP(V71,override,2))</f>
        <v>#N/A</v>
      </c>
      <c r="W373" s="406" t="e">
        <f aca="false">IF(OR(W71="",VLOOKUP(W71,override,2)="FLAG"),"",VLOOKUP(W71,override,2))</f>
        <v>#N/A</v>
      </c>
      <c r="X373" s="406" t="e">
        <f aca="false">IF(OR(X71="",VLOOKUP(X71,override,2)="FLAG"),"",VLOOKUP(X71,override,2))</f>
        <v>#N/A</v>
      </c>
      <c r="Y373" s="406" t="e">
        <f aca="false">IF(OR(Y71="",VLOOKUP(Y71,override,2)="FLAG"),"",VLOOKUP(Y71,override,2))</f>
        <v>#N/A</v>
      </c>
      <c r="Z373" s="406" t="e">
        <f aca="false">IF(OR(Z71="",VLOOKUP(Z71,override,2)="FLAG"),"",VLOOKUP(Z71,override,2))</f>
        <v>#N/A</v>
      </c>
      <c r="AA373" s="406" t="e">
        <f aca="false">IF(OR(AA71="",VLOOKUP(AA71,override,2)="FLAG"),"",VLOOKUP(AA71,override,2))</f>
        <v>#N/A</v>
      </c>
      <c r="AB373" s="406" t="e">
        <f aca="false">IF(OR(AB71="",VLOOKUP(AB71,override,2)="FLAG"),"",VLOOKUP(AB71,override,2))</f>
        <v>#N/A</v>
      </c>
      <c r="AC373" s="406" t="e">
        <f aca="false">IF(OR(AC71="",VLOOKUP(AC71,override,2)="FLAG"),"",VLOOKUP(AC71,override,2))</f>
        <v>#N/A</v>
      </c>
      <c r="AD373" s="406" t="e">
        <f aca="false">IF(OR(AD71="",VLOOKUP(AD71,override,2)="FLAG"),"",VLOOKUP(AD71,override,2))</f>
        <v>#N/A</v>
      </c>
      <c r="AE373" s="407" t="e">
        <f aca="false">IF(OR(AE71="",VLOOKUP(AE71,override,2)="FLAG"),"",VLOOKUP(AE71,override,2))</f>
        <v>#N/A</v>
      </c>
      <c r="BC373" s="38"/>
    </row>
    <row r="374" customFormat="false" ht="15.75" hidden="true" customHeight="true" outlineLevel="0" collapsed="false">
      <c r="A374" s="411" t="n">
        <f aca="false">A369</f>
        <v>12</v>
      </c>
      <c r="B374" s="393" t="s">
        <v>443</v>
      </c>
      <c r="C374" s="394" t="e">
        <f aca="false">IF(B354=2,SUM(D374:AE374)/2,SUM(D374:AE374))</f>
        <v>#N/A</v>
      </c>
      <c r="D374" s="395" t="e">
        <f aca="false">IF(D373="",D369+D370-D371-D372,IF(D369+D370&gt;D373,D369+D370-D373,0))</f>
        <v>#N/A</v>
      </c>
      <c r="E374" s="395" t="e">
        <f aca="false">IF(E373="",E369+E370-E371-E372,IF(E369+E370&gt;E373,E369+E370-E373,0))</f>
        <v>#N/A</v>
      </c>
      <c r="F374" s="395" t="e">
        <f aca="false">IF(F373="",F369+F370-F371-F372,IF(F369+F370&gt;F373,F369+F370-F373,0))</f>
        <v>#N/A</v>
      </c>
      <c r="G374" s="395" t="e">
        <f aca="false">IF(G373="",G369+G370-G371-G372,IF(G369+G370&gt;G373,G369+G370-G373,0))</f>
        <v>#N/A</v>
      </c>
      <c r="H374" s="395" t="e">
        <f aca="false">IF(H373="",H369+H370-H371-H372,IF(H369+H370&gt;H373,H369+H370-H373,0))</f>
        <v>#N/A</v>
      </c>
      <c r="I374" s="395" t="e">
        <f aca="false">IF(I373="",I369+I370-I371-I372,IF(I369+I370&gt;I373,I369+I370-I373,0))</f>
        <v>#N/A</v>
      </c>
      <c r="J374" s="395" t="e">
        <f aca="false">IF(J373="",J369+J370-J371-J372,IF(J369+J370&gt;J373,J369+J370-J373,0))</f>
        <v>#N/A</v>
      </c>
      <c r="K374" s="395" t="e">
        <f aca="false">IF(K373="",K369+K370-K371-K372,IF(K369+K370&gt;K373,K369+K370-K373,0))</f>
        <v>#N/A</v>
      </c>
      <c r="L374" s="395" t="e">
        <f aca="false">IF(L373="",L369+L370-L371-L372,IF(L369+L370&gt;L373,L369+L370-L373,0))</f>
        <v>#N/A</v>
      </c>
      <c r="M374" s="395" t="e">
        <f aca="false">IF(M373="",M369+M370-M371-M372,IF(M369+M370&gt;M373,M369+M370-M373,0))</f>
        <v>#N/A</v>
      </c>
      <c r="N374" s="395" t="e">
        <f aca="false">IF(N373="",N369+N370-N371-N372,IF(N369+N370&gt;N373,N369+N370-N373,0))</f>
        <v>#N/A</v>
      </c>
      <c r="O374" s="395" t="e">
        <f aca="false">IF(O373="",O369+O370-O371-O372,IF(O369+O370&gt;O373,O369+O370-O373,0))</f>
        <v>#N/A</v>
      </c>
      <c r="P374" s="395" t="e">
        <f aca="false">IF(P373="",P369+P370-P371-P372,IF(P369+P370&gt;P373,P369+P370-P373,0))</f>
        <v>#N/A</v>
      </c>
      <c r="Q374" s="395" t="e">
        <f aca="false">IF(Q373="",Q369+Q370-Q371-Q372,IF(Q369+Q370&gt;Q373,Q369+Q370-Q373,0))</f>
        <v>#N/A</v>
      </c>
      <c r="R374" s="395" t="e">
        <f aca="false">IF(R373="",R369+R370-R371-R372,IF(R369+R370&gt;R373,R369+R370-R373,0))</f>
        <v>#N/A</v>
      </c>
      <c r="S374" s="395" t="e">
        <f aca="false">IF(S373="",S369+S370-S371-S372,IF(S369+S370&gt;S373,S369+S370-S373,0))</f>
        <v>#N/A</v>
      </c>
      <c r="T374" s="395" t="e">
        <f aca="false">IF(T373="",T369+T370-T371-T372,IF(T369+T370&gt;T373,T369+T370-T373,0))</f>
        <v>#N/A</v>
      </c>
      <c r="U374" s="395" t="e">
        <f aca="false">IF(U373="",U369+U370-U371-U372,IF(U369+U370&gt;U373,U369+U370-U373,0))</f>
        <v>#N/A</v>
      </c>
      <c r="V374" s="395" t="e">
        <f aca="false">IF(V373="",V369+V370-V371-V372,IF(V369+V370&gt;V373,V369+V370-V373,0))</f>
        <v>#N/A</v>
      </c>
      <c r="W374" s="395" t="e">
        <f aca="false">IF(W373="",W369+W370-W371-W372,IF(W369+W370&gt;W373,W369+W370-W373,0))</f>
        <v>#N/A</v>
      </c>
      <c r="X374" s="395" t="e">
        <f aca="false">IF(X373="",X369+X370-X371-X372,IF(X369+X370&gt;X373,X369+X370-X373,0))</f>
        <v>#N/A</v>
      </c>
      <c r="Y374" s="395" t="e">
        <f aca="false">IF(Y373="",Y369+Y370-Y371-Y372,IF(Y369+Y370&gt;Y373,Y369+Y370-Y373,0))</f>
        <v>#N/A</v>
      </c>
      <c r="Z374" s="395" t="e">
        <f aca="false">IF(Z373="",Z369+Z370-Z371-Z372,IF(Z369+Z370&gt;Z373,Z369+Z370-Z373,0))</f>
        <v>#N/A</v>
      </c>
      <c r="AA374" s="395" t="e">
        <f aca="false">IF(AA373="",AA369+AA370-AA371-AA372,IF(AA369+AA370&gt;AA373,AA369+AA370-AA373,0))</f>
        <v>#N/A</v>
      </c>
      <c r="AB374" s="395" t="e">
        <f aca="false">IF(AB373="",AB369+AB370-AB371-AB372,IF(AB369+AB370&gt;AB373,AB369+AB370-AB373,0))</f>
        <v>#N/A</v>
      </c>
      <c r="AC374" s="395" t="e">
        <f aca="false">IF(AC373="",AC369+AC370-AC371-AC372,IF(AC369+AC370&gt;AC373,AC369+AC370-AC373,0))</f>
        <v>#N/A</v>
      </c>
      <c r="AD374" s="395" t="e">
        <f aca="false">IF(AD373="",AD369+AD370-AD371-AD372,IF(AD369+AD370&gt;AD373,AD369+AD370-AD373,0))</f>
        <v>#N/A</v>
      </c>
      <c r="AE374" s="396" t="e">
        <f aca="false">IF(AE373="",AE369+AE370-AE371-AE372,IF(AE369+AE370&gt;AE373,AE369+AE370-AE373,0))</f>
        <v>#N/A</v>
      </c>
      <c r="AF374" s="412" t="e">
        <f aca="false">C374</f>
        <v>#N/A</v>
      </c>
      <c r="BC374" s="38"/>
    </row>
    <row r="375" customFormat="false" ht="15.75" hidden="true" customHeight="true" outlineLevel="0" collapsed="false">
      <c r="A375" s="397" t="s">
        <v>445</v>
      </c>
      <c r="B375" s="413"/>
      <c r="C375" s="414"/>
      <c r="D375" s="400" t="e">
        <f aca="false">IF(VLOOKUP(D71,override,3)="","",VLOOKUP(D71,override,3))</f>
        <v>#N/A</v>
      </c>
      <c r="E375" s="400" t="e">
        <f aca="false">IF(VLOOKUP(E71,override,3)="","",VLOOKUP(E71,override,3))</f>
        <v>#N/A</v>
      </c>
      <c r="F375" s="400" t="e">
        <f aca="false">IF(VLOOKUP(F71,override,3)="","",VLOOKUP(F71,override,3))</f>
        <v>#N/A</v>
      </c>
      <c r="G375" s="400" t="e">
        <f aca="false">IF(VLOOKUP(G71,override,3)="","",VLOOKUP(G71,override,3))</f>
        <v>#N/A</v>
      </c>
      <c r="H375" s="400" t="e">
        <f aca="false">IF(VLOOKUP(H71,override,3)="","",VLOOKUP(H71,override,3))</f>
        <v>#N/A</v>
      </c>
      <c r="I375" s="400" t="e">
        <f aca="false">IF(VLOOKUP(I71,override,3)="","",VLOOKUP(I71,override,3))</f>
        <v>#N/A</v>
      </c>
      <c r="J375" s="400" t="e">
        <f aca="false">IF(VLOOKUP(J71,override,3)="","",VLOOKUP(J71,override,3))</f>
        <v>#N/A</v>
      </c>
      <c r="K375" s="400" t="e">
        <f aca="false">IF(VLOOKUP(K71,override,3)="","",VLOOKUP(K71,override,3))</f>
        <v>#N/A</v>
      </c>
      <c r="L375" s="400" t="e">
        <f aca="false">IF(VLOOKUP(L71,override,3)="","",VLOOKUP(L71,override,3))</f>
        <v>#N/A</v>
      </c>
      <c r="M375" s="400" t="e">
        <f aca="false">IF(VLOOKUP(M71,override,3)="","",VLOOKUP(M71,override,3))</f>
        <v>#N/A</v>
      </c>
      <c r="N375" s="400" t="e">
        <f aca="false">IF(VLOOKUP(N71,override,3)="","",VLOOKUP(N71,override,3))</f>
        <v>#N/A</v>
      </c>
      <c r="O375" s="400" t="e">
        <f aca="false">IF(VLOOKUP(O71,override,3)="","",VLOOKUP(O71,override,3))</f>
        <v>#N/A</v>
      </c>
      <c r="P375" s="400" t="e">
        <f aca="false">IF(VLOOKUP(P71,override,3)="","",VLOOKUP(P71,override,3))</f>
        <v>#N/A</v>
      </c>
      <c r="Q375" s="400" t="e">
        <f aca="false">IF(VLOOKUP(Q71,override,3)="","",VLOOKUP(Q71,override,3))</f>
        <v>#N/A</v>
      </c>
      <c r="R375" s="400" t="e">
        <f aca="false">IF(VLOOKUP(R71,override,3)="","",VLOOKUP(R71,override,3))</f>
        <v>#N/A</v>
      </c>
      <c r="S375" s="400" t="e">
        <f aca="false">IF(VLOOKUP(S71,override,3)="","",VLOOKUP(S71,override,3))</f>
        <v>#N/A</v>
      </c>
      <c r="T375" s="400" t="e">
        <f aca="false">IF(VLOOKUP(T71,override,3)="","",VLOOKUP(T71,override,3))</f>
        <v>#N/A</v>
      </c>
      <c r="U375" s="400" t="e">
        <f aca="false">IF(VLOOKUP(U71,override,3)="","",VLOOKUP(U71,override,3))</f>
        <v>#N/A</v>
      </c>
      <c r="V375" s="400" t="e">
        <f aca="false">IF(VLOOKUP(V71,override,3)="","",VLOOKUP(V71,override,3))</f>
        <v>#N/A</v>
      </c>
      <c r="W375" s="400" t="e">
        <f aca="false">IF(VLOOKUP(W71,override,3)="","",VLOOKUP(W71,override,3))</f>
        <v>#N/A</v>
      </c>
      <c r="X375" s="400" t="e">
        <f aca="false">IF(VLOOKUP(X71,override,3)="","",VLOOKUP(X71,override,3))</f>
        <v>#N/A</v>
      </c>
      <c r="Y375" s="400" t="e">
        <f aca="false">IF(VLOOKUP(Y71,override,3)="","",VLOOKUP(Y71,override,3))</f>
        <v>#N/A</v>
      </c>
      <c r="Z375" s="400" t="e">
        <f aca="false">IF(VLOOKUP(Z71,override,3)="","",VLOOKUP(Z71,override,3))</f>
        <v>#N/A</v>
      </c>
      <c r="AA375" s="400" t="e">
        <f aca="false">IF(VLOOKUP(AA71,override,3)="","",VLOOKUP(AA71,override,3))</f>
        <v>#N/A</v>
      </c>
      <c r="AB375" s="400" t="e">
        <f aca="false">IF(VLOOKUP(AB71,override,3)="","",VLOOKUP(AB71,override,3))</f>
        <v>#N/A</v>
      </c>
      <c r="AC375" s="400" t="e">
        <f aca="false">IF(VLOOKUP(AC71,override,3)="","",VLOOKUP(AC71,override,3))</f>
        <v>#N/A</v>
      </c>
      <c r="AD375" s="400" t="e">
        <f aca="false">IF(VLOOKUP(AD71,override,3)="","",VLOOKUP(AD71,override,3))</f>
        <v>#N/A</v>
      </c>
      <c r="AE375" s="401" t="e">
        <f aca="false">IF(VLOOKUP(AE71,override,3)="","",VLOOKUP(AE71,override,3))</f>
        <v>#N/A</v>
      </c>
      <c r="BC375" s="38"/>
    </row>
    <row r="376" customFormat="false" ht="15.75" hidden="true" customHeight="true" outlineLevel="0" collapsed="false">
      <c r="A376" s="397" t="s">
        <v>43</v>
      </c>
      <c r="B376" s="398"/>
      <c r="C376" s="398" t="e">
        <f aca="false">IF(B354=2,SUM(D376:AE376)/2,SUM(D376:AE376))</f>
        <v>#N/A</v>
      </c>
      <c r="D376" s="400" t="e">
        <f aca="false">IF(D375="L",D374,IF(D373="",IF(D375="L1",D369-D371,IF(D375="L2",D370-D372,"")),IF(D369&gt;D370,IF(D375="L1",D369-D373,IF(D375="L2",D370,"")),IF(D375="L1",D369,IF(D375="L2",D370-D373,"")))))</f>
        <v>#N/A</v>
      </c>
      <c r="E376" s="400" t="e">
        <f aca="false">IF(E375="L",E374,IF(E373="",IF(E375="L1",E369-E371,IF(E375="L2",E370-E372,"")),IF(E369&gt;E370,IF(E375="L1",E369-E373,IF(E375="L2",E370,"")),IF(E375="L1",E369,IF(E375="L2",E370-E373,"")))))</f>
        <v>#N/A</v>
      </c>
      <c r="F376" s="400" t="e">
        <f aca="false">IF(F375="L",F374,IF(F373="",IF(F375="L1",F369-F371,IF(F375="L2",F370-F372,"")),IF(F369&gt;F370,IF(F375="L1",F369-F373,IF(F375="L2",F370,"")),IF(F375="L1",F369,IF(F375="L2",F370-F373,"")))))</f>
        <v>#N/A</v>
      </c>
      <c r="G376" s="400" t="e">
        <f aca="false">IF(G375="L",G374,IF(G373="",IF(G375="L1",G369-G371,IF(G375="L2",G370-G372,"")),IF(G369&gt;G370,IF(G375="L1",G369-G373,IF(G375="L2",G370,"")),IF(G375="L1",G369,IF(G375="L2",G370-G373,"")))))</f>
        <v>#N/A</v>
      </c>
      <c r="H376" s="400" t="e">
        <f aca="false">IF(H375="L",H374,IF(H373="",IF(H375="L1",H369-H371,IF(H375="L2",H370-H372,"")),IF(H369&gt;H370,IF(H375="L1",H369-H373,IF(H375="L2",H370,"")),IF(H375="L1",H369,IF(H375="L2",H370-H373,"")))))</f>
        <v>#N/A</v>
      </c>
      <c r="I376" s="400" t="e">
        <f aca="false">IF(I375="L",I374,IF(I373="",IF(I375="L1",I369-I371,IF(I375="L2",I370-I372,"")),IF(I369&gt;I370,IF(I375="L1",I369-I373,IF(I375="L2",I370,"")),IF(I375="L1",I369,IF(I375="L2",I370-I373,"")))))</f>
        <v>#N/A</v>
      </c>
      <c r="J376" s="400" t="e">
        <f aca="false">IF(J375="L",J374,IF(J373="",IF(J375="L1",J369-J371,IF(J375="L2",J370-J372,"")),IF(J369&gt;J370,IF(J375="L1",J369-J373,IF(J375="L2",J370,"")),IF(J375="L1",J369,IF(J375="L2",J370-J373,"")))))</f>
        <v>#N/A</v>
      </c>
      <c r="K376" s="400" t="e">
        <f aca="false">IF(K375="L",K374,IF(K373="",IF(K375="L1",K369-K371,IF(K375="L2",K370-K372,"")),IF(K369&gt;K370,IF(K375="L1",K369-K373,IF(K375="L2",K370,"")),IF(K375="L1",K369,IF(K375="L2",K370-K373,"")))))</f>
        <v>#N/A</v>
      </c>
      <c r="L376" s="400" t="e">
        <f aca="false">IF(L375="L",L374,IF(L373="",IF(L375="L1",L369-L371,IF(L375="L2",L370-L372,"")),IF(L369&gt;L370,IF(L375="L1",L369-L373,IF(L375="L2",L370,"")),IF(L375="L1",L369,IF(L375="L2",L370-L373,"")))))</f>
        <v>#N/A</v>
      </c>
      <c r="M376" s="400" t="e">
        <f aca="false">IF(M375="L",M374,IF(M373="",IF(M375="L1",M369-M371,IF(M375="L2",M370-M372,"")),IF(M369&gt;M370,IF(M375="L1",M369-M373,IF(M375="L2",M370,"")),IF(M375="L1",M369,IF(M375="L2",M370-M373,"")))))</f>
        <v>#N/A</v>
      </c>
      <c r="N376" s="400" t="e">
        <f aca="false">IF(N375="L",N374,IF(N373="",IF(N375="L1",N369-N371,IF(N375="L2",N370-N372,"")),IF(N369&gt;N370,IF(N375="L1",N369-N373,IF(N375="L2",N370,"")),IF(N375="L1",N369,IF(N375="L2",N370-N373,"")))))</f>
        <v>#N/A</v>
      </c>
      <c r="O376" s="400" t="e">
        <f aca="false">IF(O375="L",O374,IF(O373="",IF(O375="L1",O369-O371,IF(O375="L2",O370-O372,"")),IF(O369&gt;O370,IF(O375="L1",O369-O373,IF(O375="L2",O370,"")),IF(O375="L1",O369,IF(O375="L2",O370-O373,"")))))</f>
        <v>#N/A</v>
      </c>
      <c r="P376" s="400" t="e">
        <f aca="false">IF(P375="L",P374,IF(P373="",IF(P375="L1",P369-P371,IF(P375="L2",P370-P372,"")),IF(P369&gt;P370,IF(P375="L1",P369-P373,IF(P375="L2",P370,"")),IF(P375="L1",P369,IF(P375="L2",P370-P373,"")))))</f>
        <v>#N/A</v>
      </c>
      <c r="Q376" s="400" t="e">
        <f aca="false">IF(Q375="L",Q374,IF(Q373="",IF(Q375="L1",Q369-Q371,IF(Q375="L2",Q370-Q372,"")),IF(Q369&gt;Q370,IF(Q375="L1",Q369-Q373,IF(Q375="L2",Q370,"")),IF(Q375="L1",Q369,IF(Q375="L2",Q370-Q373,"")))))</f>
        <v>#N/A</v>
      </c>
      <c r="R376" s="400" t="e">
        <f aca="false">IF(R375="L",R374,IF(R373="",IF(R375="L1",R369-R371,IF(R375="L2",R370-R372,"")),IF(R369&gt;R370,IF(R375="L1",R369-R373,IF(R375="L2",R370,"")),IF(R375="L1",R369,IF(R375="L2",R370-R373,"")))))</f>
        <v>#N/A</v>
      </c>
      <c r="S376" s="400" t="e">
        <f aca="false">IF(S375="L",S374,IF(S373="",IF(S375="L1",S369-S371,IF(S375="L2",S370-S372,"")),IF(S369&gt;S370,IF(S375="L1",S369-S373,IF(S375="L2",S370,"")),IF(S375="L1",S369,IF(S375="L2",S370-S373,"")))))</f>
        <v>#N/A</v>
      </c>
      <c r="T376" s="400" t="e">
        <f aca="false">IF(T375="L",T374,IF(T373="",IF(T375="L1",T369-T371,IF(T375="L2",T370-T372,"")),IF(T369&gt;T370,IF(T375="L1",T369-T373,IF(T375="L2",T370,"")),IF(T375="L1",T369,IF(T375="L2",T370-T373,"")))))</f>
        <v>#N/A</v>
      </c>
      <c r="U376" s="400" t="e">
        <f aca="false">IF(U375="L",U374,IF(U373="",IF(U375="L1",U369-U371,IF(U375="L2",U370-U372,"")),IF(U369&gt;U370,IF(U375="L1",U369-U373,IF(U375="L2",U370,"")),IF(U375="L1",U369,IF(U375="L2",U370-U373,"")))))</f>
        <v>#N/A</v>
      </c>
      <c r="V376" s="400" t="e">
        <f aca="false">IF(V375="L",V374,IF(V373="",IF(V375="L1",V369-V371,IF(V375="L2",V370-V372,"")),IF(V369&gt;V370,IF(V375="L1",V369-V373,IF(V375="L2",V370,"")),IF(V375="L1",V369,IF(V375="L2",V370-V373,"")))))</f>
        <v>#N/A</v>
      </c>
      <c r="W376" s="400" t="e">
        <f aca="false">IF(W375="L",W374,IF(W373="",IF(W375="L1",W369-W371,IF(W375="L2",W370-W372,"")),IF(W369&gt;W370,IF(W375="L1",W369-W373,IF(W375="L2",W370,"")),IF(W375="L1",W369,IF(W375="L2",W370-W373,"")))))</f>
        <v>#N/A</v>
      </c>
      <c r="X376" s="400" t="e">
        <f aca="false">IF(X375="L",X374,IF(X373="",IF(X375="L1",X369-X371,IF(X375="L2",X370-X372,"")),IF(X369&gt;X370,IF(X375="L1",X369-X373,IF(X375="L2",X370,"")),IF(X375="L1",X369,IF(X375="L2",X370-X373,"")))))</f>
        <v>#N/A</v>
      </c>
      <c r="Y376" s="400" t="e">
        <f aca="false">IF(Y375="L",Y374,IF(Y373="",IF(Y375="L1",Y369-Y371,IF(Y375="L2",Y370-Y372,"")),IF(Y369&gt;Y370,IF(Y375="L1",Y369-Y373,IF(Y375="L2",Y370,"")),IF(Y375="L1",Y369,IF(Y375="L2",Y370-Y373,"")))))</f>
        <v>#N/A</v>
      </c>
      <c r="Z376" s="400" t="e">
        <f aca="false">IF(Z375="L",Z374,IF(Z373="",IF(Z375="L1",Z369-Z371,IF(Z375="L2",Z370-Z372,"")),IF(Z369&gt;Z370,IF(Z375="L1",Z369-Z373,IF(Z375="L2",Z370,"")),IF(Z375="L1",Z369,IF(Z375="L2",Z370-Z373,"")))))</f>
        <v>#N/A</v>
      </c>
      <c r="AA376" s="400" t="e">
        <f aca="false">IF(AA375="L",AA374,IF(AA373="",IF(AA375="L1",AA369-AA371,IF(AA375="L2",AA370-AA372,"")),IF(AA369&gt;AA370,IF(AA375="L1",AA369-AA373,IF(AA375="L2",AA370,"")),IF(AA375="L1",AA369,IF(AA375="L2",AA370-AA373,"")))))</f>
        <v>#N/A</v>
      </c>
      <c r="AB376" s="400" t="e">
        <f aca="false">IF(AB375="L",AB374,IF(AB373="",IF(AB375="L1",AB369-AB371,IF(AB375="L2",AB370-AB372,"")),IF(AB369&gt;AB370,IF(AB375="L1",AB369-AB373,IF(AB375="L2",AB370,"")),IF(AB375="L1",AB369,IF(AB375="L2",AB370-AB373,"")))))</f>
        <v>#N/A</v>
      </c>
      <c r="AC376" s="400" t="e">
        <f aca="false">IF(AC375="L",AC374,IF(AC373="",IF(AC375="L1",AC369-AC371,IF(AC375="L2",AC370-AC372,"")),IF(AC369&gt;AC370,IF(AC375="L1",AC369-AC373,IF(AC375="L2",AC370,"")),IF(AC375="L1",AC369,IF(AC375="L2",AC370-AC373,"")))))</f>
        <v>#N/A</v>
      </c>
      <c r="AD376" s="400" t="e">
        <f aca="false">IF(AD375="L",AD374,IF(AD373="",IF(AD375="L1",AD369-AD371,IF(AD375="L2",AD370-AD372,"")),IF(AD369&gt;AD370,IF(AD375="L1",AD369-AD373,IF(AD375="L2",AD370,"")),IF(AD375="L1",AD369,IF(AD375="L2",AD370-AD373,"")))))</f>
        <v>#N/A</v>
      </c>
      <c r="AE376" s="401" t="e">
        <f aca="false">IF(AE375="L",AE374,IF(AE373="",IF(AE375="L1",AE369-AE371,IF(AE375="L2",AE370-AE372,"")),IF(AE369&gt;AE370,IF(AE375="L1",AE369-AE373,IF(AE375="L2",AE370,"")),IF(AE375="L1",AE369,IF(AE375="L2",AE370-AE373,"")))))</f>
        <v>#N/A</v>
      </c>
      <c r="AG376" s="415" t="e">
        <f aca="false">C376</f>
        <v>#N/A</v>
      </c>
      <c r="BC376" s="38"/>
    </row>
    <row r="377" customFormat="false" ht="15.75" hidden="true" customHeight="true" outlineLevel="0" collapsed="false">
      <c r="A377" s="402" t="n">
        <f aca="false">A369+1</f>
        <v>13</v>
      </c>
      <c r="B377" s="394" t="s">
        <v>425</v>
      </c>
      <c r="C377" s="394"/>
      <c r="D377" s="403" t="n">
        <f aca="false">IF(D73&lt;D72,1+D73-D72,IF(D73&gt;D72,D73-D72,0))</f>
        <v>0</v>
      </c>
      <c r="E377" s="403" t="n">
        <f aca="false">IF(E73&lt;E72,1+E73-E72,IF(E73&gt;E72,E73-E72,0))</f>
        <v>0</v>
      </c>
      <c r="F377" s="403" t="n">
        <f aca="false">IF(F73&lt;F72,1+F73-F72,IF(F73&gt;F72,F73-F72,0))</f>
        <v>0</v>
      </c>
      <c r="G377" s="403" t="n">
        <f aca="false">IF(G73&lt;G72,1+G73-G72,IF(G73&gt;G72,G73-G72,0))</f>
        <v>0</v>
      </c>
      <c r="H377" s="403" t="n">
        <f aca="false">IF(H73&lt;H72,1+H73-H72,IF(H73&gt;H72,H73-H72,0))</f>
        <v>0</v>
      </c>
      <c r="I377" s="403" t="n">
        <f aca="false">IF(I73&lt;I72,1+I73-I72,IF(I73&gt;I72,I73-I72,0))</f>
        <v>0</v>
      </c>
      <c r="J377" s="403" t="n">
        <f aca="false">IF(J73&lt;J72,1+J73-J72,IF(J73&gt;J72,J73-J72,0))</f>
        <v>0</v>
      </c>
      <c r="K377" s="403" t="n">
        <f aca="false">IF(K73&lt;K72,1+K73-K72,IF(K73&gt;K72,K73-K72,0))</f>
        <v>0</v>
      </c>
      <c r="L377" s="403" t="n">
        <f aca="false">IF(L73&lt;L72,1+L73-L72,IF(L73&gt;L72,L73-L72,0))</f>
        <v>0</v>
      </c>
      <c r="M377" s="403" t="n">
        <f aca="false">IF(M73&lt;M72,1+M73-M72,IF(M73&gt;M72,M73-M72,0))</f>
        <v>0</v>
      </c>
      <c r="N377" s="403" t="n">
        <f aca="false">IF(N73&lt;N72,1+N73-N72,IF(N73&gt;N72,N73-N72,0))</f>
        <v>0</v>
      </c>
      <c r="O377" s="403" t="n">
        <f aca="false">IF(O73&lt;O72,1+O73-O72,IF(O73&gt;O72,O73-O72,0))</f>
        <v>0</v>
      </c>
      <c r="P377" s="403" t="n">
        <f aca="false">IF(P73&lt;P72,1+P73-P72,IF(P73&gt;P72,P73-P72,0))</f>
        <v>0</v>
      </c>
      <c r="Q377" s="403" t="n">
        <f aca="false">IF(Q73&lt;Q72,1+Q73-Q72,IF(Q73&gt;Q72,Q73-Q72,0))</f>
        <v>0</v>
      </c>
      <c r="R377" s="403" t="n">
        <f aca="false">IF(R73&lt;R72,1+R73-R72,IF(R73&gt;R72,R73-R72,0))</f>
        <v>0</v>
      </c>
      <c r="S377" s="403" t="n">
        <f aca="false">IF(S73&lt;S72,1+S73-S72,IF(S73&gt;S72,S73-S72,0))</f>
        <v>0</v>
      </c>
      <c r="T377" s="403" t="n">
        <f aca="false">IF(T73&lt;T72,1+T73-T72,IF(T73&gt;T72,T73-T72,0))</f>
        <v>0</v>
      </c>
      <c r="U377" s="403" t="n">
        <f aca="false">IF(U73&lt;U72,1+U73-U72,IF(U73&gt;U72,U73-U72,0))</f>
        <v>0</v>
      </c>
      <c r="V377" s="403" t="n">
        <f aca="false">IF(V73&lt;V72,1+V73-V72,IF(V73&gt;V72,V73-V72,0))</f>
        <v>0</v>
      </c>
      <c r="W377" s="403" t="n">
        <f aca="false">IF(W73&lt;W72,1+W73-W72,IF(W73&gt;W72,W73-W72,0))</f>
        <v>0</v>
      </c>
      <c r="X377" s="403" t="n">
        <f aca="false">IF(X73&lt;X72,1+X73-X72,IF(X73&gt;X72,X73-X72,0))</f>
        <v>0</v>
      </c>
      <c r="Y377" s="403" t="n">
        <f aca="false">IF(Y73&lt;Y72,1+Y73-Y72,IF(Y73&gt;Y72,Y73-Y72,0))</f>
        <v>0</v>
      </c>
      <c r="Z377" s="403" t="n">
        <f aca="false">IF(Z73&lt;Z72,1+Z73-Z72,IF(Z73&gt;Z72,Z73-Z72,0))</f>
        <v>0</v>
      </c>
      <c r="AA377" s="403" t="n">
        <f aca="false">IF(AA73&lt;AA72,1+AA73-AA72,IF(AA73&gt;AA72,AA73-AA72,0))</f>
        <v>0</v>
      </c>
      <c r="AB377" s="403" t="n">
        <f aca="false">IF(AB73&lt;AB72,1+AB73-AB72,IF(AB73&gt;AB72,AB73-AB72,0))</f>
        <v>0</v>
      </c>
      <c r="AC377" s="403" t="n">
        <f aca="false">IF(AC73&lt;AC72,1+AC73-AC72,IF(AC73&gt;AC72,AC73-AC72,0))</f>
        <v>0</v>
      </c>
      <c r="AD377" s="403" t="n">
        <f aca="false">IF(AD73&lt;AD72,1+AD73-AD72,IF(AD73&gt;AD72,AD73-AD72,0))</f>
        <v>0</v>
      </c>
      <c r="AE377" s="404" t="n">
        <f aca="false">IF(AE73&lt;AE72,1+AE73-AE72,IF(AE73&gt;AE72,AE73-AE72,0))</f>
        <v>0</v>
      </c>
      <c r="BB377" s="113"/>
      <c r="BC377" s="113"/>
      <c r="BD377" s="417"/>
      <c r="BE377" s="113"/>
    </row>
    <row r="378" customFormat="false" ht="15.75" hidden="true" customHeight="true" outlineLevel="0" collapsed="false">
      <c r="A378" s="405"/>
      <c r="B378" s="394" t="s">
        <v>427</v>
      </c>
      <c r="C378" s="394"/>
      <c r="D378" s="406" t="n">
        <f aca="false">IF(D75&lt;D74,1+D75-D74,IF(D75&gt;D74,D75-D74,0))</f>
        <v>0</v>
      </c>
      <c r="E378" s="406" t="n">
        <f aca="false">IF(E75&lt;E74,1+E75-E74,IF(E75&gt;E74,E75-E74,0))</f>
        <v>0</v>
      </c>
      <c r="F378" s="406" t="n">
        <f aca="false">IF(F75&lt;F74,1+F75-F74,IF(F75&gt;F74,F75-F74,0))</f>
        <v>0</v>
      </c>
      <c r="G378" s="406" t="n">
        <f aca="false">IF(G75&lt;G74,1+G75-G74,IF(G75&gt;G74,G75-G74,0))</f>
        <v>0</v>
      </c>
      <c r="H378" s="406" t="n">
        <f aca="false">IF(H75&lt;H74,1+H75-H74,IF(H75&gt;H74,H75-H74,0))</f>
        <v>0</v>
      </c>
      <c r="I378" s="406" t="n">
        <f aca="false">IF(I75&lt;I74,1+I75-I74,IF(I75&gt;I74,I75-I74,0))</f>
        <v>0</v>
      </c>
      <c r="J378" s="406" t="n">
        <f aca="false">IF(J75&lt;J74,1+J75-J74,IF(J75&gt;J74,J75-J74,0))</f>
        <v>0</v>
      </c>
      <c r="K378" s="406" t="n">
        <f aca="false">IF(K75&lt;K74,1+K75-K74,IF(K75&gt;K74,K75-K74,0))</f>
        <v>0</v>
      </c>
      <c r="L378" s="406" t="n">
        <f aca="false">IF(L75&lt;L74,1+L75-L74,IF(L75&gt;L74,L75-L74,0))</f>
        <v>0</v>
      </c>
      <c r="M378" s="406" t="n">
        <f aca="false">IF(M75&lt;M74,1+M75-M74,IF(M75&gt;M74,M75-M74,0))</f>
        <v>0</v>
      </c>
      <c r="N378" s="406" t="n">
        <f aca="false">IF(N75&lt;N74,1+N75-N74,IF(N75&gt;N74,N75-N74,0))</f>
        <v>0</v>
      </c>
      <c r="O378" s="406" t="n">
        <f aca="false">IF(O75&lt;O74,1+O75-O74,IF(O75&gt;O74,O75-O74,0))</f>
        <v>0</v>
      </c>
      <c r="P378" s="406" t="n">
        <f aca="false">IF(P75&lt;P74,1+P75-P74,IF(P75&gt;P74,P75-P74,0))</f>
        <v>0</v>
      </c>
      <c r="Q378" s="406" t="n">
        <f aca="false">IF(Q75&lt;Q74,1+Q75-Q74,IF(Q75&gt;Q74,Q75-Q74,0))</f>
        <v>0</v>
      </c>
      <c r="R378" s="406" t="n">
        <f aca="false">IF(R75&lt;R74,1+R75-R74,IF(R75&gt;R74,R75-R74,0))</f>
        <v>0</v>
      </c>
      <c r="S378" s="406" t="n">
        <f aca="false">IF(S75&lt;S74,1+S75-S74,IF(S75&gt;S74,S75-S74,0))</f>
        <v>0</v>
      </c>
      <c r="T378" s="406" t="n">
        <f aca="false">IF(T75&lt;T74,1+T75-T74,IF(T75&gt;T74,T75-T74,0))</f>
        <v>0</v>
      </c>
      <c r="U378" s="406" t="n">
        <f aca="false">IF(U75&lt;U74,1+U75-U74,IF(U75&gt;U74,U75-U74,0))</f>
        <v>0</v>
      </c>
      <c r="V378" s="406" t="n">
        <f aca="false">IF(V75&lt;V74,1+V75-V74,IF(V75&gt;V74,V75-V74,0))</f>
        <v>0</v>
      </c>
      <c r="W378" s="406" t="n">
        <f aca="false">IF(W75&lt;W74,1+W75-W74,IF(W75&gt;W74,W75-W74,0))</f>
        <v>0</v>
      </c>
      <c r="X378" s="406" t="n">
        <f aca="false">IF(X75&lt;X74,1+X75-X74,IF(X75&gt;X74,X75-X74,0))</f>
        <v>0</v>
      </c>
      <c r="Y378" s="406" t="n">
        <f aca="false">IF(Y75&lt;Y74,1+Y75-Y74,IF(Y75&gt;Y74,Y75-Y74,0))</f>
        <v>0</v>
      </c>
      <c r="Z378" s="406" t="n">
        <f aca="false">IF(Z75&lt;Z74,1+Z75-Z74,IF(Z75&gt;Z74,Z75-Z74,0))</f>
        <v>0</v>
      </c>
      <c r="AA378" s="406" t="n">
        <f aca="false">IF(AA75&lt;AA74,1+AA75-AA74,IF(AA75&gt;AA74,AA75-AA74,0))</f>
        <v>0</v>
      </c>
      <c r="AB378" s="406" t="n">
        <f aca="false">IF(AB75&lt;AB74,1+AB75-AB74,IF(AB75&gt;AB74,AB75-AB74,0))</f>
        <v>0</v>
      </c>
      <c r="AC378" s="406" t="n">
        <f aca="false">IF(AC75&lt;AC74,1+AC75-AC74,IF(AC75&gt;AC74,AC75-AC74,0))</f>
        <v>0</v>
      </c>
      <c r="AD378" s="406" t="n">
        <f aca="false">IF(AD75&lt;AD74,1+AD75-AD74,IF(AD75&gt;AD74,AD75-AD74,0))</f>
        <v>0</v>
      </c>
      <c r="AE378" s="407" t="n">
        <f aca="false">IF(AE75&lt;AE74,1+AE75-AE74,IF(AE75&gt;AE74,AE75-AE74,0))</f>
        <v>0</v>
      </c>
      <c r="BB378" s="113"/>
      <c r="BC378" s="113"/>
      <c r="BD378" s="417"/>
      <c r="BE378" s="113"/>
    </row>
    <row r="379" customFormat="false" ht="15.75" hidden="true" customHeight="true" outlineLevel="0" collapsed="false">
      <c r="A379" s="408"/>
      <c r="B379" s="394" t="s">
        <v>437</v>
      </c>
      <c r="C379" s="394"/>
      <c r="D379" s="406" t="n">
        <f aca="false">IF(D73&lt;D72,VLOOKUP(D377,break,3),VLOOKUP(D377,break,2))</f>
        <v>0</v>
      </c>
      <c r="E379" s="406" t="n">
        <f aca="false">IF(E73&lt;E72,VLOOKUP(E377,break,3),VLOOKUP(E377,break,2))</f>
        <v>0</v>
      </c>
      <c r="F379" s="406" t="n">
        <f aca="false">IF(F73&lt;F72,VLOOKUP(F377,break,3),VLOOKUP(F377,break,2))</f>
        <v>0</v>
      </c>
      <c r="G379" s="406" t="n">
        <f aca="false">IF(G73&lt;G72,VLOOKUP(G377,break,3),VLOOKUP(G377,break,2))</f>
        <v>0</v>
      </c>
      <c r="H379" s="406" t="n">
        <f aca="false">IF(H73&lt;H72,VLOOKUP(H377,break,3),VLOOKUP(H377,break,2))</f>
        <v>0</v>
      </c>
      <c r="I379" s="406" t="n">
        <f aca="false">IF(I73&lt;I72,VLOOKUP(I377,break,3),VLOOKUP(I377,break,2))</f>
        <v>0</v>
      </c>
      <c r="J379" s="406" t="n">
        <f aca="false">IF(J73&lt;J72,VLOOKUP(J377,break,3),VLOOKUP(J377,break,2))</f>
        <v>0</v>
      </c>
      <c r="K379" s="406" t="n">
        <f aca="false">IF(K73&lt;K72,VLOOKUP(K377,break,3),VLOOKUP(K377,break,2))</f>
        <v>0</v>
      </c>
      <c r="L379" s="406" t="n">
        <f aca="false">IF(L73&lt;L72,VLOOKUP(L377,break,3),VLOOKUP(L377,break,2))</f>
        <v>0</v>
      </c>
      <c r="M379" s="406" t="n">
        <f aca="false">IF(M73&lt;M72,VLOOKUP(M377,break,3),VLOOKUP(M377,break,2))</f>
        <v>0</v>
      </c>
      <c r="N379" s="406" t="n">
        <f aca="false">IF(N73&lt;N72,VLOOKUP(N377,break,3),VLOOKUP(N377,break,2))</f>
        <v>0</v>
      </c>
      <c r="O379" s="406" t="n">
        <f aca="false">IF(O73&lt;O72,VLOOKUP(O377,break,3),VLOOKUP(O377,break,2))</f>
        <v>0</v>
      </c>
      <c r="P379" s="406" t="n">
        <f aca="false">IF(P73&lt;P72,VLOOKUP(P377,break,3),VLOOKUP(P377,break,2))</f>
        <v>0</v>
      </c>
      <c r="Q379" s="406" t="n">
        <f aca="false">IF(Q73&lt;Q72,VLOOKUP(Q377,break,3),VLOOKUP(Q377,break,2))</f>
        <v>0</v>
      </c>
      <c r="R379" s="406" t="n">
        <f aca="false">IF(R73&lt;R72,VLOOKUP(R377,break,3),VLOOKUP(R377,break,2))</f>
        <v>0</v>
      </c>
      <c r="S379" s="406" t="n">
        <f aca="false">IF(S73&lt;S72,VLOOKUP(S377,break,3),VLOOKUP(S377,break,2))</f>
        <v>0</v>
      </c>
      <c r="T379" s="406" t="n">
        <f aca="false">IF(T73&lt;T72,VLOOKUP(T377,break,3),VLOOKUP(T377,break,2))</f>
        <v>0</v>
      </c>
      <c r="U379" s="406" t="n">
        <f aca="false">IF(U73&lt;U72,VLOOKUP(U377,break,3),VLOOKUP(U377,break,2))</f>
        <v>0</v>
      </c>
      <c r="V379" s="406" t="n">
        <f aca="false">IF(V73&lt;V72,VLOOKUP(V377,break,3),VLOOKUP(V377,break,2))</f>
        <v>0</v>
      </c>
      <c r="W379" s="406" t="n">
        <f aca="false">IF(W73&lt;W72,VLOOKUP(W377,break,3),VLOOKUP(W377,break,2))</f>
        <v>0</v>
      </c>
      <c r="X379" s="406" t="n">
        <f aca="false">IF(X73&lt;X72,VLOOKUP(X377,break,3),VLOOKUP(X377,break,2))</f>
        <v>0</v>
      </c>
      <c r="Y379" s="406" t="n">
        <f aca="false">IF(Y73&lt;Y72,VLOOKUP(Y377,break,3),VLOOKUP(Y377,break,2))</f>
        <v>0</v>
      </c>
      <c r="Z379" s="406" t="n">
        <f aca="false">IF(Z73&lt;Z72,VLOOKUP(Z377,break,3),VLOOKUP(Z377,break,2))</f>
        <v>0</v>
      </c>
      <c r="AA379" s="406" t="n">
        <f aca="false">IF(AA73&lt;AA72,VLOOKUP(AA377,break,3),VLOOKUP(AA377,break,2))</f>
        <v>0</v>
      </c>
      <c r="AB379" s="406" t="n">
        <f aca="false">IF(AB73&lt;AB72,VLOOKUP(AB377,break,3),VLOOKUP(AB377,break,2))</f>
        <v>0</v>
      </c>
      <c r="AC379" s="406" t="n">
        <f aca="false">IF(AC73&lt;AC72,VLOOKUP(AC377,break,3),VLOOKUP(AC377,break,2))</f>
        <v>0</v>
      </c>
      <c r="AD379" s="406" t="n">
        <f aca="false">IF(AD73&lt;AD72,VLOOKUP(AD377,break,3),VLOOKUP(AD377,break,2))</f>
        <v>0</v>
      </c>
      <c r="AE379" s="407" t="n">
        <f aca="false">IF(AE73&lt;AE72,VLOOKUP(AE377,break,3),VLOOKUP(AE377,break,2))</f>
        <v>0</v>
      </c>
      <c r="BB379" s="113"/>
      <c r="BC379" s="113"/>
      <c r="BD379" s="417"/>
      <c r="BE379" s="113"/>
    </row>
    <row r="380" customFormat="false" ht="15.75" hidden="true" customHeight="true" outlineLevel="0" collapsed="false">
      <c r="A380" s="405"/>
      <c r="B380" s="409" t="s">
        <v>439</v>
      </c>
      <c r="C380" s="409"/>
      <c r="D380" s="406" t="n">
        <f aca="false">IF(D75&lt;D74,VLOOKUP(D378,break,3),VLOOKUP(D378,break,2))</f>
        <v>0</v>
      </c>
      <c r="E380" s="406" t="n">
        <f aca="false">IF(E75&lt;E74,VLOOKUP(E378,break,3),VLOOKUP(E378,break,2))</f>
        <v>0</v>
      </c>
      <c r="F380" s="406" t="n">
        <f aca="false">IF(F75&lt;F74,VLOOKUP(F378,break,3),VLOOKUP(F378,break,2))</f>
        <v>0</v>
      </c>
      <c r="G380" s="406" t="n">
        <f aca="false">IF(G75&lt;G74,VLOOKUP(G378,break,3),VLOOKUP(G378,break,2))</f>
        <v>0</v>
      </c>
      <c r="H380" s="406" t="n">
        <f aca="false">IF(H75&lt;H74,VLOOKUP(H378,break,3),VLOOKUP(H378,break,2))</f>
        <v>0</v>
      </c>
      <c r="I380" s="406" t="n">
        <f aca="false">IF(I75&lt;I74,VLOOKUP(I378,break,3),VLOOKUP(I378,break,2))</f>
        <v>0</v>
      </c>
      <c r="J380" s="406" t="n">
        <f aca="false">IF(J75&lt;J74,VLOOKUP(J378,break,3),VLOOKUP(J378,break,2))</f>
        <v>0</v>
      </c>
      <c r="K380" s="406" t="n">
        <f aca="false">IF(K75&lt;K74,VLOOKUP(K378,break,3),VLOOKUP(K378,break,2))</f>
        <v>0</v>
      </c>
      <c r="L380" s="406" t="n">
        <f aca="false">IF(L75&lt;L74,VLOOKUP(L378,break,3),VLOOKUP(L378,break,2))</f>
        <v>0</v>
      </c>
      <c r="M380" s="406" t="n">
        <f aca="false">IF(M75&lt;M74,VLOOKUP(M378,break,3),VLOOKUP(M378,break,2))</f>
        <v>0</v>
      </c>
      <c r="N380" s="406" t="n">
        <f aca="false">IF(N75&lt;N74,VLOOKUP(N378,break,3),VLOOKUP(N378,break,2))</f>
        <v>0</v>
      </c>
      <c r="O380" s="406" t="n">
        <f aca="false">IF(O75&lt;O74,VLOOKUP(O378,break,3),VLOOKUP(O378,break,2))</f>
        <v>0</v>
      </c>
      <c r="P380" s="406" t="n">
        <f aca="false">IF(P75&lt;P74,VLOOKUP(P378,break,3),VLOOKUP(P378,break,2))</f>
        <v>0</v>
      </c>
      <c r="Q380" s="406" t="n">
        <f aca="false">IF(Q75&lt;Q74,VLOOKUP(Q378,break,3),VLOOKUP(Q378,break,2))</f>
        <v>0</v>
      </c>
      <c r="R380" s="406" t="n">
        <f aca="false">IF(R75&lt;R74,VLOOKUP(R378,break,3),VLOOKUP(R378,break,2))</f>
        <v>0</v>
      </c>
      <c r="S380" s="406" t="n">
        <f aca="false">IF(S75&lt;S74,VLOOKUP(S378,break,3),VLOOKUP(S378,break,2))</f>
        <v>0</v>
      </c>
      <c r="T380" s="406" t="n">
        <f aca="false">IF(T75&lt;T74,VLOOKUP(T378,break,3),VLOOKUP(T378,break,2))</f>
        <v>0</v>
      </c>
      <c r="U380" s="406" t="n">
        <f aca="false">IF(U75&lt;U74,VLOOKUP(U378,break,3),VLOOKUP(U378,break,2))</f>
        <v>0</v>
      </c>
      <c r="V380" s="406" t="n">
        <f aca="false">IF(V75&lt;V74,VLOOKUP(V378,break,3),VLOOKUP(V378,break,2))</f>
        <v>0</v>
      </c>
      <c r="W380" s="406" t="n">
        <f aca="false">IF(W75&lt;W74,VLOOKUP(W378,break,3),VLOOKUP(W378,break,2))</f>
        <v>0</v>
      </c>
      <c r="X380" s="406" t="n">
        <f aca="false">IF(X75&lt;X74,VLOOKUP(X378,break,3),VLOOKUP(X378,break,2))</f>
        <v>0</v>
      </c>
      <c r="Y380" s="406" t="n">
        <f aca="false">IF(Y75&lt;Y74,VLOOKUP(Y378,break,3),VLOOKUP(Y378,break,2))</f>
        <v>0</v>
      </c>
      <c r="Z380" s="406" t="n">
        <f aca="false">IF(Z75&lt;Z74,VLOOKUP(Z378,break,3),VLOOKUP(Z378,break,2))</f>
        <v>0</v>
      </c>
      <c r="AA380" s="406" t="n">
        <f aca="false">IF(AA75&lt;AA74,VLOOKUP(AA378,break,3),VLOOKUP(AA378,break,2))</f>
        <v>0</v>
      </c>
      <c r="AB380" s="406" t="n">
        <f aca="false">IF(AB75&lt;AB74,VLOOKUP(AB378,break,3),VLOOKUP(AB378,break,2))</f>
        <v>0</v>
      </c>
      <c r="AC380" s="406" t="n">
        <f aca="false">IF(AC75&lt;AC74,VLOOKUP(AC378,break,3),VLOOKUP(AC378,break,2))</f>
        <v>0</v>
      </c>
      <c r="AD380" s="406" t="n">
        <f aca="false">IF(AD75&lt;AD74,VLOOKUP(AD378,break,3),VLOOKUP(AD378,break,2))</f>
        <v>0</v>
      </c>
      <c r="AE380" s="407" t="n">
        <f aca="false">IF(AE75&lt;AE74,VLOOKUP(AE378,break,3),VLOOKUP(AE378,break,2))</f>
        <v>0</v>
      </c>
      <c r="BB380" s="113"/>
      <c r="BC380" s="113"/>
      <c r="BD380" s="417"/>
      <c r="BE380" s="113"/>
    </row>
    <row r="381" customFormat="false" ht="15.75" hidden="true" customHeight="true" outlineLevel="0" collapsed="false">
      <c r="A381" s="405"/>
      <c r="B381" s="410" t="s">
        <v>441</v>
      </c>
      <c r="C381" s="410"/>
      <c r="D381" s="406" t="e">
        <f aca="false">IF(OR(D76="",VLOOKUP(D76,override,2)="FLAG"),"",VLOOKUP(D76,override,2))</f>
        <v>#N/A</v>
      </c>
      <c r="E381" s="406" t="e">
        <f aca="false">IF(OR(E76="",VLOOKUP(E76,override,2)="FLAG"),"",VLOOKUP(E76,override,2))</f>
        <v>#N/A</v>
      </c>
      <c r="F381" s="406" t="e">
        <f aca="false">IF(OR(F76="",VLOOKUP(F76,override,2)="FLAG"),"",VLOOKUP(F76,override,2))</f>
        <v>#N/A</v>
      </c>
      <c r="G381" s="406" t="e">
        <f aca="false">IF(OR(G76="",VLOOKUP(G76,override,2)="FLAG"),"",VLOOKUP(G76,override,2))</f>
        <v>#N/A</v>
      </c>
      <c r="H381" s="406" t="e">
        <f aca="false">IF(OR(H76="",VLOOKUP(H76,override,2)="FLAG"),"",VLOOKUP(H76,override,2))</f>
        <v>#N/A</v>
      </c>
      <c r="I381" s="406" t="e">
        <f aca="false">IF(OR(I76="",VLOOKUP(I76,override,2)="FLAG"),"",VLOOKUP(I76,override,2))</f>
        <v>#N/A</v>
      </c>
      <c r="J381" s="406" t="e">
        <f aca="false">IF(OR(J76="",VLOOKUP(J76,override,2)="FLAG"),"",VLOOKUP(J76,override,2))</f>
        <v>#N/A</v>
      </c>
      <c r="K381" s="406" t="e">
        <f aca="false">IF(OR(K76="",VLOOKUP(K76,override,2)="FLAG"),"",VLOOKUP(K76,override,2))</f>
        <v>#N/A</v>
      </c>
      <c r="L381" s="406" t="e">
        <f aca="false">IF(OR(L76="",VLOOKUP(L76,override,2)="FLAG"),"",VLOOKUP(L76,override,2))</f>
        <v>#N/A</v>
      </c>
      <c r="M381" s="406" t="e">
        <f aca="false">IF(OR(M76="",VLOOKUP(M76,override,2)="FLAG"),"",VLOOKUP(M76,override,2))</f>
        <v>#N/A</v>
      </c>
      <c r="N381" s="406" t="e">
        <f aca="false">IF(OR(N76="",VLOOKUP(N76,override,2)="FLAG"),"",VLOOKUP(N76,override,2))</f>
        <v>#N/A</v>
      </c>
      <c r="O381" s="406" t="e">
        <f aca="false">IF(OR(O76="",VLOOKUP(O76,override,2)="FLAG"),"",VLOOKUP(O76,override,2))</f>
        <v>#N/A</v>
      </c>
      <c r="P381" s="406" t="e">
        <f aca="false">IF(OR(P76="",VLOOKUP(P76,override,2)="FLAG"),"",VLOOKUP(P76,override,2))</f>
        <v>#N/A</v>
      </c>
      <c r="Q381" s="406" t="e">
        <f aca="false">IF(OR(Q76="",VLOOKUP(Q76,override,2)="FLAG"),"",VLOOKUP(Q76,override,2))</f>
        <v>#N/A</v>
      </c>
      <c r="R381" s="406" t="e">
        <f aca="false">IF(OR(R76="",VLOOKUP(R76,override,2)="FLAG"),"",VLOOKUP(R76,override,2))</f>
        <v>#N/A</v>
      </c>
      <c r="S381" s="406" t="e">
        <f aca="false">IF(OR(S76="",VLOOKUP(S76,override,2)="FLAG"),"",VLOOKUP(S76,override,2))</f>
        <v>#N/A</v>
      </c>
      <c r="T381" s="406" t="e">
        <f aca="false">IF(OR(T76="",VLOOKUP(T76,override,2)="FLAG"),"",VLOOKUP(T76,override,2))</f>
        <v>#N/A</v>
      </c>
      <c r="U381" s="406" t="e">
        <f aca="false">IF(OR(U76="",VLOOKUP(U76,override,2)="FLAG"),"",VLOOKUP(U76,override,2))</f>
        <v>#N/A</v>
      </c>
      <c r="V381" s="406" t="e">
        <f aca="false">IF(OR(V76="",VLOOKUP(V76,override,2)="FLAG"),"",VLOOKUP(V76,override,2))</f>
        <v>#N/A</v>
      </c>
      <c r="W381" s="406" t="e">
        <f aca="false">IF(OR(W76="",VLOOKUP(W76,override,2)="FLAG"),"",VLOOKUP(W76,override,2))</f>
        <v>#N/A</v>
      </c>
      <c r="X381" s="406" t="e">
        <f aca="false">IF(OR(X76="",VLOOKUP(X76,override,2)="FLAG"),"",VLOOKUP(X76,override,2))</f>
        <v>#N/A</v>
      </c>
      <c r="Y381" s="406" t="e">
        <f aca="false">IF(OR(Y76="",VLOOKUP(Y76,override,2)="FLAG"),"",VLOOKUP(Y76,override,2))</f>
        <v>#N/A</v>
      </c>
      <c r="Z381" s="406" t="e">
        <f aca="false">IF(OR(Z76="",VLOOKUP(Z76,override,2)="FLAG"),"",VLOOKUP(Z76,override,2))</f>
        <v>#N/A</v>
      </c>
      <c r="AA381" s="406" t="e">
        <f aca="false">IF(OR(AA76="",VLOOKUP(AA76,override,2)="FLAG"),"",VLOOKUP(AA76,override,2))</f>
        <v>#N/A</v>
      </c>
      <c r="AB381" s="406" t="e">
        <f aca="false">IF(OR(AB76="",VLOOKUP(AB76,override,2)="FLAG"),"",VLOOKUP(AB76,override,2))</f>
        <v>#N/A</v>
      </c>
      <c r="AC381" s="406" t="e">
        <f aca="false">IF(OR(AC76="",VLOOKUP(AC76,override,2)="FLAG"),"",VLOOKUP(AC76,override,2))</f>
        <v>#N/A</v>
      </c>
      <c r="AD381" s="406" t="e">
        <f aca="false">IF(OR(AD76="",VLOOKUP(AD76,override,2)="FLAG"),"",VLOOKUP(AD76,override,2))</f>
        <v>#N/A</v>
      </c>
      <c r="AE381" s="407" t="e">
        <f aca="false">IF(OR(AE76="",VLOOKUP(AE76,override,2)="FLAG"),"",VLOOKUP(AE76,override,2))</f>
        <v>#N/A</v>
      </c>
      <c r="BB381" s="113"/>
      <c r="BC381" s="113"/>
      <c r="BD381" s="417"/>
      <c r="BE381" s="113"/>
    </row>
    <row r="382" customFormat="false" ht="15.75" hidden="true" customHeight="true" outlineLevel="0" collapsed="false">
      <c r="A382" s="411" t="n">
        <f aca="false">A377</f>
        <v>13</v>
      </c>
      <c r="B382" s="393" t="s">
        <v>443</v>
      </c>
      <c r="C382" s="394" t="e">
        <f aca="false">IF(B362=2,SUM(D382:AE382)/2,SUM(D382:AE382))</f>
        <v>#N/A</v>
      </c>
      <c r="D382" s="395" t="e">
        <f aca="false">IF(D381="",D377+D378-D379-D380,IF(D377+D378&gt;D381,D377+D378-D381,0))</f>
        <v>#N/A</v>
      </c>
      <c r="E382" s="395" t="e">
        <f aca="false">IF(E381="",E377+E378-E379-E380,IF(E377+E378&gt;E381,E377+E378-E381,0))</f>
        <v>#N/A</v>
      </c>
      <c r="F382" s="395" t="e">
        <f aca="false">IF(F381="",F377+F378-F379-F380,IF(F377+F378&gt;F381,F377+F378-F381,0))</f>
        <v>#N/A</v>
      </c>
      <c r="G382" s="395" t="e">
        <f aca="false">IF(G381="",G377+G378-G379-G380,IF(G377+G378&gt;G381,G377+G378-G381,0))</f>
        <v>#N/A</v>
      </c>
      <c r="H382" s="395" t="e">
        <f aca="false">IF(H381="",H377+H378-H379-H380,IF(H377+H378&gt;H381,H377+H378-H381,0))</f>
        <v>#N/A</v>
      </c>
      <c r="I382" s="395" t="e">
        <f aca="false">IF(I381="",I377+I378-I379-I380,IF(I377+I378&gt;I381,I377+I378-I381,0))</f>
        <v>#N/A</v>
      </c>
      <c r="J382" s="395" t="e">
        <f aca="false">IF(J381="",J377+J378-J379-J380,IF(J377+J378&gt;J381,J377+J378-J381,0))</f>
        <v>#N/A</v>
      </c>
      <c r="K382" s="395" t="e">
        <f aca="false">IF(K381="",K377+K378-K379-K380,IF(K377+K378&gt;K381,K377+K378-K381,0))</f>
        <v>#N/A</v>
      </c>
      <c r="L382" s="395" t="e">
        <f aca="false">IF(L381="",L377+L378-L379-L380,IF(L377+L378&gt;L381,L377+L378-L381,0))</f>
        <v>#N/A</v>
      </c>
      <c r="M382" s="395" t="e">
        <f aca="false">IF(M381="",M377+M378-M379-M380,IF(M377+M378&gt;M381,M377+M378-M381,0))</f>
        <v>#N/A</v>
      </c>
      <c r="N382" s="395" t="e">
        <f aca="false">IF(N381="",N377+N378-N379-N380,IF(N377+N378&gt;N381,N377+N378-N381,0))</f>
        <v>#N/A</v>
      </c>
      <c r="O382" s="395" t="e">
        <f aca="false">IF(O381="",O377+O378-O379-O380,IF(O377+O378&gt;O381,O377+O378-O381,0))</f>
        <v>#N/A</v>
      </c>
      <c r="P382" s="395" t="e">
        <f aca="false">IF(P381="",P377+P378-P379-P380,IF(P377+P378&gt;P381,P377+P378-P381,0))</f>
        <v>#N/A</v>
      </c>
      <c r="Q382" s="395" t="e">
        <f aca="false">IF(Q381="",Q377+Q378-Q379-Q380,IF(Q377+Q378&gt;Q381,Q377+Q378-Q381,0))</f>
        <v>#N/A</v>
      </c>
      <c r="R382" s="395" t="e">
        <f aca="false">IF(R381="",R377+R378-R379-R380,IF(R377+R378&gt;R381,R377+R378-R381,0))</f>
        <v>#N/A</v>
      </c>
      <c r="S382" s="395" t="e">
        <f aca="false">IF(S381="",S377+S378-S379-S380,IF(S377+S378&gt;S381,S377+S378-S381,0))</f>
        <v>#N/A</v>
      </c>
      <c r="T382" s="395" t="e">
        <f aca="false">IF(T381="",T377+T378-T379-T380,IF(T377+T378&gt;T381,T377+T378-T381,0))</f>
        <v>#N/A</v>
      </c>
      <c r="U382" s="395" t="e">
        <f aca="false">IF(U381="",U377+U378-U379-U380,IF(U377+U378&gt;U381,U377+U378-U381,0))</f>
        <v>#N/A</v>
      </c>
      <c r="V382" s="395" t="e">
        <f aca="false">IF(V381="",V377+V378-V379-V380,IF(V377+V378&gt;V381,V377+V378-V381,0))</f>
        <v>#N/A</v>
      </c>
      <c r="W382" s="395" t="e">
        <f aca="false">IF(W381="",W377+W378-W379-W380,IF(W377+W378&gt;W381,W377+W378-W381,0))</f>
        <v>#N/A</v>
      </c>
      <c r="X382" s="395" t="e">
        <f aca="false">IF(X381="",X377+X378-X379-X380,IF(X377+X378&gt;X381,X377+X378-X381,0))</f>
        <v>#N/A</v>
      </c>
      <c r="Y382" s="395" t="e">
        <f aca="false">IF(Y381="",Y377+Y378-Y379-Y380,IF(Y377+Y378&gt;Y381,Y377+Y378-Y381,0))</f>
        <v>#N/A</v>
      </c>
      <c r="Z382" s="395" t="e">
        <f aca="false">IF(Z381="",Z377+Z378-Z379-Z380,IF(Z377+Z378&gt;Z381,Z377+Z378-Z381,0))</f>
        <v>#N/A</v>
      </c>
      <c r="AA382" s="395" t="e">
        <f aca="false">IF(AA381="",AA377+AA378-AA379-AA380,IF(AA377+AA378&gt;AA381,AA377+AA378-AA381,0))</f>
        <v>#N/A</v>
      </c>
      <c r="AB382" s="395" t="e">
        <f aca="false">IF(AB381="",AB377+AB378-AB379-AB380,IF(AB377+AB378&gt;AB381,AB377+AB378-AB381,0))</f>
        <v>#N/A</v>
      </c>
      <c r="AC382" s="395" t="e">
        <f aca="false">IF(AC381="",AC377+AC378-AC379-AC380,IF(AC377+AC378&gt;AC381,AC377+AC378-AC381,0))</f>
        <v>#N/A</v>
      </c>
      <c r="AD382" s="395" t="e">
        <f aca="false">IF(AD381="",AD377+AD378-AD379-AD380,IF(AD377+AD378&gt;AD381,AD377+AD378-AD381,0))</f>
        <v>#N/A</v>
      </c>
      <c r="AE382" s="396" t="e">
        <f aca="false">IF(AE381="",AE377+AE378-AE379-AE380,IF(AE377+AE378&gt;AE381,AE377+AE378-AE381,0))</f>
        <v>#N/A</v>
      </c>
      <c r="AF382" s="412" t="e">
        <f aca="false">C382</f>
        <v>#N/A</v>
      </c>
      <c r="BB382" s="113"/>
      <c r="BC382" s="113"/>
      <c r="BD382" s="417"/>
      <c r="BE382" s="113"/>
    </row>
    <row r="383" customFormat="false" ht="15.75" hidden="true" customHeight="true" outlineLevel="0" collapsed="false">
      <c r="A383" s="397" t="s">
        <v>445</v>
      </c>
      <c r="B383" s="413"/>
      <c r="C383" s="414"/>
      <c r="D383" s="400" t="e">
        <f aca="false">IF(VLOOKUP(D76,override,3)="","",VLOOKUP(D76,override,3))</f>
        <v>#N/A</v>
      </c>
      <c r="E383" s="400" t="e">
        <f aca="false">IF(VLOOKUP(E76,override,3)="","",VLOOKUP(E76,override,3))</f>
        <v>#N/A</v>
      </c>
      <c r="F383" s="400" t="e">
        <f aca="false">IF(VLOOKUP(F76,override,3)="","",VLOOKUP(F76,override,3))</f>
        <v>#N/A</v>
      </c>
      <c r="G383" s="400" t="e">
        <f aca="false">IF(VLOOKUP(G76,override,3)="","",VLOOKUP(G76,override,3))</f>
        <v>#N/A</v>
      </c>
      <c r="H383" s="400" t="e">
        <f aca="false">IF(VLOOKUP(H76,override,3)="","",VLOOKUP(H76,override,3))</f>
        <v>#N/A</v>
      </c>
      <c r="I383" s="400" t="e">
        <f aca="false">IF(VLOOKUP(I76,override,3)="","",VLOOKUP(I76,override,3))</f>
        <v>#N/A</v>
      </c>
      <c r="J383" s="400" t="e">
        <f aca="false">IF(VLOOKUP(J76,override,3)="","",VLOOKUP(J76,override,3))</f>
        <v>#N/A</v>
      </c>
      <c r="K383" s="400" t="e">
        <f aca="false">IF(VLOOKUP(K76,override,3)="","",VLOOKUP(K76,override,3))</f>
        <v>#N/A</v>
      </c>
      <c r="L383" s="400" t="e">
        <f aca="false">IF(VLOOKUP(L76,override,3)="","",VLOOKUP(L76,override,3))</f>
        <v>#N/A</v>
      </c>
      <c r="M383" s="400" t="e">
        <f aca="false">IF(VLOOKUP(M76,override,3)="","",VLOOKUP(M76,override,3))</f>
        <v>#N/A</v>
      </c>
      <c r="N383" s="400" t="e">
        <f aca="false">IF(VLOOKUP(N76,override,3)="","",VLOOKUP(N76,override,3))</f>
        <v>#N/A</v>
      </c>
      <c r="O383" s="400" t="e">
        <f aca="false">IF(VLOOKUP(O76,override,3)="","",VLOOKUP(O76,override,3))</f>
        <v>#N/A</v>
      </c>
      <c r="P383" s="400" t="e">
        <f aca="false">IF(VLOOKUP(P76,override,3)="","",VLOOKUP(P76,override,3))</f>
        <v>#N/A</v>
      </c>
      <c r="Q383" s="400" t="e">
        <f aca="false">IF(VLOOKUP(Q76,override,3)="","",VLOOKUP(Q76,override,3))</f>
        <v>#N/A</v>
      </c>
      <c r="R383" s="400" t="e">
        <f aca="false">IF(VLOOKUP(R76,override,3)="","",VLOOKUP(R76,override,3))</f>
        <v>#N/A</v>
      </c>
      <c r="S383" s="400" t="e">
        <f aca="false">IF(VLOOKUP(S76,override,3)="","",VLOOKUP(S76,override,3))</f>
        <v>#N/A</v>
      </c>
      <c r="T383" s="400" t="e">
        <f aca="false">IF(VLOOKUP(T76,override,3)="","",VLOOKUP(T76,override,3))</f>
        <v>#N/A</v>
      </c>
      <c r="U383" s="400" t="e">
        <f aca="false">IF(VLOOKUP(U76,override,3)="","",VLOOKUP(U76,override,3))</f>
        <v>#N/A</v>
      </c>
      <c r="V383" s="400" t="e">
        <f aca="false">IF(VLOOKUP(V76,override,3)="","",VLOOKUP(V76,override,3))</f>
        <v>#N/A</v>
      </c>
      <c r="W383" s="400" t="e">
        <f aca="false">IF(VLOOKUP(W76,override,3)="","",VLOOKUP(W76,override,3))</f>
        <v>#N/A</v>
      </c>
      <c r="X383" s="400" t="e">
        <f aca="false">IF(VLOOKUP(X76,override,3)="","",VLOOKUP(X76,override,3))</f>
        <v>#N/A</v>
      </c>
      <c r="Y383" s="400" t="e">
        <f aca="false">IF(VLOOKUP(Y76,override,3)="","",VLOOKUP(Y76,override,3))</f>
        <v>#N/A</v>
      </c>
      <c r="Z383" s="400" t="e">
        <f aca="false">IF(VLOOKUP(Z76,override,3)="","",VLOOKUP(Z76,override,3))</f>
        <v>#N/A</v>
      </c>
      <c r="AA383" s="400" t="e">
        <f aca="false">IF(VLOOKUP(AA76,override,3)="","",VLOOKUP(AA76,override,3))</f>
        <v>#N/A</v>
      </c>
      <c r="AB383" s="400" t="e">
        <f aca="false">IF(VLOOKUP(AB76,override,3)="","",VLOOKUP(AB76,override,3))</f>
        <v>#N/A</v>
      </c>
      <c r="AC383" s="400" t="e">
        <f aca="false">IF(VLOOKUP(AC76,override,3)="","",VLOOKUP(AC76,override,3))</f>
        <v>#N/A</v>
      </c>
      <c r="AD383" s="400" t="e">
        <f aca="false">IF(VLOOKUP(AD76,override,3)="","",VLOOKUP(AD76,override,3))</f>
        <v>#N/A</v>
      </c>
      <c r="AE383" s="401" t="e">
        <f aca="false">IF(VLOOKUP(AE76,override,3)="","",VLOOKUP(AE76,override,3))</f>
        <v>#N/A</v>
      </c>
      <c r="BB383" s="113"/>
      <c r="BC383" s="113"/>
      <c r="BD383" s="417"/>
      <c r="BE383" s="113"/>
    </row>
    <row r="384" customFormat="false" ht="15.75" hidden="true" customHeight="true" outlineLevel="0" collapsed="false">
      <c r="A384" s="397" t="s">
        <v>43</v>
      </c>
      <c r="B384" s="398"/>
      <c r="C384" s="398" t="e">
        <f aca="false">IF(B362=2,SUM(D384:AE384)/2,SUM(D384:AE384))</f>
        <v>#N/A</v>
      </c>
      <c r="D384" s="400" t="e">
        <f aca="false">IF(D383="L",D382,IF(D381="",IF(D383="L1",D377-D379,IF(D383="L2",D378-D380,"")),IF(D377&gt;D378,IF(D383="L1",D377-D381,IF(D383="L2",D378,"")),IF(D383="L1",D377,IF(D383="L2",D378-D381,"")))))</f>
        <v>#N/A</v>
      </c>
      <c r="E384" s="400" t="e">
        <f aca="false">IF(E383="L",E382,IF(E381="",IF(E383="L1",E377-E379,IF(E383="L2",E378-E380,"")),IF(E377&gt;E378,IF(E383="L1",E377-E381,IF(E383="L2",E378,"")),IF(E383="L1",E377,IF(E383="L2",E378-E381,"")))))</f>
        <v>#N/A</v>
      </c>
      <c r="F384" s="400" t="e">
        <f aca="false">IF(F383="L",F382,IF(F381="",IF(F383="L1",F377-F379,IF(F383="L2",F378-F380,"")),IF(F377&gt;F378,IF(F383="L1",F377-F381,IF(F383="L2",F378,"")),IF(F383="L1",F377,IF(F383="L2",F378-F381,"")))))</f>
        <v>#N/A</v>
      </c>
      <c r="G384" s="400" t="e">
        <f aca="false">IF(G383="L",G382,IF(G381="",IF(G383="L1",G377-G379,IF(G383="L2",G378-G380,"")),IF(G377&gt;G378,IF(G383="L1",G377-G381,IF(G383="L2",G378,"")),IF(G383="L1",G377,IF(G383="L2",G378-G381,"")))))</f>
        <v>#N/A</v>
      </c>
      <c r="H384" s="400" t="e">
        <f aca="false">IF(H383="L",H382,IF(H381="",IF(H383="L1",H377-H379,IF(H383="L2",H378-H380,"")),IF(H377&gt;H378,IF(H383="L1",H377-H381,IF(H383="L2",H378,"")),IF(H383="L1",H377,IF(H383="L2",H378-H381,"")))))</f>
        <v>#N/A</v>
      </c>
      <c r="I384" s="400" t="e">
        <f aca="false">IF(I383="L",I382,IF(I381="",IF(I383="L1",I377-I379,IF(I383="L2",I378-I380,"")),IF(I377&gt;I378,IF(I383="L1",I377-I381,IF(I383="L2",I378,"")),IF(I383="L1",I377,IF(I383="L2",I378-I381,"")))))</f>
        <v>#N/A</v>
      </c>
      <c r="J384" s="400" t="e">
        <f aca="false">IF(J383="L",J382,IF(J381="",IF(J383="L1",J377-J379,IF(J383="L2",J378-J380,"")),IF(J377&gt;J378,IF(J383="L1",J377-J381,IF(J383="L2",J378,"")),IF(J383="L1",J377,IF(J383="L2",J378-J381,"")))))</f>
        <v>#N/A</v>
      </c>
      <c r="K384" s="400" t="e">
        <f aca="false">IF(K383="L",K382,IF(K381="",IF(K383="L1",K377-K379,IF(K383="L2",K378-K380,"")),IF(K377&gt;K378,IF(K383="L1",K377-K381,IF(K383="L2",K378,"")),IF(K383="L1",K377,IF(K383="L2",K378-K381,"")))))</f>
        <v>#N/A</v>
      </c>
      <c r="L384" s="400" t="e">
        <f aca="false">IF(L383="L",L382,IF(L381="",IF(L383="L1",L377-L379,IF(L383="L2",L378-L380,"")),IF(L377&gt;L378,IF(L383="L1",L377-L381,IF(L383="L2",L378,"")),IF(L383="L1",L377,IF(L383="L2",L378-L381,"")))))</f>
        <v>#N/A</v>
      </c>
      <c r="M384" s="400" t="e">
        <f aca="false">IF(M383="L",M382,IF(M381="",IF(M383="L1",M377-M379,IF(M383="L2",M378-M380,"")),IF(M377&gt;M378,IF(M383="L1",M377-M381,IF(M383="L2",M378,"")),IF(M383="L1",M377,IF(M383="L2",M378-M381,"")))))</f>
        <v>#N/A</v>
      </c>
      <c r="N384" s="400" t="e">
        <f aca="false">IF(N383="L",N382,IF(N381="",IF(N383="L1",N377-N379,IF(N383="L2",N378-N380,"")),IF(N377&gt;N378,IF(N383="L1",N377-N381,IF(N383="L2",N378,"")),IF(N383="L1",N377,IF(N383="L2",N378-N381,"")))))</f>
        <v>#N/A</v>
      </c>
      <c r="O384" s="400" t="e">
        <f aca="false">IF(O383="L",O382,IF(O381="",IF(O383="L1",O377-O379,IF(O383="L2",O378-O380,"")),IF(O377&gt;O378,IF(O383="L1",O377-O381,IF(O383="L2",O378,"")),IF(O383="L1",O377,IF(O383="L2",O378-O381,"")))))</f>
        <v>#N/A</v>
      </c>
      <c r="P384" s="400" t="e">
        <f aca="false">IF(P383="L",P382,IF(P381="",IF(P383="L1",P377-P379,IF(P383="L2",P378-P380,"")),IF(P377&gt;P378,IF(P383="L1",P377-P381,IF(P383="L2",P378,"")),IF(P383="L1",P377,IF(P383="L2",P378-P381,"")))))</f>
        <v>#N/A</v>
      </c>
      <c r="Q384" s="400" t="e">
        <f aca="false">IF(Q383="L",Q382,IF(Q381="",IF(Q383="L1",Q377-Q379,IF(Q383="L2",Q378-Q380,"")),IF(Q377&gt;Q378,IF(Q383="L1",Q377-Q381,IF(Q383="L2",Q378,"")),IF(Q383="L1",Q377,IF(Q383="L2",Q378-Q381,"")))))</f>
        <v>#N/A</v>
      </c>
      <c r="R384" s="400" t="e">
        <f aca="false">IF(R383="L",R382,IF(R381="",IF(R383="L1",R377-R379,IF(R383="L2",R378-R380,"")),IF(R377&gt;R378,IF(R383="L1",R377-R381,IF(R383="L2",R378,"")),IF(R383="L1",R377,IF(R383="L2",R378-R381,"")))))</f>
        <v>#N/A</v>
      </c>
      <c r="S384" s="400" t="e">
        <f aca="false">IF(S383="L",S382,IF(S381="",IF(S383="L1",S377-S379,IF(S383="L2",S378-S380,"")),IF(S377&gt;S378,IF(S383="L1",S377-S381,IF(S383="L2",S378,"")),IF(S383="L1",S377,IF(S383="L2",S378-S381,"")))))</f>
        <v>#N/A</v>
      </c>
      <c r="T384" s="400" t="e">
        <f aca="false">IF(T383="L",T382,IF(T381="",IF(T383="L1",T377-T379,IF(T383="L2",T378-T380,"")),IF(T377&gt;T378,IF(T383="L1",T377-T381,IF(T383="L2",T378,"")),IF(T383="L1",T377,IF(T383="L2",T378-T381,"")))))</f>
        <v>#N/A</v>
      </c>
      <c r="U384" s="400" t="e">
        <f aca="false">IF(U383="L",U382,IF(U381="",IF(U383="L1",U377-U379,IF(U383="L2",U378-U380,"")),IF(U377&gt;U378,IF(U383="L1",U377-U381,IF(U383="L2",U378,"")),IF(U383="L1",U377,IF(U383="L2",U378-U381,"")))))</f>
        <v>#N/A</v>
      </c>
      <c r="V384" s="400" t="e">
        <f aca="false">IF(V383="L",V382,IF(V381="",IF(V383="L1",V377-V379,IF(V383="L2",V378-V380,"")),IF(V377&gt;V378,IF(V383="L1",V377-V381,IF(V383="L2",V378,"")),IF(V383="L1",V377,IF(V383="L2",V378-V381,"")))))</f>
        <v>#N/A</v>
      </c>
      <c r="W384" s="400" t="e">
        <f aca="false">IF(W383="L",W382,IF(W381="",IF(W383="L1",W377-W379,IF(W383="L2",W378-W380,"")),IF(W377&gt;W378,IF(W383="L1",W377-W381,IF(W383="L2",W378,"")),IF(W383="L1",W377,IF(W383="L2",W378-W381,"")))))</f>
        <v>#N/A</v>
      </c>
      <c r="X384" s="400" t="e">
        <f aca="false">IF(X383="L",X382,IF(X381="",IF(X383="L1",X377-X379,IF(X383="L2",X378-X380,"")),IF(X377&gt;X378,IF(X383="L1",X377-X381,IF(X383="L2",X378,"")),IF(X383="L1",X377,IF(X383="L2",X378-X381,"")))))</f>
        <v>#N/A</v>
      </c>
      <c r="Y384" s="400" t="e">
        <f aca="false">IF(Y383="L",Y382,IF(Y381="",IF(Y383="L1",Y377-Y379,IF(Y383="L2",Y378-Y380,"")),IF(Y377&gt;Y378,IF(Y383="L1",Y377-Y381,IF(Y383="L2",Y378,"")),IF(Y383="L1",Y377,IF(Y383="L2",Y378-Y381,"")))))</f>
        <v>#N/A</v>
      </c>
      <c r="Z384" s="400" t="e">
        <f aca="false">IF(Z383="L",Z382,IF(Z381="",IF(Z383="L1",Z377-Z379,IF(Z383="L2",Z378-Z380,"")),IF(Z377&gt;Z378,IF(Z383="L1",Z377-Z381,IF(Z383="L2",Z378,"")),IF(Z383="L1",Z377,IF(Z383="L2",Z378-Z381,"")))))</f>
        <v>#N/A</v>
      </c>
      <c r="AA384" s="400" t="e">
        <f aca="false">IF(AA383="L",AA382,IF(AA381="",IF(AA383="L1",AA377-AA379,IF(AA383="L2",AA378-AA380,"")),IF(AA377&gt;AA378,IF(AA383="L1",AA377-AA381,IF(AA383="L2",AA378,"")),IF(AA383="L1",AA377,IF(AA383="L2",AA378-AA381,"")))))</f>
        <v>#N/A</v>
      </c>
      <c r="AB384" s="400" t="e">
        <f aca="false">IF(AB383="L",AB382,IF(AB381="",IF(AB383="L1",AB377-AB379,IF(AB383="L2",AB378-AB380,"")),IF(AB377&gt;AB378,IF(AB383="L1",AB377-AB381,IF(AB383="L2",AB378,"")),IF(AB383="L1",AB377,IF(AB383="L2",AB378-AB381,"")))))</f>
        <v>#N/A</v>
      </c>
      <c r="AC384" s="400" t="e">
        <f aca="false">IF(AC383="L",AC382,IF(AC381="",IF(AC383="L1",AC377-AC379,IF(AC383="L2",AC378-AC380,"")),IF(AC377&gt;AC378,IF(AC383="L1",AC377-AC381,IF(AC383="L2",AC378,"")),IF(AC383="L1",AC377,IF(AC383="L2",AC378-AC381,"")))))</f>
        <v>#N/A</v>
      </c>
      <c r="AD384" s="400" t="e">
        <f aca="false">IF(AD383="L",AD382,IF(AD381="",IF(AD383="L1",AD377-AD379,IF(AD383="L2",AD378-AD380,"")),IF(AD377&gt;AD378,IF(AD383="L1",AD377-AD381,IF(AD383="L2",AD378,"")),IF(AD383="L1",AD377,IF(AD383="L2",AD378-AD381,"")))))</f>
        <v>#N/A</v>
      </c>
      <c r="AE384" s="401" t="e">
        <f aca="false">IF(AE383="L",AE382,IF(AE381="",IF(AE383="L1",AE377-AE379,IF(AE383="L2",AE378-AE380,"")),IF(AE377&gt;AE378,IF(AE383="L1",AE377-AE381,IF(AE383="L2",AE378,"")),IF(AE383="L1",AE377,IF(AE383="L2",AE378-AE381,"")))))</f>
        <v>#N/A</v>
      </c>
      <c r="AG384" s="415" t="e">
        <f aca="false">C384</f>
        <v>#N/A</v>
      </c>
      <c r="BB384" s="113"/>
      <c r="BC384" s="113"/>
      <c r="BD384" s="417"/>
      <c r="BE384" s="113"/>
    </row>
    <row r="385" customFormat="false" ht="15.75" hidden="true" customHeight="true" outlineLevel="0" collapsed="false">
      <c r="A385" s="402" t="n">
        <f aca="false">A377+1</f>
        <v>14</v>
      </c>
      <c r="B385" s="394" t="s">
        <v>425</v>
      </c>
      <c r="C385" s="394"/>
      <c r="D385" s="403" t="n">
        <f aca="false">IF(D78&lt;D77,1+D78-D77,IF(D78&gt;D77,D78-D77,0))</f>
        <v>0</v>
      </c>
      <c r="E385" s="403" t="n">
        <f aca="false">IF(E78&lt;E77,1+E78-E77,IF(E78&gt;E77,E78-E77,0))</f>
        <v>0</v>
      </c>
      <c r="F385" s="403" t="n">
        <f aca="false">IF(F78&lt;F77,1+F78-F77,IF(F78&gt;F77,F78-F77,0))</f>
        <v>0</v>
      </c>
      <c r="G385" s="403" t="n">
        <f aca="false">IF(G78&lt;G77,1+G78-G77,IF(G78&gt;G77,G78-G77,0))</f>
        <v>0</v>
      </c>
      <c r="H385" s="403" t="n">
        <f aca="false">IF(H78&lt;H77,1+H78-H77,IF(H78&gt;H77,H78-H77,0))</f>
        <v>0</v>
      </c>
      <c r="I385" s="403" t="n">
        <f aca="false">IF(I78&lt;I77,1+I78-I77,IF(I78&gt;I77,I78-I77,0))</f>
        <v>0</v>
      </c>
      <c r="J385" s="403" t="n">
        <f aca="false">IF(J78&lt;J77,1+J78-J77,IF(J78&gt;J77,J78-J77,0))</f>
        <v>0</v>
      </c>
      <c r="K385" s="403" t="n">
        <f aca="false">IF(K78&lt;K77,1+K78-K77,IF(K78&gt;K77,K78-K77,0))</f>
        <v>0</v>
      </c>
      <c r="L385" s="403" t="n">
        <f aca="false">IF(L78&lt;L77,1+L78-L77,IF(L78&gt;L77,L78-L77,0))</f>
        <v>0</v>
      </c>
      <c r="M385" s="403" t="n">
        <f aca="false">IF(M78&lt;M77,1+M78-M77,IF(M78&gt;M77,M78-M77,0))</f>
        <v>0</v>
      </c>
      <c r="N385" s="403" t="n">
        <f aca="false">IF(N78&lt;N77,1+N78-N77,IF(N78&gt;N77,N78-N77,0))</f>
        <v>0</v>
      </c>
      <c r="O385" s="403" t="n">
        <f aca="false">IF(O78&lt;O77,1+O78-O77,IF(O78&gt;O77,O78-O77,0))</f>
        <v>0</v>
      </c>
      <c r="P385" s="403" t="n">
        <f aca="false">IF(P78&lt;P77,1+P78-P77,IF(P78&gt;P77,P78-P77,0))</f>
        <v>0</v>
      </c>
      <c r="Q385" s="403" t="n">
        <f aca="false">IF(Q78&lt;Q77,1+Q78-Q77,IF(Q78&gt;Q77,Q78-Q77,0))</f>
        <v>0</v>
      </c>
      <c r="R385" s="403" t="n">
        <f aca="false">IF(R78&lt;R77,1+R78-R77,IF(R78&gt;R77,R78-R77,0))</f>
        <v>0</v>
      </c>
      <c r="S385" s="403" t="n">
        <f aca="false">IF(S78&lt;S77,1+S78-S77,IF(S78&gt;S77,S78-S77,0))</f>
        <v>0</v>
      </c>
      <c r="T385" s="403" t="n">
        <f aca="false">IF(T78&lt;T77,1+T78-T77,IF(T78&gt;T77,T78-T77,0))</f>
        <v>0</v>
      </c>
      <c r="U385" s="403" t="n">
        <f aca="false">IF(U78&lt;U77,1+U78-U77,IF(U78&gt;U77,U78-U77,0))</f>
        <v>0</v>
      </c>
      <c r="V385" s="403" t="n">
        <f aca="false">IF(V78&lt;V77,1+V78-V77,IF(V78&gt;V77,V78-V77,0))</f>
        <v>0</v>
      </c>
      <c r="W385" s="403" t="n">
        <f aca="false">IF(W78&lt;W77,1+W78-W77,IF(W78&gt;W77,W78-W77,0))</f>
        <v>0</v>
      </c>
      <c r="X385" s="403" t="n">
        <f aca="false">IF(X78&lt;X77,1+X78-X77,IF(X78&gt;X77,X78-X77,0))</f>
        <v>0</v>
      </c>
      <c r="Y385" s="403" t="n">
        <f aca="false">IF(Y78&lt;Y77,1+Y78-Y77,IF(Y78&gt;Y77,Y78-Y77,0))</f>
        <v>0</v>
      </c>
      <c r="Z385" s="403" t="n">
        <f aca="false">IF(Z78&lt;Z77,1+Z78-Z77,IF(Z78&gt;Z77,Z78-Z77,0))</f>
        <v>0</v>
      </c>
      <c r="AA385" s="403" t="n">
        <f aca="false">IF(AA78&lt;AA77,1+AA78-AA77,IF(AA78&gt;AA77,AA78-AA77,0))</f>
        <v>0</v>
      </c>
      <c r="AB385" s="403" t="n">
        <f aca="false">IF(AB78&lt;AB77,1+AB78-AB77,IF(AB78&gt;AB77,AB78-AB77,0))</f>
        <v>0</v>
      </c>
      <c r="AC385" s="403" t="n">
        <f aca="false">IF(AC78&lt;AC77,1+AC78-AC77,IF(AC78&gt;AC77,AC78-AC77,0))</f>
        <v>0</v>
      </c>
      <c r="AD385" s="403" t="n">
        <f aca="false">IF(AD78&lt;AD77,1+AD78-AD77,IF(AD78&gt;AD77,AD78-AD77,0))</f>
        <v>0</v>
      </c>
      <c r="AE385" s="404" t="n">
        <f aca="false">IF(AE78&lt;AE77,1+AE78-AE77,IF(AE78&gt;AE77,AE78-AE77,0))</f>
        <v>0</v>
      </c>
      <c r="AG385" s="35"/>
      <c r="BB385" s="113"/>
      <c r="BC385" s="113"/>
      <c r="BD385" s="417"/>
      <c r="BE385" s="113"/>
    </row>
    <row r="386" customFormat="false" ht="15.75" hidden="true" customHeight="true" outlineLevel="0" collapsed="false">
      <c r="A386" s="405"/>
      <c r="B386" s="394" t="s">
        <v>427</v>
      </c>
      <c r="C386" s="394"/>
      <c r="D386" s="406" t="n">
        <f aca="false">IF(D80&lt;D79,1+D80-D79,IF(D80&gt;D79,D80-D79,0))</f>
        <v>0</v>
      </c>
      <c r="E386" s="406" t="n">
        <f aca="false">IF(E80&lt;E79,1+E80-E79,IF(E80&gt;E79,E80-E79,0))</f>
        <v>0</v>
      </c>
      <c r="F386" s="406" t="n">
        <f aca="false">IF(F80&lt;F79,1+F80-F79,IF(F80&gt;F79,F80-F79,0))</f>
        <v>0</v>
      </c>
      <c r="G386" s="406" t="n">
        <f aca="false">IF(G80&lt;G79,1+G80-G79,IF(G80&gt;G79,G80-G79,0))</f>
        <v>0</v>
      </c>
      <c r="H386" s="406" t="n">
        <f aca="false">IF(H80&lt;H79,1+H80-H79,IF(H80&gt;H79,H80-H79,0))</f>
        <v>0</v>
      </c>
      <c r="I386" s="406" t="n">
        <f aca="false">IF(I80&lt;I79,1+I80-I79,IF(I80&gt;I79,I80-I79,0))</f>
        <v>0</v>
      </c>
      <c r="J386" s="406" t="n">
        <f aca="false">IF(J80&lt;J79,1+J80-J79,IF(J80&gt;J79,J80-J79,0))</f>
        <v>0</v>
      </c>
      <c r="K386" s="406" t="n">
        <f aca="false">IF(K80&lt;K79,1+K80-K79,IF(K80&gt;K79,K80-K79,0))</f>
        <v>0</v>
      </c>
      <c r="L386" s="406" t="n">
        <f aca="false">IF(L80&lt;L79,1+L80-L79,IF(L80&gt;L79,L80-L79,0))</f>
        <v>0</v>
      </c>
      <c r="M386" s="406" t="n">
        <f aca="false">IF(M80&lt;M79,1+M80-M79,IF(M80&gt;M79,M80-M79,0))</f>
        <v>0</v>
      </c>
      <c r="N386" s="406" t="n">
        <f aca="false">IF(N80&lt;N79,1+N80-N79,IF(N80&gt;N79,N80-N79,0))</f>
        <v>0</v>
      </c>
      <c r="O386" s="406" t="n">
        <f aca="false">IF(O80&lt;O79,1+O80-O79,IF(O80&gt;O79,O80-O79,0))</f>
        <v>0</v>
      </c>
      <c r="P386" s="406" t="n">
        <f aca="false">IF(P80&lt;P79,1+P80-P79,IF(P80&gt;P79,P80-P79,0))</f>
        <v>0</v>
      </c>
      <c r="Q386" s="406" t="n">
        <f aca="false">IF(Q80&lt;Q79,1+Q80-Q79,IF(Q80&gt;Q79,Q80-Q79,0))</f>
        <v>0</v>
      </c>
      <c r="R386" s="406" t="n">
        <f aca="false">IF(R80&lt;R79,1+R80-R79,IF(R80&gt;R79,R80-R79,0))</f>
        <v>0</v>
      </c>
      <c r="S386" s="406" t="n">
        <f aca="false">IF(S80&lt;S79,1+S80-S79,IF(S80&gt;S79,S80-S79,0))</f>
        <v>0</v>
      </c>
      <c r="T386" s="406" t="n">
        <f aca="false">IF(T80&lt;T79,1+T80-T79,IF(T80&gt;T79,T80-T79,0))</f>
        <v>0</v>
      </c>
      <c r="U386" s="406" t="n">
        <f aca="false">IF(U80&lt;U79,1+U80-U79,IF(U80&gt;U79,U80-U79,0))</f>
        <v>0</v>
      </c>
      <c r="V386" s="406" t="n">
        <f aca="false">IF(V80&lt;V79,1+V80-V79,IF(V80&gt;V79,V80-V79,0))</f>
        <v>0</v>
      </c>
      <c r="W386" s="406" t="n">
        <f aca="false">IF(W80&lt;W79,1+W80-W79,IF(W80&gt;W79,W80-W79,0))</f>
        <v>0</v>
      </c>
      <c r="X386" s="406" t="n">
        <f aca="false">IF(X80&lt;X79,1+X80-X79,IF(X80&gt;X79,X80-X79,0))</f>
        <v>0</v>
      </c>
      <c r="Y386" s="406" t="n">
        <f aca="false">IF(Y80&lt;Y79,1+Y80-Y79,IF(Y80&gt;Y79,Y80-Y79,0))</f>
        <v>0</v>
      </c>
      <c r="Z386" s="406" t="n">
        <f aca="false">IF(Z80&lt;Z79,1+Z80-Z79,IF(Z80&gt;Z79,Z80-Z79,0))</f>
        <v>0</v>
      </c>
      <c r="AA386" s="406" t="n">
        <f aca="false">IF(AA80&lt;AA79,1+AA80-AA79,IF(AA80&gt;AA79,AA80-AA79,0))</f>
        <v>0</v>
      </c>
      <c r="AB386" s="406" t="n">
        <f aca="false">IF(AB80&lt;AB79,1+AB80-AB79,IF(AB80&gt;AB79,AB80-AB79,0))</f>
        <v>0</v>
      </c>
      <c r="AC386" s="406" t="n">
        <f aca="false">IF(AC80&lt;AC79,1+AC80-AC79,IF(AC80&gt;AC79,AC80-AC79,0))</f>
        <v>0</v>
      </c>
      <c r="AD386" s="406" t="n">
        <f aca="false">IF(AD80&lt;AD79,1+AD80-AD79,IF(AD80&gt;AD79,AD80-AD79,0))</f>
        <v>0</v>
      </c>
      <c r="AE386" s="407" t="n">
        <f aca="false">IF(AE80&lt;AE79,1+AE80-AE79,IF(AE80&gt;AE79,AE80-AE79,0))</f>
        <v>0</v>
      </c>
      <c r="AG386" s="35"/>
      <c r="BB386" s="113"/>
      <c r="BC386" s="113"/>
      <c r="BD386" s="417"/>
      <c r="BE386" s="113"/>
    </row>
    <row r="387" customFormat="false" ht="15.75" hidden="true" customHeight="true" outlineLevel="0" collapsed="false">
      <c r="A387" s="408"/>
      <c r="B387" s="394" t="s">
        <v>437</v>
      </c>
      <c r="C387" s="394"/>
      <c r="D387" s="406" t="n">
        <f aca="false">IF(D78&lt;D77,VLOOKUP(D385,break,3),VLOOKUP(D385,break,2))</f>
        <v>0</v>
      </c>
      <c r="E387" s="406" t="n">
        <f aca="false">IF(E78&lt;E77,VLOOKUP(E385,break,3),VLOOKUP(E385,break,2))</f>
        <v>0</v>
      </c>
      <c r="F387" s="406" t="n">
        <f aca="false">IF(F78&lt;F77,VLOOKUP(F385,break,3),VLOOKUP(F385,break,2))</f>
        <v>0</v>
      </c>
      <c r="G387" s="406" t="n">
        <f aca="false">IF(G78&lt;G77,VLOOKUP(G385,break,3),VLOOKUP(G385,break,2))</f>
        <v>0</v>
      </c>
      <c r="H387" s="406" t="n">
        <f aca="false">IF(H78&lt;H77,VLOOKUP(H385,break,3),VLOOKUP(H385,break,2))</f>
        <v>0</v>
      </c>
      <c r="I387" s="406" t="n">
        <f aca="false">IF(I78&lt;I77,VLOOKUP(I385,break,3),VLOOKUP(I385,break,2))</f>
        <v>0</v>
      </c>
      <c r="J387" s="406" t="n">
        <f aca="false">IF(J78&lt;J77,VLOOKUP(J385,break,3),VLOOKUP(J385,break,2))</f>
        <v>0</v>
      </c>
      <c r="K387" s="406" t="n">
        <f aca="false">IF(K78&lt;K77,VLOOKUP(K385,break,3),VLOOKUP(K385,break,2))</f>
        <v>0</v>
      </c>
      <c r="L387" s="406" t="n">
        <f aca="false">IF(L78&lt;L77,VLOOKUP(L385,break,3),VLOOKUP(L385,break,2))</f>
        <v>0</v>
      </c>
      <c r="M387" s="406" t="n">
        <f aca="false">IF(M78&lt;M77,VLOOKUP(M385,break,3),VLOOKUP(M385,break,2))</f>
        <v>0</v>
      </c>
      <c r="N387" s="406" t="n">
        <f aca="false">IF(N78&lt;N77,VLOOKUP(N385,break,3),VLOOKUP(N385,break,2))</f>
        <v>0</v>
      </c>
      <c r="O387" s="406" t="n">
        <f aca="false">IF(O78&lt;O77,VLOOKUP(O385,break,3),VLOOKUP(O385,break,2))</f>
        <v>0</v>
      </c>
      <c r="P387" s="406" t="n">
        <f aca="false">IF(P78&lt;P77,VLOOKUP(P385,break,3),VLOOKUP(P385,break,2))</f>
        <v>0</v>
      </c>
      <c r="Q387" s="406" t="n">
        <f aca="false">IF(Q78&lt;Q77,VLOOKUP(Q385,break,3),VLOOKUP(Q385,break,2))</f>
        <v>0</v>
      </c>
      <c r="R387" s="406" t="n">
        <f aca="false">IF(R78&lt;R77,VLOOKUP(R385,break,3),VLOOKUP(R385,break,2))</f>
        <v>0</v>
      </c>
      <c r="S387" s="406" t="n">
        <f aca="false">IF(S78&lt;S77,VLOOKUP(S385,break,3),VLOOKUP(S385,break,2))</f>
        <v>0</v>
      </c>
      <c r="T387" s="406" t="n">
        <f aca="false">IF(T78&lt;T77,VLOOKUP(T385,break,3),VLOOKUP(T385,break,2))</f>
        <v>0</v>
      </c>
      <c r="U387" s="406" t="n">
        <f aca="false">IF(U78&lt;U77,VLOOKUP(U385,break,3),VLOOKUP(U385,break,2))</f>
        <v>0</v>
      </c>
      <c r="V387" s="406" t="n">
        <f aca="false">IF(V78&lt;V77,VLOOKUP(V385,break,3),VLOOKUP(V385,break,2))</f>
        <v>0</v>
      </c>
      <c r="W387" s="406" t="n">
        <f aca="false">IF(W78&lt;W77,VLOOKUP(W385,break,3),VLOOKUP(W385,break,2))</f>
        <v>0</v>
      </c>
      <c r="X387" s="406" t="n">
        <f aca="false">IF(X78&lt;X77,VLOOKUP(X385,break,3),VLOOKUP(X385,break,2))</f>
        <v>0</v>
      </c>
      <c r="Y387" s="406" t="n">
        <f aca="false">IF(Y78&lt;Y77,VLOOKUP(Y385,break,3),VLOOKUP(Y385,break,2))</f>
        <v>0</v>
      </c>
      <c r="Z387" s="406" t="n">
        <f aca="false">IF(Z78&lt;Z77,VLOOKUP(Z385,break,3),VLOOKUP(Z385,break,2))</f>
        <v>0</v>
      </c>
      <c r="AA387" s="406" t="n">
        <f aca="false">IF(AA78&lt;AA77,VLOOKUP(AA385,break,3),VLOOKUP(AA385,break,2))</f>
        <v>0</v>
      </c>
      <c r="AB387" s="406" t="n">
        <f aca="false">IF(AB78&lt;AB77,VLOOKUP(AB385,break,3),VLOOKUP(AB385,break,2))</f>
        <v>0</v>
      </c>
      <c r="AC387" s="406" t="n">
        <f aca="false">IF(AC78&lt;AC77,VLOOKUP(AC385,break,3),VLOOKUP(AC385,break,2))</f>
        <v>0</v>
      </c>
      <c r="AD387" s="406" t="n">
        <f aca="false">IF(AD78&lt;AD77,VLOOKUP(AD385,break,3),VLOOKUP(AD385,break,2))</f>
        <v>0</v>
      </c>
      <c r="AE387" s="407" t="n">
        <f aca="false">IF(AE78&lt;AE77,VLOOKUP(AE385,break,3),VLOOKUP(AE385,break,2))</f>
        <v>0</v>
      </c>
      <c r="AG387" s="35"/>
      <c r="BB387" s="113"/>
      <c r="BC387" s="113"/>
      <c r="BD387" s="417"/>
      <c r="BE387" s="113"/>
    </row>
    <row r="388" customFormat="false" ht="15.75" hidden="true" customHeight="true" outlineLevel="0" collapsed="false">
      <c r="A388" s="405"/>
      <c r="B388" s="409" t="s">
        <v>439</v>
      </c>
      <c r="C388" s="409"/>
      <c r="D388" s="406" t="n">
        <f aca="false">IF(D80&lt;D79,VLOOKUP(D386,break,3),VLOOKUP(D386,break,2))</f>
        <v>0</v>
      </c>
      <c r="E388" s="406" t="n">
        <f aca="false">IF(E80&lt;E79,VLOOKUP(E386,break,3),VLOOKUP(E386,break,2))</f>
        <v>0</v>
      </c>
      <c r="F388" s="406" t="n">
        <f aca="false">IF(F80&lt;F79,VLOOKUP(F386,break,3),VLOOKUP(F386,break,2))</f>
        <v>0</v>
      </c>
      <c r="G388" s="406" t="n">
        <f aca="false">IF(G80&lt;G79,VLOOKUP(G386,break,3),VLOOKUP(G386,break,2))</f>
        <v>0</v>
      </c>
      <c r="H388" s="406" t="n">
        <f aca="false">IF(H80&lt;H79,VLOOKUP(H386,break,3),VLOOKUP(H386,break,2))</f>
        <v>0</v>
      </c>
      <c r="I388" s="406" t="n">
        <f aca="false">IF(I80&lt;I79,VLOOKUP(I386,break,3),VLOOKUP(I386,break,2))</f>
        <v>0</v>
      </c>
      <c r="J388" s="406" t="n">
        <f aca="false">IF(J80&lt;J79,VLOOKUP(J386,break,3),VLOOKUP(J386,break,2))</f>
        <v>0</v>
      </c>
      <c r="K388" s="406" t="n">
        <f aca="false">IF(K80&lt;K79,VLOOKUP(K386,break,3),VLOOKUP(K386,break,2))</f>
        <v>0</v>
      </c>
      <c r="L388" s="406" t="n">
        <f aca="false">IF(L80&lt;L79,VLOOKUP(L386,break,3),VLOOKUP(L386,break,2))</f>
        <v>0</v>
      </c>
      <c r="M388" s="406" t="n">
        <f aca="false">IF(M80&lt;M79,VLOOKUP(M386,break,3),VLOOKUP(M386,break,2))</f>
        <v>0</v>
      </c>
      <c r="N388" s="406" t="n">
        <f aca="false">IF(N80&lt;N79,VLOOKUP(N386,break,3),VLOOKUP(N386,break,2))</f>
        <v>0</v>
      </c>
      <c r="O388" s="406" t="n">
        <f aca="false">IF(O80&lt;O79,VLOOKUP(O386,break,3),VLOOKUP(O386,break,2))</f>
        <v>0</v>
      </c>
      <c r="P388" s="406" t="n">
        <f aca="false">IF(P80&lt;P79,VLOOKUP(P386,break,3),VLOOKUP(P386,break,2))</f>
        <v>0</v>
      </c>
      <c r="Q388" s="406" t="n">
        <f aca="false">IF(Q80&lt;Q79,VLOOKUP(Q386,break,3),VLOOKUP(Q386,break,2))</f>
        <v>0</v>
      </c>
      <c r="R388" s="406" t="n">
        <f aca="false">IF(R80&lt;R79,VLOOKUP(R386,break,3),VLOOKUP(R386,break,2))</f>
        <v>0</v>
      </c>
      <c r="S388" s="406" t="n">
        <f aca="false">IF(S80&lt;S79,VLOOKUP(S386,break,3),VLOOKUP(S386,break,2))</f>
        <v>0</v>
      </c>
      <c r="T388" s="406" t="n">
        <f aca="false">IF(T80&lt;T79,VLOOKUP(T386,break,3),VLOOKUP(T386,break,2))</f>
        <v>0</v>
      </c>
      <c r="U388" s="406" t="n">
        <f aca="false">IF(U80&lt;U79,VLOOKUP(U386,break,3),VLOOKUP(U386,break,2))</f>
        <v>0</v>
      </c>
      <c r="V388" s="406" t="n">
        <f aca="false">IF(V80&lt;V79,VLOOKUP(V386,break,3),VLOOKUP(V386,break,2))</f>
        <v>0</v>
      </c>
      <c r="W388" s="406" t="n">
        <f aca="false">IF(W80&lt;W79,VLOOKUP(W386,break,3),VLOOKUP(W386,break,2))</f>
        <v>0</v>
      </c>
      <c r="X388" s="406" t="n">
        <f aca="false">IF(X80&lt;X79,VLOOKUP(X386,break,3),VLOOKUP(X386,break,2))</f>
        <v>0</v>
      </c>
      <c r="Y388" s="406" t="n">
        <f aca="false">IF(Y80&lt;Y79,VLOOKUP(Y386,break,3),VLOOKUP(Y386,break,2))</f>
        <v>0</v>
      </c>
      <c r="Z388" s="406" t="n">
        <f aca="false">IF(Z80&lt;Z79,VLOOKUP(Z386,break,3),VLOOKUP(Z386,break,2))</f>
        <v>0</v>
      </c>
      <c r="AA388" s="406" t="n">
        <f aca="false">IF(AA80&lt;AA79,VLOOKUP(AA386,break,3),VLOOKUP(AA386,break,2))</f>
        <v>0</v>
      </c>
      <c r="AB388" s="406" t="n">
        <f aca="false">IF(AB80&lt;AB79,VLOOKUP(AB386,break,3),VLOOKUP(AB386,break,2))</f>
        <v>0</v>
      </c>
      <c r="AC388" s="406" t="n">
        <f aca="false">IF(AC80&lt;AC79,VLOOKUP(AC386,break,3),VLOOKUP(AC386,break,2))</f>
        <v>0</v>
      </c>
      <c r="AD388" s="406" t="n">
        <f aca="false">IF(AD80&lt;AD79,VLOOKUP(AD386,break,3),VLOOKUP(AD386,break,2))</f>
        <v>0</v>
      </c>
      <c r="AE388" s="407" t="n">
        <f aca="false">IF(AE80&lt;AE79,VLOOKUP(AE386,break,3),VLOOKUP(AE386,break,2))</f>
        <v>0</v>
      </c>
      <c r="AG388" s="35"/>
      <c r="BB388" s="113"/>
      <c r="BC388" s="113"/>
      <c r="BD388" s="417"/>
      <c r="BE388" s="113"/>
    </row>
    <row r="389" customFormat="false" ht="15.75" hidden="true" customHeight="true" outlineLevel="0" collapsed="false">
      <c r="A389" s="405"/>
      <c r="B389" s="410" t="s">
        <v>441</v>
      </c>
      <c r="C389" s="410"/>
      <c r="D389" s="406" t="e">
        <f aca="false">IF(OR(D81="",VLOOKUP(D81,override,2)="FLAG"),"",VLOOKUP(D81,override,2))</f>
        <v>#N/A</v>
      </c>
      <c r="E389" s="406" t="e">
        <f aca="false">IF(OR(E81="",VLOOKUP(E81,override,2)="FLAG"),"",VLOOKUP(E81,override,2))</f>
        <v>#N/A</v>
      </c>
      <c r="F389" s="406" t="e">
        <f aca="false">IF(OR(F81="",VLOOKUP(F81,override,2)="FLAG"),"",VLOOKUP(F81,override,2))</f>
        <v>#N/A</v>
      </c>
      <c r="G389" s="406" t="e">
        <f aca="false">IF(OR(G81="",VLOOKUP(G81,override,2)="FLAG"),"",VLOOKUP(G81,override,2))</f>
        <v>#N/A</v>
      </c>
      <c r="H389" s="406" t="e">
        <f aca="false">IF(OR(H81="",VLOOKUP(H81,override,2)="FLAG"),"",VLOOKUP(H81,override,2))</f>
        <v>#N/A</v>
      </c>
      <c r="I389" s="406" t="e">
        <f aca="false">IF(OR(I81="",VLOOKUP(I81,override,2)="FLAG"),"",VLOOKUP(I81,override,2))</f>
        <v>#N/A</v>
      </c>
      <c r="J389" s="406" t="e">
        <f aca="false">IF(OR(J81="",VLOOKUP(J81,override,2)="FLAG"),"",VLOOKUP(J81,override,2))</f>
        <v>#N/A</v>
      </c>
      <c r="K389" s="406" t="e">
        <f aca="false">IF(OR(K81="",VLOOKUP(K81,override,2)="FLAG"),"",VLOOKUP(K81,override,2))</f>
        <v>#N/A</v>
      </c>
      <c r="L389" s="406" t="e">
        <f aca="false">IF(OR(L81="",VLOOKUP(L81,override,2)="FLAG"),"",VLOOKUP(L81,override,2))</f>
        <v>#N/A</v>
      </c>
      <c r="M389" s="406" t="e">
        <f aca="false">IF(OR(M81="",VLOOKUP(M81,override,2)="FLAG"),"",VLOOKUP(M81,override,2))</f>
        <v>#N/A</v>
      </c>
      <c r="N389" s="406" t="e">
        <f aca="false">IF(OR(N81="",VLOOKUP(N81,override,2)="FLAG"),"",VLOOKUP(N81,override,2))</f>
        <v>#N/A</v>
      </c>
      <c r="O389" s="406" t="e">
        <f aca="false">IF(OR(O81="",VLOOKUP(O81,override,2)="FLAG"),"",VLOOKUP(O81,override,2))</f>
        <v>#N/A</v>
      </c>
      <c r="P389" s="406" t="e">
        <f aca="false">IF(OR(P81="",VLOOKUP(P81,override,2)="FLAG"),"",VLOOKUP(P81,override,2))</f>
        <v>#N/A</v>
      </c>
      <c r="Q389" s="406" t="e">
        <f aca="false">IF(OR(Q81="",VLOOKUP(Q81,override,2)="FLAG"),"",VLOOKUP(Q81,override,2))</f>
        <v>#N/A</v>
      </c>
      <c r="R389" s="406" t="e">
        <f aca="false">IF(OR(R81="",VLOOKUP(R81,override,2)="FLAG"),"",VLOOKUP(R81,override,2))</f>
        <v>#N/A</v>
      </c>
      <c r="S389" s="406" t="e">
        <f aca="false">IF(OR(S81="",VLOOKUP(S81,override,2)="FLAG"),"",VLOOKUP(S81,override,2))</f>
        <v>#N/A</v>
      </c>
      <c r="T389" s="406" t="e">
        <f aca="false">IF(OR(T81="",VLOOKUP(T81,override,2)="FLAG"),"",VLOOKUP(T81,override,2))</f>
        <v>#N/A</v>
      </c>
      <c r="U389" s="406" t="e">
        <f aca="false">IF(OR(U81="",VLOOKUP(U81,override,2)="FLAG"),"",VLOOKUP(U81,override,2))</f>
        <v>#N/A</v>
      </c>
      <c r="V389" s="406" t="e">
        <f aca="false">IF(OR(V81="",VLOOKUP(V81,override,2)="FLAG"),"",VLOOKUP(V81,override,2))</f>
        <v>#N/A</v>
      </c>
      <c r="W389" s="406" t="e">
        <f aca="false">IF(OR(W81="",VLOOKUP(W81,override,2)="FLAG"),"",VLOOKUP(W81,override,2))</f>
        <v>#N/A</v>
      </c>
      <c r="X389" s="406" t="e">
        <f aca="false">IF(OR(X81="",VLOOKUP(X81,override,2)="FLAG"),"",VLOOKUP(X81,override,2))</f>
        <v>#N/A</v>
      </c>
      <c r="Y389" s="406" t="e">
        <f aca="false">IF(OR(Y81="",VLOOKUP(Y81,override,2)="FLAG"),"",VLOOKUP(Y81,override,2))</f>
        <v>#N/A</v>
      </c>
      <c r="Z389" s="406" t="e">
        <f aca="false">IF(OR(Z81="",VLOOKUP(Z81,override,2)="FLAG"),"",VLOOKUP(Z81,override,2))</f>
        <v>#N/A</v>
      </c>
      <c r="AA389" s="406" t="e">
        <f aca="false">IF(OR(AA81="",VLOOKUP(AA81,override,2)="FLAG"),"",VLOOKUP(AA81,override,2))</f>
        <v>#N/A</v>
      </c>
      <c r="AB389" s="406" t="e">
        <f aca="false">IF(OR(AB81="",VLOOKUP(AB81,override,2)="FLAG"),"",VLOOKUP(AB81,override,2))</f>
        <v>#N/A</v>
      </c>
      <c r="AC389" s="406" t="e">
        <f aca="false">IF(OR(AC81="",VLOOKUP(AC81,override,2)="FLAG"),"",VLOOKUP(AC81,override,2))</f>
        <v>#N/A</v>
      </c>
      <c r="AD389" s="406" t="e">
        <f aca="false">IF(OR(AD81="",VLOOKUP(AD81,override,2)="FLAG"),"",VLOOKUP(AD81,override,2))</f>
        <v>#N/A</v>
      </c>
      <c r="AE389" s="407" t="e">
        <f aca="false">IF(OR(AE81="",VLOOKUP(AE81,override,2)="FLAG"),"",VLOOKUP(AE81,override,2))</f>
        <v>#N/A</v>
      </c>
      <c r="AG389" s="35"/>
      <c r="BB389" s="113"/>
      <c r="BC389" s="113"/>
      <c r="BD389" s="417"/>
      <c r="BE389" s="113"/>
    </row>
    <row r="390" customFormat="false" ht="15.75" hidden="true" customHeight="true" outlineLevel="0" collapsed="false">
      <c r="A390" s="411" t="n">
        <f aca="false">A385</f>
        <v>14</v>
      </c>
      <c r="B390" s="393" t="s">
        <v>443</v>
      </c>
      <c r="C390" s="394" t="e">
        <f aca="false">IF(B370=2,SUM(D390:AE390)/2,SUM(D390:AE390))</f>
        <v>#N/A</v>
      </c>
      <c r="D390" s="395" t="e">
        <f aca="false">IF(D389="",D385+D386-D387-D388,IF(D385+D386&gt;D389,D385+D386-D389,0))</f>
        <v>#N/A</v>
      </c>
      <c r="E390" s="395" t="e">
        <f aca="false">IF(E389="",E385+E386-E387-E388,IF(E385+E386&gt;E389,E385+E386-E389,0))</f>
        <v>#N/A</v>
      </c>
      <c r="F390" s="395" t="e">
        <f aca="false">IF(F389="",F385+F386-F387-F388,IF(F385+F386&gt;F389,F385+F386-F389,0))</f>
        <v>#N/A</v>
      </c>
      <c r="G390" s="395" t="e">
        <f aca="false">IF(G389="",G385+G386-G387-G388,IF(G385+G386&gt;G389,G385+G386-G389,0))</f>
        <v>#N/A</v>
      </c>
      <c r="H390" s="395" t="e">
        <f aca="false">IF(H389="",H385+H386-H387-H388,IF(H385+H386&gt;H389,H385+H386-H389,0))</f>
        <v>#N/A</v>
      </c>
      <c r="I390" s="395" t="e">
        <f aca="false">IF(I389="",I385+I386-I387-I388,IF(I385+I386&gt;I389,I385+I386-I389,0))</f>
        <v>#N/A</v>
      </c>
      <c r="J390" s="395" t="e">
        <f aca="false">IF(J389="",J385+J386-J387-J388,IF(J385+J386&gt;J389,J385+J386-J389,0))</f>
        <v>#N/A</v>
      </c>
      <c r="K390" s="395" t="e">
        <f aca="false">IF(K389="",K385+K386-K387-K388,IF(K385+K386&gt;K389,K385+K386-K389,0))</f>
        <v>#N/A</v>
      </c>
      <c r="L390" s="395" t="e">
        <f aca="false">IF(L389="",L385+L386-L387-L388,IF(L385+L386&gt;L389,L385+L386-L389,0))</f>
        <v>#N/A</v>
      </c>
      <c r="M390" s="395" t="e">
        <f aca="false">IF(M389="",M385+M386-M387-M388,IF(M385+M386&gt;M389,M385+M386-M389,0))</f>
        <v>#N/A</v>
      </c>
      <c r="N390" s="395" t="e">
        <f aca="false">IF(N389="",N385+N386-N387-N388,IF(N385+N386&gt;N389,N385+N386-N389,0))</f>
        <v>#N/A</v>
      </c>
      <c r="O390" s="395" t="e">
        <f aca="false">IF(O389="",O385+O386-O387-O388,IF(O385+O386&gt;O389,O385+O386-O389,0))</f>
        <v>#N/A</v>
      </c>
      <c r="P390" s="395" t="e">
        <f aca="false">IF(P389="",P385+P386-P387-P388,IF(P385+P386&gt;P389,P385+P386-P389,0))</f>
        <v>#N/A</v>
      </c>
      <c r="Q390" s="395" t="e">
        <f aca="false">IF(Q389="",Q385+Q386-Q387-Q388,IF(Q385+Q386&gt;Q389,Q385+Q386-Q389,0))</f>
        <v>#N/A</v>
      </c>
      <c r="R390" s="395" t="e">
        <f aca="false">IF(R389="",R385+R386-R387-R388,IF(R385+R386&gt;R389,R385+R386-R389,0))</f>
        <v>#N/A</v>
      </c>
      <c r="S390" s="395" t="e">
        <f aca="false">IF(S389="",S385+S386-S387-S388,IF(S385+S386&gt;S389,S385+S386-S389,0))</f>
        <v>#N/A</v>
      </c>
      <c r="T390" s="395" t="e">
        <f aca="false">IF(T389="",T385+T386-T387-T388,IF(T385+T386&gt;T389,T385+T386-T389,0))</f>
        <v>#N/A</v>
      </c>
      <c r="U390" s="395" t="e">
        <f aca="false">IF(U389="",U385+U386-U387-U388,IF(U385+U386&gt;U389,U385+U386-U389,0))</f>
        <v>#N/A</v>
      </c>
      <c r="V390" s="395" t="e">
        <f aca="false">IF(V389="",V385+V386-V387-V388,IF(V385+V386&gt;V389,V385+V386-V389,0))</f>
        <v>#N/A</v>
      </c>
      <c r="W390" s="395" t="e">
        <f aca="false">IF(W389="",W385+W386-W387-W388,IF(W385+W386&gt;W389,W385+W386-W389,0))</f>
        <v>#N/A</v>
      </c>
      <c r="X390" s="395" t="e">
        <f aca="false">IF(X389="",X385+X386-X387-X388,IF(X385+X386&gt;X389,X385+X386-X389,0))</f>
        <v>#N/A</v>
      </c>
      <c r="Y390" s="395" t="e">
        <f aca="false">IF(Y389="",Y385+Y386-Y387-Y388,IF(Y385+Y386&gt;Y389,Y385+Y386-Y389,0))</f>
        <v>#N/A</v>
      </c>
      <c r="Z390" s="395" t="e">
        <f aca="false">IF(Z389="",Z385+Z386-Z387-Z388,IF(Z385+Z386&gt;Z389,Z385+Z386-Z389,0))</f>
        <v>#N/A</v>
      </c>
      <c r="AA390" s="395" t="e">
        <f aca="false">IF(AA389="",AA385+AA386-AA387-AA388,IF(AA385+AA386&gt;AA389,AA385+AA386-AA389,0))</f>
        <v>#N/A</v>
      </c>
      <c r="AB390" s="395" t="e">
        <f aca="false">IF(AB389="",AB385+AB386-AB387-AB388,IF(AB385+AB386&gt;AB389,AB385+AB386-AB389,0))</f>
        <v>#N/A</v>
      </c>
      <c r="AC390" s="395" t="e">
        <f aca="false">IF(AC389="",AC385+AC386-AC387-AC388,IF(AC385+AC386&gt;AC389,AC385+AC386-AC389,0))</f>
        <v>#N/A</v>
      </c>
      <c r="AD390" s="395" t="e">
        <f aca="false">IF(AD389="",AD385+AD386-AD387-AD388,IF(AD385+AD386&gt;AD389,AD385+AD386-AD389,0))</f>
        <v>#N/A</v>
      </c>
      <c r="AE390" s="396" t="e">
        <f aca="false">IF(AE389="",AE385+AE386-AE387-AE388,IF(AE385+AE386&gt;AE389,AE385+AE386-AE389,0))</f>
        <v>#N/A</v>
      </c>
      <c r="AF390" s="412" t="e">
        <f aca="false">C390</f>
        <v>#N/A</v>
      </c>
      <c r="AG390" s="35"/>
      <c r="BB390" s="113"/>
      <c r="BC390" s="113"/>
      <c r="BD390" s="417"/>
      <c r="BE390" s="113"/>
    </row>
    <row r="391" customFormat="false" ht="15.75" hidden="true" customHeight="true" outlineLevel="0" collapsed="false">
      <c r="A391" s="397" t="s">
        <v>445</v>
      </c>
      <c r="B391" s="413"/>
      <c r="C391" s="414"/>
      <c r="D391" s="400" t="e">
        <f aca="false">IF(VLOOKUP(D81,override,3)="","",VLOOKUP(D81,override,3))</f>
        <v>#N/A</v>
      </c>
      <c r="E391" s="400" t="e">
        <f aca="false">IF(VLOOKUP(E81,override,3)="","",VLOOKUP(E81,override,3))</f>
        <v>#N/A</v>
      </c>
      <c r="F391" s="400" t="e">
        <f aca="false">IF(VLOOKUP(F81,override,3)="","",VLOOKUP(F81,override,3))</f>
        <v>#N/A</v>
      </c>
      <c r="G391" s="400" t="e">
        <f aca="false">IF(VLOOKUP(G81,override,3)="","",VLOOKUP(G81,override,3))</f>
        <v>#N/A</v>
      </c>
      <c r="H391" s="400" t="e">
        <f aca="false">IF(VLOOKUP(H81,override,3)="","",VLOOKUP(H81,override,3))</f>
        <v>#N/A</v>
      </c>
      <c r="I391" s="400" t="e">
        <f aca="false">IF(VLOOKUP(I81,override,3)="","",VLOOKUP(I81,override,3))</f>
        <v>#N/A</v>
      </c>
      <c r="J391" s="400" t="e">
        <f aca="false">IF(VLOOKUP(J81,override,3)="","",VLOOKUP(J81,override,3))</f>
        <v>#N/A</v>
      </c>
      <c r="K391" s="400" t="e">
        <f aca="false">IF(VLOOKUP(K81,override,3)="","",VLOOKUP(K81,override,3))</f>
        <v>#N/A</v>
      </c>
      <c r="L391" s="400" t="e">
        <f aca="false">IF(VLOOKUP(L81,override,3)="","",VLOOKUP(L81,override,3))</f>
        <v>#N/A</v>
      </c>
      <c r="M391" s="400" t="e">
        <f aca="false">IF(VLOOKUP(M81,override,3)="","",VLOOKUP(M81,override,3))</f>
        <v>#N/A</v>
      </c>
      <c r="N391" s="400" t="e">
        <f aca="false">IF(VLOOKUP(N81,override,3)="","",VLOOKUP(N81,override,3))</f>
        <v>#N/A</v>
      </c>
      <c r="O391" s="400" t="e">
        <f aca="false">IF(VLOOKUP(O81,override,3)="","",VLOOKUP(O81,override,3))</f>
        <v>#N/A</v>
      </c>
      <c r="P391" s="400" t="e">
        <f aca="false">IF(VLOOKUP(P81,override,3)="","",VLOOKUP(P81,override,3))</f>
        <v>#N/A</v>
      </c>
      <c r="Q391" s="400" t="e">
        <f aca="false">IF(VLOOKUP(Q81,override,3)="","",VLOOKUP(Q81,override,3))</f>
        <v>#N/A</v>
      </c>
      <c r="R391" s="400" t="e">
        <f aca="false">IF(VLOOKUP(R81,override,3)="","",VLOOKUP(R81,override,3))</f>
        <v>#N/A</v>
      </c>
      <c r="S391" s="400" t="e">
        <f aca="false">IF(VLOOKUP(S81,override,3)="","",VLOOKUP(S81,override,3))</f>
        <v>#N/A</v>
      </c>
      <c r="T391" s="400" t="e">
        <f aca="false">IF(VLOOKUP(T81,override,3)="","",VLOOKUP(T81,override,3))</f>
        <v>#N/A</v>
      </c>
      <c r="U391" s="400" t="e">
        <f aca="false">IF(VLOOKUP(U81,override,3)="","",VLOOKUP(U81,override,3))</f>
        <v>#N/A</v>
      </c>
      <c r="V391" s="400" t="e">
        <f aca="false">IF(VLOOKUP(V81,override,3)="","",VLOOKUP(V81,override,3))</f>
        <v>#N/A</v>
      </c>
      <c r="W391" s="400" t="e">
        <f aca="false">IF(VLOOKUP(W81,override,3)="","",VLOOKUP(W81,override,3))</f>
        <v>#N/A</v>
      </c>
      <c r="X391" s="400" t="e">
        <f aca="false">IF(VLOOKUP(X81,override,3)="","",VLOOKUP(X81,override,3))</f>
        <v>#N/A</v>
      </c>
      <c r="Y391" s="400" t="e">
        <f aca="false">IF(VLOOKUP(Y81,override,3)="","",VLOOKUP(Y81,override,3))</f>
        <v>#N/A</v>
      </c>
      <c r="Z391" s="400" t="e">
        <f aca="false">IF(VLOOKUP(Z81,override,3)="","",VLOOKUP(Z81,override,3))</f>
        <v>#N/A</v>
      </c>
      <c r="AA391" s="400" t="e">
        <f aca="false">IF(VLOOKUP(AA81,override,3)="","",VLOOKUP(AA81,override,3))</f>
        <v>#N/A</v>
      </c>
      <c r="AB391" s="400" t="e">
        <f aca="false">IF(VLOOKUP(AB81,override,3)="","",VLOOKUP(AB81,override,3))</f>
        <v>#N/A</v>
      </c>
      <c r="AC391" s="400" t="e">
        <f aca="false">IF(VLOOKUP(AC81,override,3)="","",VLOOKUP(AC81,override,3))</f>
        <v>#N/A</v>
      </c>
      <c r="AD391" s="400" t="e">
        <f aca="false">IF(VLOOKUP(AD81,override,3)="","",VLOOKUP(AD81,override,3))</f>
        <v>#N/A</v>
      </c>
      <c r="AE391" s="401" t="e">
        <f aca="false">IF(VLOOKUP(AE81,override,3)="","",VLOOKUP(AE81,override,3))</f>
        <v>#N/A</v>
      </c>
      <c r="AG391" s="35"/>
      <c r="BB391" s="113"/>
      <c r="BC391" s="113"/>
      <c r="BD391" s="417"/>
      <c r="BE391" s="113"/>
    </row>
    <row r="392" customFormat="false" ht="15.75" hidden="true" customHeight="true" outlineLevel="0" collapsed="false">
      <c r="A392" s="397" t="s">
        <v>43</v>
      </c>
      <c r="B392" s="398"/>
      <c r="C392" s="398" t="e">
        <f aca="false">IF(B370=2,SUM(D392:AE392)/2,SUM(D392:AE392))</f>
        <v>#N/A</v>
      </c>
      <c r="D392" s="400" t="e">
        <f aca="false">IF(D391="L",D390,IF(D389="",IF(D391="L1",D385-D387,IF(D391="L2",D386-D388,"")),IF(D385&gt;D386,IF(D391="L1",D385-D389,IF(D391="L2",D386,"")),IF(D391="L1",D385,IF(D391="L2",D386-D389,"")))))</f>
        <v>#N/A</v>
      </c>
      <c r="E392" s="400" t="e">
        <f aca="false">IF(E391="L",E390,IF(E389="",IF(E391="L1",E385-E387,IF(E391="L2",E386-E388,"")),IF(E385&gt;E386,IF(E391="L1",E385-E389,IF(E391="L2",E386,"")),IF(E391="L1",E385,IF(E391="L2",E386-E389,"")))))</f>
        <v>#N/A</v>
      </c>
      <c r="F392" s="400" t="e">
        <f aca="false">IF(F391="L",F390,IF(F389="",IF(F391="L1",F385-F387,IF(F391="L2",F386-F388,"")),IF(F385&gt;F386,IF(F391="L1",F385-F389,IF(F391="L2",F386,"")),IF(F391="L1",F385,IF(F391="L2",F386-F389,"")))))</f>
        <v>#N/A</v>
      </c>
      <c r="G392" s="400" t="e">
        <f aca="false">IF(G391="L",G390,IF(G389="",IF(G391="L1",G385-G387,IF(G391="L2",G386-G388,"")),IF(G385&gt;G386,IF(G391="L1",G385-G389,IF(G391="L2",G386,"")),IF(G391="L1",G385,IF(G391="L2",G386-G389,"")))))</f>
        <v>#N/A</v>
      </c>
      <c r="H392" s="400" t="e">
        <f aca="false">IF(H391="L",H390,IF(H389="",IF(H391="L1",H385-H387,IF(H391="L2",H386-H388,"")),IF(H385&gt;H386,IF(H391="L1",H385-H389,IF(H391="L2",H386,"")),IF(H391="L1",H385,IF(H391="L2",H386-H389,"")))))</f>
        <v>#N/A</v>
      </c>
      <c r="I392" s="400" t="e">
        <f aca="false">IF(I391="L",I390,IF(I389="",IF(I391="L1",I385-I387,IF(I391="L2",I386-I388,"")),IF(I385&gt;I386,IF(I391="L1",I385-I389,IF(I391="L2",I386,"")),IF(I391="L1",I385,IF(I391="L2",I386-I389,"")))))</f>
        <v>#N/A</v>
      </c>
      <c r="J392" s="400" t="e">
        <f aca="false">IF(J391="L",J390,IF(J389="",IF(J391="L1",J385-J387,IF(J391="L2",J386-J388,"")),IF(J385&gt;J386,IF(J391="L1",J385-J389,IF(J391="L2",J386,"")),IF(J391="L1",J385,IF(J391="L2",J386-J389,"")))))</f>
        <v>#N/A</v>
      </c>
      <c r="K392" s="400" t="e">
        <f aca="false">IF(K391="L",K390,IF(K389="",IF(K391="L1",K385-K387,IF(K391="L2",K386-K388,"")),IF(K385&gt;K386,IF(K391="L1",K385-K389,IF(K391="L2",K386,"")),IF(K391="L1",K385,IF(K391="L2",K386-K389,"")))))</f>
        <v>#N/A</v>
      </c>
      <c r="L392" s="400" t="e">
        <f aca="false">IF(L391="L",L390,IF(L389="",IF(L391="L1",L385-L387,IF(L391="L2",L386-L388,"")),IF(L385&gt;L386,IF(L391="L1",L385-L389,IF(L391="L2",L386,"")),IF(L391="L1",L385,IF(L391="L2",L386-L389,"")))))</f>
        <v>#N/A</v>
      </c>
      <c r="M392" s="400" t="e">
        <f aca="false">IF(M391="L",M390,IF(M389="",IF(M391="L1",M385-M387,IF(M391="L2",M386-M388,"")),IF(M385&gt;M386,IF(M391="L1",M385-M389,IF(M391="L2",M386,"")),IF(M391="L1",M385,IF(M391="L2",M386-M389,"")))))</f>
        <v>#N/A</v>
      </c>
      <c r="N392" s="400" t="e">
        <f aca="false">IF(N391="L",N390,IF(N389="",IF(N391="L1",N385-N387,IF(N391="L2",N386-N388,"")),IF(N385&gt;N386,IF(N391="L1",N385-N389,IF(N391="L2",N386,"")),IF(N391="L1",N385,IF(N391="L2",N386-N389,"")))))</f>
        <v>#N/A</v>
      </c>
      <c r="O392" s="400" t="e">
        <f aca="false">IF(O391="L",O390,IF(O389="",IF(O391="L1",O385-O387,IF(O391="L2",O386-O388,"")),IF(O385&gt;O386,IF(O391="L1",O385-O389,IF(O391="L2",O386,"")),IF(O391="L1",O385,IF(O391="L2",O386-O389,"")))))</f>
        <v>#N/A</v>
      </c>
      <c r="P392" s="400" t="e">
        <f aca="false">IF(P391="L",P390,IF(P389="",IF(P391="L1",P385-P387,IF(P391="L2",P386-P388,"")),IF(P385&gt;P386,IF(P391="L1",P385-P389,IF(P391="L2",P386,"")),IF(P391="L1",P385,IF(P391="L2",P386-P389,"")))))</f>
        <v>#N/A</v>
      </c>
      <c r="Q392" s="400" t="e">
        <f aca="false">IF(Q391="L",Q390,IF(Q389="",IF(Q391="L1",Q385-Q387,IF(Q391="L2",Q386-Q388,"")),IF(Q385&gt;Q386,IF(Q391="L1",Q385-Q389,IF(Q391="L2",Q386,"")),IF(Q391="L1",Q385,IF(Q391="L2",Q386-Q389,"")))))</f>
        <v>#N/A</v>
      </c>
      <c r="R392" s="400" t="e">
        <f aca="false">IF(R391="L",R390,IF(R389="",IF(R391="L1",R385-R387,IF(R391="L2",R386-R388,"")),IF(R385&gt;R386,IF(R391="L1",R385-R389,IF(R391="L2",R386,"")),IF(R391="L1",R385,IF(R391="L2",R386-R389,"")))))</f>
        <v>#N/A</v>
      </c>
      <c r="S392" s="400" t="e">
        <f aca="false">IF(S391="L",S390,IF(S389="",IF(S391="L1",S385-S387,IF(S391="L2",S386-S388,"")),IF(S385&gt;S386,IF(S391="L1",S385-S389,IF(S391="L2",S386,"")),IF(S391="L1",S385,IF(S391="L2",S386-S389,"")))))</f>
        <v>#N/A</v>
      </c>
      <c r="T392" s="400" t="e">
        <f aca="false">IF(T391="L",T390,IF(T389="",IF(T391="L1",T385-T387,IF(T391="L2",T386-T388,"")),IF(T385&gt;T386,IF(T391="L1",T385-T389,IF(T391="L2",T386,"")),IF(T391="L1",T385,IF(T391="L2",T386-T389,"")))))</f>
        <v>#N/A</v>
      </c>
      <c r="U392" s="400" t="e">
        <f aca="false">IF(U391="L",U390,IF(U389="",IF(U391="L1",U385-U387,IF(U391="L2",U386-U388,"")),IF(U385&gt;U386,IF(U391="L1",U385-U389,IF(U391="L2",U386,"")),IF(U391="L1",U385,IF(U391="L2",U386-U389,"")))))</f>
        <v>#N/A</v>
      </c>
      <c r="V392" s="400" t="e">
        <f aca="false">IF(V391="L",V390,IF(V389="",IF(V391="L1",V385-V387,IF(V391="L2",V386-V388,"")),IF(V385&gt;V386,IF(V391="L1",V385-V389,IF(V391="L2",V386,"")),IF(V391="L1",V385,IF(V391="L2",V386-V389,"")))))</f>
        <v>#N/A</v>
      </c>
      <c r="W392" s="400" t="e">
        <f aca="false">IF(W391="L",W390,IF(W389="",IF(W391="L1",W385-W387,IF(W391="L2",W386-W388,"")),IF(W385&gt;W386,IF(W391="L1",W385-W389,IF(W391="L2",W386,"")),IF(W391="L1",W385,IF(W391="L2",W386-W389,"")))))</f>
        <v>#N/A</v>
      </c>
      <c r="X392" s="400" t="e">
        <f aca="false">IF(X391="L",X390,IF(X389="",IF(X391="L1",X385-X387,IF(X391="L2",X386-X388,"")),IF(X385&gt;X386,IF(X391="L1",X385-X389,IF(X391="L2",X386,"")),IF(X391="L1",X385,IF(X391="L2",X386-X389,"")))))</f>
        <v>#N/A</v>
      </c>
      <c r="Y392" s="400" t="e">
        <f aca="false">IF(Y391="L",Y390,IF(Y389="",IF(Y391="L1",Y385-Y387,IF(Y391="L2",Y386-Y388,"")),IF(Y385&gt;Y386,IF(Y391="L1",Y385-Y389,IF(Y391="L2",Y386,"")),IF(Y391="L1",Y385,IF(Y391="L2",Y386-Y389,"")))))</f>
        <v>#N/A</v>
      </c>
      <c r="Z392" s="400" t="e">
        <f aca="false">IF(Z391="L",Z390,IF(Z389="",IF(Z391="L1",Z385-Z387,IF(Z391="L2",Z386-Z388,"")),IF(Z385&gt;Z386,IF(Z391="L1",Z385-Z389,IF(Z391="L2",Z386,"")),IF(Z391="L1",Z385,IF(Z391="L2",Z386-Z389,"")))))</f>
        <v>#N/A</v>
      </c>
      <c r="AA392" s="400" t="e">
        <f aca="false">IF(AA391="L",AA390,IF(AA389="",IF(AA391="L1",AA385-AA387,IF(AA391="L2",AA386-AA388,"")),IF(AA385&gt;AA386,IF(AA391="L1",AA385-AA389,IF(AA391="L2",AA386,"")),IF(AA391="L1",AA385,IF(AA391="L2",AA386-AA389,"")))))</f>
        <v>#N/A</v>
      </c>
      <c r="AB392" s="400" t="e">
        <f aca="false">IF(AB391="L",AB390,IF(AB389="",IF(AB391="L1",AB385-AB387,IF(AB391="L2",AB386-AB388,"")),IF(AB385&gt;AB386,IF(AB391="L1",AB385-AB389,IF(AB391="L2",AB386,"")),IF(AB391="L1",AB385,IF(AB391="L2",AB386-AB389,"")))))</f>
        <v>#N/A</v>
      </c>
      <c r="AC392" s="400" t="e">
        <f aca="false">IF(AC391="L",AC390,IF(AC389="",IF(AC391="L1",AC385-AC387,IF(AC391="L2",AC386-AC388,"")),IF(AC385&gt;AC386,IF(AC391="L1",AC385-AC389,IF(AC391="L2",AC386,"")),IF(AC391="L1",AC385,IF(AC391="L2",AC386-AC389,"")))))</f>
        <v>#N/A</v>
      </c>
      <c r="AD392" s="400" t="e">
        <f aca="false">IF(AD391="L",AD390,IF(AD389="",IF(AD391="L1",AD385-AD387,IF(AD391="L2",AD386-AD388,"")),IF(AD385&gt;AD386,IF(AD391="L1",AD385-AD389,IF(AD391="L2",AD386,"")),IF(AD391="L1",AD385,IF(AD391="L2",AD386-AD389,"")))))</f>
        <v>#N/A</v>
      </c>
      <c r="AE392" s="401" t="e">
        <f aca="false">IF(AE391="L",AE390,IF(AE389="",IF(AE391="L1",AE385-AE387,IF(AE391="L2",AE386-AE388,"")),IF(AE385&gt;AE386,IF(AE391="L1",AE385-AE389,IF(AE391="L2",AE386,"")),IF(AE391="L1",AE385,IF(AE391="L2",AE386-AE389,"")))))</f>
        <v>#N/A</v>
      </c>
      <c r="AG392" s="415" t="e">
        <f aca="false">C392</f>
        <v>#N/A</v>
      </c>
      <c r="BB392" s="113"/>
      <c r="BC392" s="113"/>
      <c r="BD392" s="417"/>
      <c r="BE392" s="113"/>
    </row>
    <row r="393" customFormat="false" ht="15.75" hidden="true" customHeight="true" outlineLevel="0" collapsed="false">
      <c r="A393" s="402" t="n">
        <f aca="false">A385+1</f>
        <v>15</v>
      </c>
      <c r="B393" s="394" t="s">
        <v>425</v>
      </c>
      <c r="C393" s="394"/>
      <c r="D393" s="403" t="n">
        <f aca="false">IF(D83&lt;D82,1+D83-D82,IF(D83&gt;D82,D83-D82,0))</f>
        <v>0</v>
      </c>
      <c r="E393" s="403" t="n">
        <f aca="false">IF(E83&lt;E82,1+E83-E82,IF(E83&gt;E82,E83-E82,0))</f>
        <v>0</v>
      </c>
      <c r="F393" s="403" t="n">
        <f aca="false">IF(F83&lt;F82,1+F83-F82,IF(F83&gt;F82,F83-F82,0))</f>
        <v>0</v>
      </c>
      <c r="G393" s="403" t="n">
        <f aca="false">IF(G83&lt;G82,1+G83-G82,IF(G83&gt;G82,G83-G82,0))</f>
        <v>0</v>
      </c>
      <c r="H393" s="403" t="n">
        <f aca="false">IF(H83&lt;H82,1+H83-H82,IF(H83&gt;H82,H83-H82,0))</f>
        <v>0</v>
      </c>
      <c r="I393" s="403" t="n">
        <f aca="false">IF(I83&lt;I82,1+I83-I82,IF(I83&gt;I82,I83-I82,0))</f>
        <v>0</v>
      </c>
      <c r="J393" s="403" t="n">
        <f aca="false">IF(J83&lt;J82,1+J83-J82,IF(J83&gt;J82,J83-J82,0))</f>
        <v>0</v>
      </c>
      <c r="K393" s="403" t="n">
        <f aca="false">IF(K83&lt;K82,1+K83-K82,IF(K83&gt;K82,K83-K82,0))</f>
        <v>0</v>
      </c>
      <c r="L393" s="403" t="n">
        <f aca="false">IF(L83&lt;L82,1+L83-L82,IF(L83&gt;L82,L83-L82,0))</f>
        <v>0</v>
      </c>
      <c r="M393" s="403" t="n">
        <f aca="false">IF(M83&lt;M82,1+M83-M82,IF(M83&gt;M82,M83-M82,0))</f>
        <v>0</v>
      </c>
      <c r="N393" s="403" t="n">
        <f aca="false">IF(N83&lt;N82,1+N83-N82,IF(N83&gt;N82,N83-N82,0))</f>
        <v>0</v>
      </c>
      <c r="O393" s="403" t="n">
        <f aca="false">IF(O83&lt;O82,1+O83-O82,IF(O83&gt;O82,O83-O82,0))</f>
        <v>0</v>
      </c>
      <c r="P393" s="403" t="n">
        <f aca="false">IF(P83&lt;P82,1+P83-P82,IF(P83&gt;P82,P83-P82,0))</f>
        <v>0</v>
      </c>
      <c r="Q393" s="403" t="n">
        <f aca="false">IF(Q83&lt;Q82,1+Q83-Q82,IF(Q83&gt;Q82,Q83-Q82,0))</f>
        <v>0</v>
      </c>
      <c r="R393" s="403" t="n">
        <f aca="false">IF(R83&lt;R82,1+R83-R82,IF(R83&gt;R82,R83-R82,0))</f>
        <v>0</v>
      </c>
      <c r="S393" s="403" t="n">
        <f aca="false">IF(S83&lt;S82,1+S83-S82,IF(S83&gt;S82,S83-S82,0))</f>
        <v>0</v>
      </c>
      <c r="T393" s="403" t="n">
        <f aca="false">IF(T83&lt;T82,1+T83-T82,IF(T83&gt;T82,T83-T82,0))</f>
        <v>0</v>
      </c>
      <c r="U393" s="403" t="n">
        <f aca="false">IF(U83&lt;U82,1+U83-U82,IF(U83&gt;U82,U83-U82,0))</f>
        <v>0</v>
      </c>
      <c r="V393" s="403" t="n">
        <f aca="false">IF(V83&lt;V82,1+V83-V82,IF(V83&gt;V82,V83-V82,0))</f>
        <v>0</v>
      </c>
      <c r="W393" s="403" t="n">
        <f aca="false">IF(W83&lt;W82,1+W83-W82,IF(W83&gt;W82,W83-W82,0))</f>
        <v>0</v>
      </c>
      <c r="X393" s="403" t="n">
        <f aca="false">IF(X83&lt;X82,1+X83-X82,IF(X83&gt;X82,X83-X82,0))</f>
        <v>0</v>
      </c>
      <c r="Y393" s="403" t="n">
        <f aca="false">IF(Y83&lt;Y82,1+Y83-Y82,IF(Y83&gt;Y82,Y83-Y82,0))</f>
        <v>0</v>
      </c>
      <c r="Z393" s="403" t="n">
        <f aca="false">IF(Z83&lt;Z82,1+Z83-Z82,IF(Z83&gt;Z82,Z83-Z82,0))</f>
        <v>0</v>
      </c>
      <c r="AA393" s="403" t="n">
        <f aca="false">IF(AA83&lt;AA82,1+AA83-AA82,IF(AA83&gt;AA82,AA83-AA82,0))</f>
        <v>0</v>
      </c>
      <c r="AB393" s="403" t="n">
        <f aca="false">IF(AB83&lt;AB82,1+AB83-AB82,IF(AB83&gt;AB82,AB83-AB82,0))</f>
        <v>0</v>
      </c>
      <c r="AC393" s="403" t="n">
        <f aca="false">IF(AC83&lt;AC82,1+AC83-AC82,IF(AC83&gt;AC82,AC83-AC82,0))</f>
        <v>0</v>
      </c>
      <c r="AD393" s="403" t="n">
        <f aca="false">IF(AD83&lt;AD82,1+AD83-AD82,IF(AD83&gt;AD82,AD83-AD82,0))</f>
        <v>0</v>
      </c>
      <c r="AE393" s="404" t="n">
        <f aca="false">IF(AE83&lt;AE82,1+AE83-AE82,IF(AE83&gt;AE82,AE83-AE82,0))</f>
        <v>0</v>
      </c>
      <c r="AG393" s="35"/>
      <c r="BB393" s="113"/>
      <c r="BC393" s="113"/>
      <c r="BD393" s="417"/>
      <c r="BE393" s="113"/>
    </row>
    <row r="394" customFormat="false" ht="15.75" hidden="true" customHeight="true" outlineLevel="0" collapsed="false">
      <c r="A394" s="405"/>
      <c r="B394" s="394" t="s">
        <v>427</v>
      </c>
      <c r="C394" s="394"/>
      <c r="D394" s="406" t="n">
        <f aca="false">IF(D85&lt;D84,1+D85-D84,IF(D85&gt;D84,D85-D84,0))</f>
        <v>0</v>
      </c>
      <c r="E394" s="406" t="n">
        <f aca="false">IF(E85&lt;E84,1+E85-E84,IF(E85&gt;E84,E85-E84,0))</f>
        <v>0</v>
      </c>
      <c r="F394" s="406" t="n">
        <f aca="false">IF(F85&lt;F84,1+F85-F84,IF(F85&gt;F84,F85-F84,0))</f>
        <v>0</v>
      </c>
      <c r="G394" s="406" t="n">
        <f aca="false">IF(G85&lt;G84,1+G85-G84,IF(G85&gt;G84,G85-G84,0))</f>
        <v>0</v>
      </c>
      <c r="H394" s="406" t="n">
        <f aca="false">IF(H85&lt;H84,1+H85-H84,IF(H85&gt;H84,H85-H84,0))</f>
        <v>0</v>
      </c>
      <c r="I394" s="406" t="n">
        <f aca="false">IF(I85&lt;I84,1+I85-I84,IF(I85&gt;I84,I85-I84,0))</f>
        <v>0</v>
      </c>
      <c r="J394" s="406" t="n">
        <f aca="false">IF(J85&lt;J84,1+J85-J84,IF(J85&gt;J84,J85-J84,0))</f>
        <v>0</v>
      </c>
      <c r="K394" s="406" t="n">
        <f aca="false">IF(K85&lt;K84,1+K85-K84,IF(K85&gt;K84,K85-K84,0))</f>
        <v>0</v>
      </c>
      <c r="L394" s="406" t="n">
        <f aca="false">IF(L85&lt;L84,1+L85-L84,IF(L85&gt;L84,L85-L84,0))</f>
        <v>0</v>
      </c>
      <c r="M394" s="406" t="n">
        <f aca="false">IF(M85&lt;M84,1+M85-M84,IF(M85&gt;M84,M85-M84,0))</f>
        <v>0</v>
      </c>
      <c r="N394" s="406" t="n">
        <f aca="false">IF(N85&lt;N84,1+N85-N84,IF(N85&gt;N84,N85-N84,0))</f>
        <v>0</v>
      </c>
      <c r="O394" s="406" t="n">
        <f aca="false">IF(O85&lt;O84,1+O85-O84,IF(O85&gt;O84,O85-O84,0))</f>
        <v>0</v>
      </c>
      <c r="P394" s="406" t="n">
        <f aca="false">IF(P85&lt;P84,1+P85-P84,IF(P85&gt;P84,P85-P84,0))</f>
        <v>0</v>
      </c>
      <c r="Q394" s="406" t="n">
        <f aca="false">IF(Q85&lt;Q84,1+Q85-Q84,IF(Q85&gt;Q84,Q85-Q84,0))</f>
        <v>0</v>
      </c>
      <c r="R394" s="406" t="n">
        <f aca="false">IF(R85&lt;R84,1+R85-R84,IF(R85&gt;R84,R85-R84,0))</f>
        <v>0</v>
      </c>
      <c r="S394" s="406" t="n">
        <f aca="false">IF(S85&lt;S84,1+S85-S84,IF(S85&gt;S84,S85-S84,0))</f>
        <v>0</v>
      </c>
      <c r="T394" s="406" t="n">
        <f aca="false">IF(T85&lt;T84,1+T85-T84,IF(T85&gt;T84,T85-T84,0))</f>
        <v>0</v>
      </c>
      <c r="U394" s="406" t="n">
        <f aca="false">IF(U85&lt;U84,1+U85-U84,IF(U85&gt;U84,U85-U84,0))</f>
        <v>0</v>
      </c>
      <c r="V394" s="406" t="n">
        <f aca="false">IF(V85&lt;V84,1+V85-V84,IF(V85&gt;V84,V85-V84,0))</f>
        <v>0</v>
      </c>
      <c r="W394" s="406" t="n">
        <f aca="false">IF(W85&lt;W84,1+W85-W84,IF(W85&gt;W84,W85-W84,0))</f>
        <v>0</v>
      </c>
      <c r="X394" s="406" t="n">
        <f aca="false">IF(X85&lt;X84,1+X85-X84,IF(X85&gt;X84,X85-X84,0))</f>
        <v>0</v>
      </c>
      <c r="Y394" s="406" t="n">
        <f aca="false">IF(Y85&lt;Y84,1+Y85-Y84,IF(Y85&gt;Y84,Y85-Y84,0))</f>
        <v>0</v>
      </c>
      <c r="Z394" s="406" t="n">
        <f aca="false">IF(Z85&lt;Z84,1+Z85-Z84,IF(Z85&gt;Z84,Z85-Z84,0))</f>
        <v>0</v>
      </c>
      <c r="AA394" s="406" t="n">
        <f aca="false">IF(AA85&lt;AA84,1+AA85-AA84,IF(AA85&gt;AA84,AA85-AA84,0))</f>
        <v>0</v>
      </c>
      <c r="AB394" s="406" t="n">
        <f aca="false">IF(AB85&lt;AB84,1+AB85-AB84,IF(AB85&gt;AB84,AB85-AB84,0))</f>
        <v>0</v>
      </c>
      <c r="AC394" s="406" t="n">
        <f aca="false">IF(AC85&lt;AC84,1+AC85-AC84,IF(AC85&gt;AC84,AC85-AC84,0))</f>
        <v>0</v>
      </c>
      <c r="AD394" s="406" t="n">
        <f aca="false">IF(AD85&lt;AD84,1+AD85-AD84,IF(AD85&gt;AD84,AD85-AD84,0))</f>
        <v>0</v>
      </c>
      <c r="AE394" s="407" t="n">
        <f aca="false">IF(AE85&lt;AE84,1+AE85-AE84,IF(AE85&gt;AE84,AE85-AE84,0))</f>
        <v>0</v>
      </c>
      <c r="AG394" s="35"/>
      <c r="BB394" s="113"/>
      <c r="BC394" s="113"/>
      <c r="BD394" s="417"/>
      <c r="BE394" s="113"/>
    </row>
    <row r="395" customFormat="false" ht="15.75" hidden="true" customHeight="true" outlineLevel="0" collapsed="false">
      <c r="A395" s="408"/>
      <c r="B395" s="394" t="s">
        <v>437</v>
      </c>
      <c r="C395" s="394"/>
      <c r="D395" s="406" t="n">
        <f aca="false">IF(D83&lt;D82,VLOOKUP(D393,break,3),VLOOKUP(D393,break,2))</f>
        <v>0</v>
      </c>
      <c r="E395" s="406" t="n">
        <f aca="false">IF(E83&lt;E82,VLOOKUP(E393,break,3),VLOOKUP(E393,break,2))</f>
        <v>0</v>
      </c>
      <c r="F395" s="406" t="n">
        <f aca="false">IF(F83&lt;F82,VLOOKUP(F393,break,3),VLOOKUP(F393,break,2))</f>
        <v>0</v>
      </c>
      <c r="G395" s="406" t="n">
        <f aca="false">IF(G83&lt;G82,VLOOKUP(G393,break,3),VLOOKUP(G393,break,2))</f>
        <v>0</v>
      </c>
      <c r="H395" s="406" t="n">
        <f aca="false">IF(H83&lt;H82,VLOOKUP(H393,break,3),VLOOKUP(H393,break,2))</f>
        <v>0</v>
      </c>
      <c r="I395" s="406" t="n">
        <f aca="false">IF(I83&lt;I82,VLOOKUP(I393,break,3),VLOOKUP(I393,break,2))</f>
        <v>0</v>
      </c>
      <c r="J395" s="406" t="n">
        <f aca="false">IF(J83&lt;J82,VLOOKUP(J393,break,3),VLOOKUP(J393,break,2))</f>
        <v>0</v>
      </c>
      <c r="K395" s="406" t="n">
        <f aca="false">IF(K83&lt;K82,VLOOKUP(K393,break,3),VLOOKUP(K393,break,2))</f>
        <v>0</v>
      </c>
      <c r="L395" s="406" t="n">
        <f aca="false">IF(L83&lt;L82,VLOOKUP(L393,break,3),VLOOKUP(L393,break,2))</f>
        <v>0</v>
      </c>
      <c r="M395" s="406" t="n">
        <f aca="false">IF(M83&lt;M82,VLOOKUP(M393,break,3),VLOOKUP(M393,break,2))</f>
        <v>0</v>
      </c>
      <c r="N395" s="406" t="n">
        <f aca="false">IF(N83&lt;N82,VLOOKUP(N393,break,3),VLOOKUP(N393,break,2))</f>
        <v>0</v>
      </c>
      <c r="O395" s="406" t="n">
        <f aca="false">IF(O83&lt;O82,VLOOKUP(O393,break,3),VLOOKUP(O393,break,2))</f>
        <v>0</v>
      </c>
      <c r="P395" s="406" t="n">
        <f aca="false">IF(P83&lt;P82,VLOOKUP(P393,break,3),VLOOKUP(P393,break,2))</f>
        <v>0</v>
      </c>
      <c r="Q395" s="406" t="n">
        <f aca="false">IF(Q83&lt;Q82,VLOOKUP(Q393,break,3),VLOOKUP(Q393,break,2))</f>
        <v>0</v>
      </c>
      <c r="R395" s="406" t="n">
        <f aca="false">IF(R83&lt;R82,VLOOKUP(R393,break,3),VLOOKUP(R393,break,2))</f>
        <v>0</v>
      </c>
      <c r="S395" s="406" t="n">
        <f aca="false">IF(S83&lt;S82,VLOOKUP(S393,break,3),VLOOKUP(S393,break,2))</f>
        <v>0</v>
      </c>
      <c r="T395" s="406" t="n">
        <f aca="false">IF(T83&lt;T82,VLOOKUP(T393,break,3),VLOOKUP(T393,break,2))</f>
        <v>0</v>
      </c>
      <c r="U395" s="406" t="n">
        <f aca="false">IF(U83&lt;U82,VLOOKUP(U393,break,3),VLOOKUP(U393,break,2))</f>
        <v>0</v>
      </c>
      <c r="V395" s="406" t="n">
        <f aca="false">IF(V83&lt;V82,VLOOKUP(V393,break,3),VLOOKUP(V393,break,2))</f>
        <v>0</v>
      </c>
      <c r="W395" s="406" t="n">
        <f aca="false">IF(W83&lt;W82,VLOOKUP(W393,break,3),VLOOKUP(W393,break,2))</f>
        <v>0</v>
      </c>
      <c r="X395" s="406" t="n">
        <f aca="false">IF(X83&lt;X82,VLOOKUP(X393,break,3),VLOOKUP(X393,break,2))</f>
        <v>0</v>
      </c>
      <c r="Y395" s="406" t="n">
        <f aca="false">IF(Y83&lt;Y82,VLOOKUP(Y393,break,3),VLOOKUP(Y393,break,2))</f>
        <v>0</v>
      </c>
      <c r="Z395" s="406" t="n">
        <f aca="false">IF(Z83&lt;Z82,VLOOKUP(Z393,break,3),VLOOKUP(Z393,break,2))</f>
        <v>0</v>
      </c>
      <c r="AA395" s="406" t="n">
        <f aca="false">IF(AA83&lt;AA82,VLOOKUP(AA393,break,3),VLOOKUP(AA393,break,2))</f>
        <v>0</v>
      </c>
      <c r="AB395" s="406" t="n">
        <f aca="false">IF(AB83&lt;AB82,VLOOKUP(AB393,break,3),VLOOKUP(AB393,break,2))</f>
        <v>0</v>
      </c>
      <c r="AC395" s="406" t="n">
        <f aca="false">IF(AC83&lt;AC82,VLOOKUP(AC393,break,3),VLOOKUP(AC393,break,2))</f>
        <v>0</v>
      </c>
      <c r="AD395" s="406" t="n">
        <f aca="false">IF(AD83&lt;AD82,VLOOKUP(AD393,break,3),VLOOKUP(AD393,break,2))</f>
        <v>0</v>
      </c>
      <c r="AE395" s="407" t="n">
        <f aca="false">IF(AE83&lt;AE82,VLOOKUP(AE393,break,3),VLOOKUP(AE393,break,2))</f>
        <v>0</v>
      </c>
      <c r="AG395" s="35"/>
      <c r="BB395" s="113"/>
      <c r="BC395" s="113"/>
      <c r="BD395" s="417"/>
      <c r="BE395" s="113"/>
    </row>
    <row r="396" customFormat="false" ht="15.75" hidden="true" customHeight="true" outlineLevel="0" collapsed="false">
      <c r="A396" s="405"/>
      <c r="B396" s="409" t="s">
        <v>439</v>
      </c>
      <c r="C396" s="409"/>
      <c r="D396" s="406" t="n">
        <f aca="false">IF(D85&lt;D84,VLOOKUP(D394,break,3),VLOOKUP(D394,break,2))</f>
        <v>0</v>
      </c>
      <c r="E396" s="406" t="n">
        <f aca="false">IF(E85&lt;E84,VLOOKUP(E394,break,3),VLOOKUP(E394,break,2))</f>
        <v>0</v>
      </c>
      <c r="F396" s="406" t="n">
        <f aca="false">IF(F85&lt;F84,VLOOKUP(F394,break,3),VLOOKUP(F394,break,2))</f>
        <v>0</v>
      </c>
      <c r="G396" s="406" t="n">
        <f aca="false">IF(G85&lt;G84,VLOOKUP(G394,break,3),VLOOKUP(G394,break,2))</f>
        <v>0</v>
      </c>
      <c r="H396" s="406" t="n">
        <f aca="false">IF(H85&lt;H84,VLOOKUP(H394,break,3),VLOOKUP(H394,break,2))</f>
        <v>0</v>
      </c>
      <c r="I396" s="406" t="n">
        <f aca="false">IF(I85&lt;I84,VLOOKUP(I394,break,3),VLOOKUP(I394,break,2))</f>
        <v>0</v>
      </c>
      <c r="J396" s="406" t="n">
        <f aca="false">IF(J85&lt;J84,VLOOKUP(J394,break,3),VLOOKUP(J394,break,2))</f>
        <v>0</v>
      </c>
      <c r="K396" s="406" t="n">
        <f aca="false">IF(K85&lt;K84,VLOOKUP(K394,break,3),VLOOKUP(K394,break,2))</f>
        <v>0</v>
      </c>
      <c r="L396" s="406" t="n">
        <f aca="false">IF(L85&lt;L84,VLOOKUP(L394,break,3),VLOOKUP(L394,break,2))</f>
        <v>0</v>
      </c>
      <c r="M396" s="406" t="n">
        <f aca="false">IF(M85&lt;M84,VLOOKUP(M394,break,3),VLOOKUP(M394,break,2))</f>
        <v>0</v>
      </c>
      <c r="N396" s="406" t="n">
        <f aca="false">IF(N85&lt;N84,VLOOKUP(N394,break,3),VLOOKUP(N394,break,2))</f>
        <v>0</v>
      </c>
      <c r="O396" s="406" t="n">
        <f aca="false">IF(O85&lt;O84,VLOOKUP(O394,break,3),VLOOKUP(O394,break,2))</f>
        <v>0</v>
      </c>
      <c r="P396" s="406" t="n">
        <f aca="false">IF(P85&lt;P84,VLOOKUP(P394,break,3),VLOOKUP(P394,break,2))</f>
        <v>0</v>
      </c>
      <c r="Q396" s="406" t="n">
        <f aca="false">IF(Q85&lt;Q84,VLOOKUP(Q394,break,3),VLOOKUP(Q394,break,2))</f>
        <v>0</v>
      </c>
      <c r="R396" s="406" t="n">
        <f aca="false">IF(R85&lt;R84,VLOOKUP(R394,break,3),VLOOKUP(R394,break,2))</f>
        <v>0</v>
      </c>
      <c r="S396" s="406" t="n">
        <f aca="false">IF(S85&lt;S84,VLOOKUP(S394,break,3),VLOOKUP(S394,break,2))</f>
        <v>0</v>
      </c>
      <c r="T396" s="406" t="n">
        <f aca="false">IF(T85&lt;T84,VLOOKUP(T394,break,3),VLOOKUP(T394,break,2))</f>
        <v>0</v>
      </c>
      <c r="U396" s="406" t="n">
        <f aca="false">IF(U85&lt;U84,VLOOKUP(U394,break,3),VLOOKUP(U394,break,2))</f>
        <v>0</v>
      </c>
      <c r="V396" s="406" t="n">
        <f aca="false">IF(V85&lt;V84,VLOOKUP(V394,break,3),VLOOKUP(V394,break,2))</f>
        <v>0</v>
      </c>
      <c r="W396" s="406" t="n">
        <f aca="false">IF(W85&lt;W84,VLOOKUP(W394,break,3),VLOOKUP(W394,break,2))</f>
        <v>0</v>
      </c>
      <c r="X396" s="406" t="n">
        <f aca="false">IF(X85&lt;X84,VLOOKUP(X394,break,3),VLOOKUP(X394,break,2))</f>
        <v>0</v>
      </c>
      <c r="Y396" s="406" t="n">
        <f aca="false">IF(Y85&lt;Y84,VLOOKUP(Y394,break,3),VLOOKUP(Y394,break,2))</f>
        <v>0</v>
      </c>
      <c r="Z396" s="406" t="n">
        <f aca="false">IF(Z85&lt;Z84,VLOOKUP(Z394,break,3),VLOOKUP(Z394,break,2))</f>
        <v>0</v>
      </c>
      <c r="AA396" s="406" t="n">
        <f aca="false">IF(AA85&lt;AA84,VLOOKUP(AA394,break,3),VLOOKUP(AA394,break,2))</f>
        <v>0</v>
      </c>
      <c r="AB396" s="406" t="n">
        <f aca="false">IF(AB85&lt;AB84,VLOOKUP(AB394,break,3),VLOOKUP(AB394,break,2))</f>
        <v>0</v>
      </c>
      <c r="AC396" s="406" t="n">
        <f aca="false">IF(AC85&lt;AC84,VLOOKUP(AC394,break,3),VLOOKUP(AC394,break,2))</f>
        <v>0</v>
      </c>
      <c r="AD396" s="406" t="n">
        <f aca="false">IF(AD85&lt;AD84,VLOOKUP(AD394,break,3),VLOOKUP(AD394,break,2))</f>
        <v>0</v>
      </c>
      <c r="AE396" s="407" t="n">
        <f aca="false">IF(AE85&lt;AE84,VLOOKUP(AE394,break,3),VLOOKUP(AE394,break,2))</f>
        <v>0</v>
      </c>
      <c r="AG396" s="35"/>
      <c r="BB396" s="113"/>
      <c r="BC396" s="113"/>
      <c r="BD396" s="417"/>
      <c r="BE396" s="113"/>
    </row>
    <row r="397" customFormat="false" ht="15.75" hidden="true" customHeight="true" outlineLevel="0" collapsed="false">
      <c r="A397" s="405"/>
      <c r="B397" s="410" t="s">
        <v>441</v>
      </c>
      <c r="C397" s="410"/>
      <c r="D397" s="406" t="e">
        <f aca="false">IF(OR(D86="",VLOOKUP(D86,override,2)="FLAG"),"",VLOOKUP(D86,override,2))</f>
        <v>#N/A</v>
      </c>
      <c r="E397" s="406" t="e">
        <f aca="false">IF(OR(E86="",VLOOKUP(E86,override,2)="FLAG"),"",VLOOKUP(E86,override,2))</f>
        <v>#N/A</v>
      </c>
      <c r="F397" s="406" t="e">
        <f aca="false">IF(OR(F86="",VLOOKUP(F86,override,2)="FLAG"),"",VLOOKUP(F86,override,2))</f>
        <v>#N/A</v>
      </c>
      <c r="G397" s="406" t="e">
        <f aca="false">IF(OR(G86="",VLOOKUP(G86,override,2)="FLAG"),"",VLOOKUP(G86,override,2))</f>
        <v>#N/A</v>
      </c>
      <c r="H397" s="406" t="e">
        <f aca="false">IF(OR(H86="",VLOOKUP(H86,override,2)="FLAG"),"",VLOOKUP(H86,override,2))</f>
        <v>#N/A</v>
      </c>
      <c r="I397" s="406" t="e">
        <f aca="false">IF(OR(I86="",VLOOKUP(I86,override,2)="FLAG"),"",VLOOKUP(I86,override,2))</f>
        <v>#N/A</v>
      </c>
      <c r="J397" s="406" t="e">
        <f aca="false">IF(OR(J86="",VLOOKUP(J86,override,2)="FLAG"),"",VLOOKUP(J86,override,2))</f>
        <v>#N/A</v>
      </c>
      <c r="K397" s="406" t="e">
        <f aca="false">IF(OR(K86="",VLOOKUP(K86,override,2)="FLAG"),"",VLOOKUP(K86,override,2))</f>
        <v>#N/A</v>
      </c>
      <c r="L397" s="406" t="e">
        <f aca="false">IF(OR(L86="",VLOOKUP(L86,override,2)="FLAG"),"",VLOOKUP(L86,override,2))</f>
        <v>#N/A</v>
      </c>
      <c r="M397" s="406" t="e">
        <f aca="false">IF(OR(M86="",VLOOKUP(M86,override,2)="FLAG"),"",VLOOKUP(M86,override,2))</f>
        <v>#N/A</v>
      </c>
      <c r="N397" s="406" t="e">
        <f aca="false">IF(OR(N86="",VLOOKUP(N86,override,2)="FLAG"),"",VLOOKUP(N86,override,2))</f>
        <v>#N/A</v>
      </c>
      <c r="O397" s="406" t="e">
        <f aca="false">IF(OR(O86="",VLOOKUP(O86,override,2)="FLAG"),"",VLOOKUP(O86,override,2))</f>
        <v>#N/A</v>
      </c>
      <c r="P397" s="406" t="e">
        <f aca="false">IF(OR(P86="",VLOOKUP(P86,override,2)="FLAG"),"",VLOOKUP(P86,override,2))</f>
        <v>#N/A</v>
      </c>
      <c r="Q397" s="406" t="e">
        <f aca="false">IF(OR(Q86="",VLOOKUP(Q86,override,2)="FLAG"),"",VLOOKUP(Q86,override,2))</f>
        <v>#N/A</v>
      </c>
      <c r="R397" s="406" t="e">
        <f aca="false">IF(OR(R86="",VLOOKUP(R86,override,2)="FLAG"),"",VLOOKUP(R86,override,2))</f>
        <v>#N/A</v>
      </c>
      <c r="S397" s="406" t="e">
        <f aca="false">IF(OR(S86="",VLOOKUP(S86,override,2)="FLAG"),"",VLOOKUP(S86,override,2))</f>
        <v>#N/A</v>
      </c>
      <c r="T397" s="406" t="e">
        <f aca="false">IF(OR(T86="",VLOOKUP(T86,override,2)="FLAG"),"",VLOOKUP(T86,override,2))</f>
        <v>#N/A</v>
      </c>
      <c r="U397" s="406" t="e">
        <f aca="false">IF(OR(U86="",VLOOKUP(U86,override,2)="FLAG"),"",VLOOKUP(U86,override,2))</f>
        <v>#N/A</v>
      </c>
      <c r="V397" s="406" t="e">
        <f aca="false">IF(OR(V86="",VLOOKUP(V86,override,2)="FLAG"),"",VLOOKUP(V86,override,2))</f>
        <v>#N/A</v>
      </c>
      <c r="W397" s="406" t="e">
        <f aca="false">IF(OR(W86="",VLOOKUP(W86,override,2)="FLAG"),"",VLOOKUP(W86,override,2))</f>
        <v>#N/A</v>
      </c>
      <c r="X397" s="406" t="e">
        <f aca="false">IF(OR(X86="",VLOOKUP(X86,override,2)="FLAG"),"",VLOOKUP(X86,override,2))</f>
        <v>#N/A</v>
      </c>
      <c r="Y397" s="406" t="e">
        <f aca="false">IF(OR(Y86="",VLOOKUP(Y86,override,2)="FLAG"),"",VLOOKUP(Y86,override,2))</f>
        <v>#N/A</v>
      </c>
      <c r="Z397" s="406" t="e">
        <f aca="false">IF(OR(Z86="",VLOOKUP(Z86,override,2)="FLAG"),"",VLOOKUP(Z86,override,2))</f>
        <v>#N/A</v>
      </c>
      <c r="AA397" s="406" t="e">
        <f aca="false">IF(OR(AA86="",VLOOKUP(AA86,override,2)="FLAG"),"",VLOOKUP(AA86,override,2))</f>
        <v>#N/A</v>
      </c>
      <c r="AB397" s="406" t="e">
        <f aca="false">IF(OR(AB86="",VLOOKUP(AB86,override,2)="FLAG"),"",VLOOKUP(AB86,override,2))</f>
        <v>#N/A</v>
      </c>
      <c r="AC397" s="406" t="e">
        <f aca="false">IF(OR(AC86="",VLOOKUP(AC86,override,2)="FLAG"),"",VLOOKUP(AC86,override,2))</f>
        <v>#N/A</v>
      </c>
      <c r="AD397" s="406" t="e">
        <f aca="false">IF(OR(AD86="",VLOOKUP(AD86,override,2)="FLAG"),"",VLOOKUP(AD86,override,2))</f>
        <v>#N/A</v>
      </c>
      <c r="AE397" s="407" t="e">
        <f aca="false">IF(OR(AE86="",VLOOKUP(AE86,override,2)="FLAG"),"",VLOOKUP(AE86,override,2))</f>
        <v>#N/A</v>
      </c>
      <c r="AG397" s="35"/>
      <c r="BB397" s="113"/>
      <c r="BC397" s="113"/>
      <c r="BD397" s="417"/>
      <c r="BE397" s="113"/>
    </row>
    <row r="398" customFormat="false" ht="15.75" hidden="true" customHeight="true" outlineLevel="0" collapsed="false">
      <c r="A398" s="411" t="n">
        <f aca="false">A393</f>
        <v>15</v>
      </c>
      <c r="B398" s="393" t="s">
        <v>443</v>
      </c>
      <c r="C398" s="394" t="e">
        <f aca="false">IF(B378=2,SUM(D398:AE398)/2,SUM(D398:AE398))</f>
        <v>#N/A</v>
      </c>
      <c r="D398" s="395" t="e">
        <f aca="false">IF(D397="",D393+D394-D395-D396,IF(D393+D394&gt;D397,D393+D394-D397,0))</f>
        <v>#N/A</v>
      </c>
      <c r="E398" s="395" t="e">
        <f aca="false">IF(E397="",E393+E394-E395-E396,IF(E393+E394&gt;E397,E393+E394-E397,0))</f>
        <v>#N/A</v>
      </c>
      <c r="F398" s="395" t="e">
        <f aca="false">IF(F397="",F393+F394-F395-F396,IF(F393+F394&gt;F397,F393+F394-F397,0))</f>
        <v>#N/A</v>
      </c>
      <c r="G398" s="395" t="e">
        <f aca="false">IF(G397="",G393+G394-G395-G396,IF(G393+G394&gt;G397,G393+G394-G397,0))</f>
        <v>#N/A</v>
      </c>
      <c r="H398" s="395" t="e">
        <f aca="false">IF(H397="",H393+H394-H395-H396,IF(H393+H394&gt;H397,H393+H394-H397,0))</f>
        <v>#N/A</v>
      </c>
      <c r="I398" s="395" t="e">
        <f aca="false">IF(I397="",I393+I394-I395-I396,IF(I393+I394&gt;I397,I393+I394-I397,0))</f>
        <v>#N/A</v>
      </c>
      <c r="J398" s="395" t="e">
        <f aca="false">IF(J397="",J393+J394-J395-J396,IF(J393+J394&gt;J397,J393+J394-J397,0))</f>
        <v>#N/A</v>
      </c>
      <c r="K398" s="395" t="e">
        <f aca="false">IF(K397="",K393+K394-K395-K396,IF(K393+K394&gt;K397,K393+K394-K397,0))</f>
        <v>#N/A</v>
      </c>
      <c r="L398" s="395" t="e">
        <f aca="false">IF(L397="",L393+L394-L395-L396,IF(L393+L394&gt;L397,L393+L394-L397,0))</f>
        <v>#N/A</v>
      </c>
      <c r="M398" s="395" t="e">
        <f aca="false">IF(M397="",M393+M394-M395-M396,IF(M393+M394&gt;M397,M393+M394-M397,0))</f>
        <v>#N/A</v>
      </c>
      <c r="N398" s="395" t="e">
        <f aca="false">IF(N397="",N393+N394-N395-N396,IF(N393+N394&gt;N397,N393+N394-N397,0))</f>
        <v>#N/A</v>
      </c>
      <c r="O398" s="395" t="e">
        <f aca="false">IF(O397="",O393+O394-O395-O396,IF(O393+O394&gt;O397,O393+O394-O397,0))</f>
        <v>#N/A</v>
      </c>
      <c r="P398" s="395" t="e">
        <f aca="false">IF(P397="",P393+P394-P395-P396,IF(P393+P394&gt;P397,P393+P394-P397,0))</f>
        <v>#N/A</v>
      </c>
      <c r="Q398" s="395" t="e">
        <f aca="false">IF(Q397="",Q393+Q394-Q395-Q396,IF(Q393+Q394&gt;Q397,Q393+Q394-Q397,0))</f>
        <v>#N/A</v>
      </c>
      <c r="R398" s="395" t="e">
        <f aca="false">IF(R397="",R393+R394-R395-R396,IF(R393+R394&gt;R397,R393+R394-R397,0))</f>
        <v>#N/A</v>
      </c>
      <c r="S398" s="395" t="e">
        <f aca="false">IF(S397="",S393+S394-S395-S396,IF(S393+S394&gt;S397,S393+S394-S397,0))</f>
        <v>#N/A</v>
      </c>
      <c r="T398" s="395" t="e">
        <f aca="false">IF(T397="",T393+T394-T395-T396,IF(T393+T394&gt;T397,T393+T394-T397,0))</f>
        <v>#N/A</v>
      </c>
      <c r="U398" s="395" t="e">
        <f aca="false">IF(U397="",U393+U394-U395-U396,IF(U393+U394&gt;U397,U393+U394-U397,0))</f>
        <v>#N/A</v>
      </c>
      <c r="V398" s="395" t="e">
        <f aca="false">IF(V397="",V393+V394-V395-V396,IF(V393+V394&gt;V397,V393+V394-V397,0))</f>
        <v>#N/A</v>
      </c>
      <c r="W398" s="395" t="e">
        <f aca="false">IF(W397="",W393+W394-W395-W396,IF(W393+W394&gt;W397,W393+W394-W397,0))</f>
        <v>#N/A</v>
      </c>
      <c r="X398" s="395" t="e">
        <f aca="false">IF(X397="",X393+X394-X395-X396,IF(X393+X394&gt;X397,X393+X394-X397,0))</f>
        <v>#N/A</v>
      </c>
      <c r="Y398" s="395" t="e">
        <f aca="false">IF(Y397="",Y393+Y394-Y395-Y396,IF(Y393+Y394&gt;Y397,Y393+Y394-Y397,0))</f>
        <v>#N/A</v>
      </c>
      <c r="Z398" s="395" t="e">
        <f aca="false">IF(Z397="",Z393+Z394-Z395-Z396,IF(Z393+Z394&gt;Z397,Z393+Z394-Z397,0))</f>
        <v>#N/A</v>
      </c>
      <c r="AA398" s="395" t="e">
        <f aca="false">IF(AA397="",AA393+AA394-AA395-AA396,IF(AA393+AA394&gt;AA397,AA393+AA394-AA397,0))</f>
        <v>#N/A</v>
      </c>
      <c r="AB398" s="395" t="e">
        <f aca="false">IF(AB397="",AB393+AB394-AB395-AB396,IF(AB393+AB394&gt;AB397,AB393+AB394-AB397,0))</f>
        <v>#N/A</v>
      </c>
      <c r="AC398" s="395" t="e">
        <f aca="false">IF(AC397="",AC393+AC394-AC395-AC396,IF(AC393+AC394&gt;AC397,AC393+AC394-AC397,0))</f>
        <v>#N/A</v>
      </c>
      <c r="AD398" s="395" t="e">
        <f aca="false">IF(AD397="",AD393+AD394-AD395-AD396,IF(AD393+AD394&gt;AD397,AD393+AD394-AD397,0))</f>
        <v>#N/A</v>
      </c>
      <c r="AE398" s="396" t="e">
        <f aca="false">IF(AE397="",AE393+AE394-AE395-AE396,IF(AE393+AE394&gt;AE397,AE393+AE394-AE397,0))</f>
        <v>#N/A</v>
      </c>
      <c r="AF398" s="412" t="e">
        <f aca="false">C398</f>
        <v>#N/A</v>
      </c>
      <c r="AG398" s="35"/>
      <c r="BB398" s="113"/>
      <c r="BC398" s="113"/>
      <c r="BD398" s="417"/>
      <c r="BE398" s="113"/>
    </row>
    <row r="399" customFormat="false" ht="15.75" hidden="true" customHeight="true" outlineLevel="0" collapsed="false">
      <c r="A399" s="397" t="s">
        <v>445</v>
      </c>
      <c r="B399" s="413"/>
      <c r="C399" s="414"/>
      <c r="D399" s="400" t="e">
        <f aca="false">IF(VLOOKUP(D86,override,3)="","",VLOOKUP(D86,override,3))</f>
        <v>#N/A</v>
      </c>
      <c r="E399" s="400" t="e">
        <f aca="false">IF(VLOOKUP(E86,override,3)="","",VLOOKUP(E86,override,3))</f>
        <v>#N/A</v>
      </c>
      <c r="F399" s="400" t="e">
        <f aca="false">IF(VLOOKUP(F86,override,3)="","",VLOOKUP(F86,override,3))</f>
        <v>#N/A</v>
      </c>
      <c r="G399" s="400" t="e">
        <f aca="false">IF(VLOOKUP(G86,override,3)="","",VLOOKUP(G86,override,3))</f>
        <v>#N/A</v>
      </c>
      <c r="H399" s="400" t="e">
        <f aca="false">IF(VLOOKUP(H86,override,3)="","",VLOOKUP(H86,override,3))</f>
        <v>#N/A</v>
      </c>
      <c r="I399" s="400" t="e">
        <f aca="false">IF(VLOOKUP(I86,override,3)="","",VLOOKUP(I86,override,3))</f>
        <v>#N/A</v>
      </c>
      <c r="J399" s="400" t="e">
        <f aca="false">IF(VLOOKUP(J86,override,3)="","",VLOOKUP(J86,override,3))</f>
        <v>#N/A</v>
      </c>
      <c r="K399" s="400" t="e">
        <f aca="false">IF(VLOOKUP(K86,override,3)="","",VLOOKUP(K86,override,3))</f>
        <v>#N/A</v>
      </c>
      <c r="L399" s="400" t="e">
        <f aca="false">IF(VLOOKUP(L86,override,3)="","",VLOOKUP(L86,override,3))</f>
        <v>#N/A</v>
      </c>
      <c r="M399" s="400" t="e">
        <f aca="false">IF(VLOOKUP(M86,override,3)="","",VLOOKUP(M86,override,3))</f>
        <v>#N/A</v>
      </c>
      <c r="N399" s="400" t="e">
        <f aca="false">IF(VLOOKUP(N86,override,3)="","",VLOOKUP(N86,override,3))</f>
        <v>#N/A</v>
      </c>
      <c r="O399" s="400" t="e">
        <f aca="false">IF(VLOOKUP(O86,override,3)="","",VLOOKUP(O86,override,3))</f>
        <v>#N/A</v>
      </c>
      <c r="P399" s="400" t="e">
        <f aca="false">IF(VLOOKUP(P86,override,3)="","",VLOOKUP(P86,override,3))</f>
        <v>#N/A</v>
      </c>
      <c r="Q399" s="400" t="e">
        <f aca="false">IF(VLOOKUP(Q86,override,3)="","",VLOOKUP(Q86,override,3))</f>
        <v>#N/A</v>
      </c>
      <c r="R399" s="400" t="e">
        <f aca="false">IF(VLOOKUP(R86,override,3)="","",VLOOKUP(R86,override,3))</f>
        <v>#N/A</v>
      </c>
      <c r="S399" s="400" t="e">
        <f aca="false">IF(VLOOKUP(S86,override,3)="","",VLOOKUP(S86,override,3))</f>
        <v>#N/A</v>
      </c>
      <c r="T399" s="400" t="e">
        <f aca="false">IF(VLOOKUP(T86,override,3)="","",VLOOKUP(T86,override,3))</f>
        <v>#N/A</v>
      </c>
      <c r="U399" s="400" t="e">
        <f aca="false">IF(VLOOKUP(U86,override,3)="","",VLOOKUP(U86,override,3))</f>
        <v>#N/A</v>
      </c>
      <c r="V399" s="400" t="e">
        <f aca="false">IF(VLOOKUP(V86,override,3)="","",VLOOKUP(V86,override,3))</f>
        <v>#N/A</v>
      </c>
      <c r="W399" s="400" t="e">
        <f aca="false">IF(VLOOKUP(W86,override,3)="","",VLOOKUP(W86,override,3))</f>
        <v>#N/A</v>
      </c>
      <c r="X399" s="400" t="e">
        <f aca="false">IF(VLOOKUP(X86,override,3)="","",VLOOKUP(X86,override,3))</f>
        <v>#N/A</v>
      </c>
      <c r="Y399" s="400" t="e">
        <f aca="false">IF(VLOOKUP(Y86,override,3)="","",VLOOKUP(Y86,override,3))</f>
        <v>#N/A</v>
      </c>
      <c r="Z399" s="400" t="e">
        <f aca="false">IF(VLOOKUP(Z86,override,3)="","",VLOOKUP(Z86,override,3))</f>
        <v>#N/A</v>
      </c>
      <c r="AA399" s="400" t="e">
        <f aca="false">IF(VLOOKUP(AA86,override,3)="","",VLOOKUP(AA86,override,3))</f>
        <v>#N/A</v>
      </c>
      <c r="AB399" s="400" t="e">
        <f aca="false">IF(VLOOKUP(AB86,override,3)="","",VLOOKUP(AB86,override,3))</f>
        <v>#N/A</v>
      </c>
      <c r="AC399" s="400" t="e">
        <f aca="false">IF(VLOOKUP(AC86,override,3)="","",VLOOKUP(AC86,override,3))</f>
        <v>#N/A</v>
      </c>
      <c r="AD399" s="400" t="e">
        <f aca="false">IF(VLOOKUP(AD86,override,3)="","",VLOOKUP(AD86,override,3))</f>
        <v>#N/A</v>
      </c>
      <c r="AE399" s="401" t="e">
        <f aca="false">IF(VLOOKUP(AE86,override,3)="","",VLOOKUP(AE86,override,3))</f>
        <v>#N/A</v>
      </c>
      <c r="AG399" s="35"/>
      <c r="BC399" s="38"/>
    </row>
    <row r="400" customFormat="false" ht="15.75" hidden="true" customHeight="true" outlineLevel="0" collapsed="false">
      <c r="A400" s="397" t="s">
        <v>43</v>
      </c>
      <c r="B400" s="398"/>
      <c r="C400" s="398" t="e">
        <f aca="false">IF(B378=2,SUM(D400:AE400)/2,SUM(D400:AE400))</f>
        <v>#N/A</v>
      </c>
      <c r="D400" s="400" t="e">
        <f aca="false">IF(D399="L",D398,IF(D397="",IF(D399="L1",D393-D395,IF(D399="L2",D394-D396,"")),IF(D393&gt;D394,IF(D399="L1",D393-D397,IF(D399="L2",D394,"")),IF(D399="L1",D393,IF(D399="L2",D394-D397,"")))))</f>
        <v>#N/A</v>
      </c>
      <c r="E400" s="400" t="e">
        <f aca="false">IF(E399="L",E398,IF(E397="",IF(E399="L1",E393-E395,IF(E399="L2",E394-E396,"")),IF(E393&gt;E394,IF(E399="L1",E393-E397,IF(E399="L2",E394,"")),IF(E399="L1",E393,IF(E399="L2",E394-E397,"")))))</f>
        <v>#N/A</v>
      </c>
      <c r="F400" s="400" t="e">
        <f aca="false">IF(F399="L",F398,IF(F397="",IF(F399="L1",F393-F395,IF(F399="L2",F394-F396,"")),IF(F393&gt;F394,IF(F399="L1",F393-F397,IF(F399="L2",F394,"")),IF(F399="L1",F393,IF(F399="L2",F394-F397,"")))))</f>
        <v>#N/A</v>
      </c>
      <c r="G400" s="400" t="e">
        <f aca="false">IF(G399="L",G398,IF(G397="",IF(G399="L1",G393-G395,IF(G399="L2",G394-G396,"")),IF(G393&gt;G394,IF(G399="L1",G393-G397,IF(G399="L2",G394,"")),IF(G399="L1",G393,IF(G399="L2",G394-G397,"")))))</f>
        <v>#N/A</v>
      </c>
      <c r="H400" s="400" t="e">
        <f aca="false">IF(H399="L",H398,IF(H397="",IF(H399="L1",H393-H395,IF(H399="L2",H394-H396,"")),IF(H393&gt;H394,IF(H399="L1",H393-H397,IF(H399="L2",H394,"")),IF(H399="L1",H393,IF(H399="L2",H394-H397,"")))))</f>
        <v>#N/A</v>
      </c>
      <c r="I400" s="400" t="e">
        <f aca="false">IF(I399="L",I398,IF(I397="",IF(I399="L1",I393-I395,IF(I399="L2",I394-I396,"")),IF(I393&gt;I394,IF(I399="L1",I393-I397,IF(I399="L2",I394,"")),IF(I399="L1",I393,IF(I399="L2",I394-I397,"")))))</f>
        <v>#N/A</v>
      </c>
      <c r="J400" s="400" t="e">
        <f aca="false">IF(J399="L",J398,IF(J397="",IF(J399="L1",J393-J395,IF(J399="L2",J394-J396,"")),IF(J393&gt;J394,IF(J399="L1",J393-J397,IF(J399="L2",J394,"")),IF(J399="L1",J393,IF(J399="L2",J394-J397,"")))))</f>
        <v>#N/A</v>
      </c>
      <c r="K400" s="400" t="e">
        <f aca="false">IF(K399="L",K398,IF(K397="",IF(K399="L1",K393-K395,IF(K399="L2",K394-K396,"")),IF(K393&gt;K394,IF(K399="L1",K393-K397,IF(K399="L2",K394,"")),IF(K399="L1",K393,IF(K399="L2",K394-K397,"")))))</f>
        <v>#N/A</v>
      </c>
      <c r="L400" s="400" t="e">
        <f aca="false">IF(L399="L",L398,IF(L397="",IF(L399="L1",L393-L395,IF(L399="L2",L394-L396,"")),IF(L393&gt;L394,IF(L399="L1",L393-L397,IF(L399="L2",L394,"")),IF(L399="L1",L393,IF(L399="L2",L394-L397,"")))))</f>
        <v>#N/A</v>
      </c>
      <c r="M400" s="400" t="e">
        <f aca="false">IF(M399="L",M398,IF(M397="",IF(M399="L1",M393-M395,IF(M399="L2",M394-M396,"")),IF(M393&gt;M394,IF(M399="L1",M393-M397,IF(M399="L2",M394,"")),IF(M399="L1",M393,IF(M399="L2",M394-M397,"")))))</f>
        <v>#N/A</v>
      </c>
      <c r="N400" s="400" t="e">
        <f aca="false">IF(N399="L",N398,IF(N397="",IF(N399="L1",N393-N395,IF(N399="L2",N394-N396,"")),IF(N393&gt;N394,IF(N399="L1",N393-N397,IF(N399="L2",N394,"")),IF(N399="L1",N393,IF(N399="L2",N394-N397,"")))))</f>
        <v>#N/A</v>
      </c>
      <c r="O400" s="400" t="e">
        <f aca="false">IF(O399="L",O398,IF(O397="",IF(O399="L1",O393-O395,IF(O399="L2",O394-O396,"")),IF(O393&gt;O394,IF(O399="L1",O393-O397,IF(O399="L2",O394,"")),IF(O399="L1",O393,IF(O399="L2",O394-O397,"")))))</f>
        <v>#N/A</v>
      </c>
      <c r="P400" s="400" t="e">
        <f aca="false">IF(P399="L",P398,IF(P397="",IF(P399="L1",P393-P395,IF(P399="L2",P394-P396,"")),IF(P393&gt;P394,IF(P399="L1",P393-P397,IF(P399="L2",P394,"")),IF(P399="L1",P393,IF(P399="L2",P394-P397,"")))))</f>
        <v>#N/A</v>
      </c>
      <c r="Q400" s="400" t="e">
        <f aca="false">IF(Q399="L",Q398,IF(Q397="",IF(Q399="L1",Q393-Q395,IF(Q399="L2",Q394-Q396,"")),IF(Q393&gt;Q394,IF(Q399="L1",Q393-Q397,IF(Q399="L2",Q394,"")),IF(Q399="L1",Q393,IF(Q399="L2",Q394-Q397,"")))))</f>
        <v>#N/A</v>
      </c>
      <c r="R400" s="400" t="e">
        <f aca="false">IF(R399="L",R398,IF(R397="",IF(R399="L1",R393-R395,IF(R399="L2",R394-R396,"")),IF(R393&gt;R394,IF(R399="L1",R393-R397,IF(R399="L2",R394,"")),IF(R399="L1",R393,IF(R399="L2",R394-R397,"")))))</f>
        <v>#N/A</v>
      </c>
      <c r="S400" s="400" t="e">
        <f aca="false">IF(S399="L",S398,IF(S397="",IF(S399="L1",S393-S395,IF(S399="L2",S394-S396,"")),IF(S393&gt;S394,IF(S399="L1",S393-S397,IF(S399="L2",S394,"")),IF(S399="L1",S393,IF(S399="L2",S394-S397,"")))))</f>
        <v>#N/A</v>
      </c>
      <c r="T400" s="400" t="e">
        <f aca="false">IF(T399="L",T398,IF(T397="",IF(T399="L1",T393-T395,IF(T399="L2",T394-T396,"")),IF(T393&gt;T394,IF(T399="L1",T393-T397,IF(T399="L2",T394,"")),IF(T399="L1",T393,IF(T399="L2",T394-T397,"")))))</f>
        <v>#N/A</v>
      </c>
      <c r="U400" s="400" t="e">
        <f aca="false">IF(U399="L",U398,IF(U397="",IF(U399="L1",U393-U395,IF(U399="L2",U394-U396,"")),IF(U393&gt;U394,IF(U399="L1",U393-U397,IF(U399="L2",U394,"")),IF(U399="L1",U393,IF(U399="L2",U394-U397,"")))))</f>
        <v>#N/A</v>
      </c>
      <c r="V400" s="400" t="e">
        <f aca="false">IF(V399="L",V398,IF(V397="",IF(V399="L1",V393-V395,IF(V399="L2",V394-V396,"")),IF(V393&gt;V394,IF(V399="L1",V393-V397,IF(V399="L2",V394,"")),IF(V399="L1",V393,IF(V399="L2",V394-V397,"")))))</f>
        <v>#N/A</v>
      </c>
      <c r="W400" s="400" t="e">
        <f aca="false">IF(W399="L",W398,IF(W397="",IF(W399="L1",W393-W395,IF(W399="L2",W394-W396,"")),IF(W393&gt;W394,IF(W399="L1",W393-W397,IF(W399="L2",W394,"")),IF(W399="L1",W393,IF(W399="L2",W394-W397,"")))))</f>
        <v>#N/A</v>
      </c>
      <c r="X400" s="400" t="e">
        <f aca="false">IF(X399="L",X398,IF(X397="",IF(X399="L1",X393-X395,IF(X399="L2",X394-X396,"")),IF(X393&gt;X394,IF(X399="L1",X393-X397,IF(X399="L2",X394,"")),IF(X399="L1",X393,IF(X399="L2",X394-X397,"")))))</f>
        <v>#N/A</v>
      </c>
      <c r="Y400" s="400" t="e">
        <f aca="false">IF(Y399="L",Y398,IF(Y397="",IF(Y399="L1",Y393-Y395,IF(Y399="L2",Y394-Y396,"")),IF(Y393&gt;Y394,IF(Y399="L1",Y393-Y397,IF(Y399="L2",Y394,"")),IF(Y399="L1",Y393,IF(Y399="L2",Y394-Y397,"")))))</f>
        <v>#N/A</v>
      </c>
      <c r="Z400" s="400" t="e">
        <f aca="false">IF(Z399="L",Z398,IF(Z397="",IF(Z399="L1",Z393-Z395,IF(Z399="L2",Z394-Z396,"")),IF(Z393&gt;Z394,IF(Z399="L1",Z393-Z397,IF(Z399="L2",Z394,"")),IF(Z399="L1",Z393,IF(Z399="L2",Z394-Z397,"")))))</f>
        <v>#N/A</v>
      </c>
      <c r="AA400" s="400" t="e">
        <f aca="false">IF(AA399="L",AA398,IF(AA397="",IF(AA399="L1",AA393-AA395,IF(AA399="L2",AA394-AA396,"")),IF(AA393&gt;AA394,IF(AA399="L1",AA393-AA397,IF(AA399="L2",AA394,"")),IF(AA399="L1",AA393,IF(AA399="L2",AA394-AA397,"")))))</f>
        <v>#N/A</v>
      </c>
      <c r="AB400" s="400" t="e">
        <f aca="false">IF(AB399="L",AB398,IF(AB397="",IF(AB399="L1",AB393-AB395,IF(AB399="L2",AB394-AB396,"")),IF(AB393&gt;AB394,IF(AB399="L1",AB393-AB397,IF(AB399="L2",AB394,"")),IF(AB399="L1",AB393,IF(AB399="L2",AB394-AB397,"")))))</f>
        <v>#N/A</v>
      </c>
      <c r="AC400" s="400" t="e">
        <f aca="false">IF(AC399="L",AC398,IF(AC397="",IF(AC399="L1",AC393-AC395,IF(AC399="L2",AC394-AC396,"")),IF(AC393&gt;AC394,IF(AC399="L1",AC393-AC397,IF(AC399="L2",AC394,"")),IF(AC399="L1",AC393,IF(AC399="L2",AC394-AC397,"")))))</f>
        <v>#N/A</v>
      </c>
      <c r="AD400" s="400" t="e">
        <f aca="false">IF(AD399="L",AD398,IF(AD397="",IF(AD399="L1",AD393-AD395,IF(AD399="L2",AD394-AD396,"")),IF(AD393&gt;AD394,IF(AD399="L1",AD393-AD397,IF(AD399="L2",AD394,"")),IF(AD399="L1",AD393,IF(AD399="L2",AD394-AD397,"")))))</f>
        <v>#N/A</v>
      </c>
      <c r="AE400" s="401" t="e">
        <f aca="false">IF(AE399="L",AE398,IF(AE397="",IF(AE399="L1",AE393-AE395,IF(AE399="L2",AE394-AE396,"")),IF(AE393&gt;AE394,IF(AE399="L1",AE393-AE397,IF(AE399="L2",AE394,"")),IF(AE399="L1",AE393,IF(AE399="L2",AE394-AE397,"")))))</f>
        <v>#N/A</v>
      </c>
      <c r="AG400" s="415" t="e">
        <f aca="false">C400</f>
        <v>#N/A</v>
      </c>
      <c r="BC400" s="38"/>
    </row>
    <row r="401" customFormat="false" ht="15.75" hidden="true" customHeight="true" outlineLevel="0" collapsed="false">
      <c r="A401" s="402" t="n">
        <f aca="false">A393+1</f>
        <v>16</v>
      </c>
      <c r="B401" s="394" t="s">
        <v>425</v>
      </c>
      <c r="C401" s="394"/>
      <c r="D401" s="403" t="n">
        <f aca="false">IF(D88&lt;D87,1+D88-D87,IF(D88&gt;D87,D88-D87,0))</f>
        <v>0</v>
      </c>
      <c r="E401" s="403" t="n">
        <f aca="false">IF(E88&lt;E87,1+E88-E87,IF(E88&gt;E87,E88-E87,0))</f>
        <v>0</v>
      </c>
      <c r="F401" s="403" t="n">
        <f aca="false">IF(F88&lt;F87,1+F88-F87,IF(F88&gt;F87,F88-F87,0))</f>
        <v>0</v>
      </c>
      <c r="G401" s="403" t="n">
        <f aca="false">IF(G88&lt;G87,1+G88-G87,IF(G88&gt;G87,G88-G87,0))</f>
        <v>0</v>
      </c>
      <c r="H401" s="403" t="n">
        <f aca="false">IF(H88&lt;H87,1+H88-H87,IF(H88&gt;H87,H88-H87,0))</f>
        <v>0</v>
      </c>
      <c r="I401" s="403" t="n">
        <f aca="false">IF(I88&lt;I87,1+I88-I87,IF(I88&gt;I87,I88-I87,0))</f>
        <v>0</v>
      </c>
      <c r="J401" s="403" t="n">
        <f aca="false">IF(J88&lt;J87,1+J88-J87,IF(J88&gt;J87,J88-J87,0))</f>
        <v>0</v>
      </c>
      <c r="K401" s="403" t="n">
        <f aca="false">IF(K88&lt;K87,1+K88-K87,IF(K88&gt;K87,K88-K87,0))</f>
        <v>0</v>
      </c>
      <c r="L401" s="403" t="n">
        <f aca="false">IF(L88&lt;L87,1+L88-L87,IF(L88&gt;L87,L88-L87,0))</f>
        <v>0</v>
      </c>
      <c r="M401" s="403" t="n">
        <f aca="false">IF(M88&lt;M87,1+M88-M87,IF(M88&gt;M87,M88-M87,0))</f>
        <v>0</v>
      </c>
      <c r="N401" s="403" t="n">
        <f aca="false">IF(N88&lt;N87,1+N88-N87,IF(N88&gt;N87,N88-N87,0))</f>
        <v>0</v>
      </c>
      <c r="O401" s="403" t="n">
        <f aca="false">IF(O88&lt;O87,1+O88-O87,IF(O88&gt;O87,O88-O87,0))</f>
        <v>0</v>
      </c>
      <c r="P401" s="403" t="n">
        <f aca="false">IF(P88&lt;P87,1+P88-P87,IF(P88&gt;P87,P88-P87,0))</f>
        <v>0</v>
      </c>
      <c r="Q401" s="403" t="n">
        <f aca="false">IF(Q88&lt;Q87,1+Q88-Q87,IF(Q88&gt;Q87,Q88-Q87,0))</f>
        <v>0</v>
      </c>
      <c r="R401" s="403" t="n">
        <f aca="false">IF(R88&lt;R87,1+R88-R87,IF(R88&gt;R87,R88-R87,0))</f>
        <v>0</v>
      </c>
      <c r="S401" s="403" t="n">
        <f aca="false">IF(S88&lt;S87,1+S88-S87,IF(S88&gt;S87,S88-S87,0))</f>
        <v>0</v>
      </c>
      <c r="T401" s="403" t="n">
        <f aca="false">IF(T88&lt;T87,1+T88-T87,IF(T88&gt;T87,T88-T87,0))</f>
        <v>0</v>
      </c>
      <c r="U401" s="403" t="n">
        <f aca="false">IF(U88&lt;U87,1+U88-U87,IF(U88&gt;U87,U88-U87,0))</f>
        <v>0</v>
      </c>
      <c r="V401" s="403" t="n">
        <f aca="false">IF(V88&lt;V87,1+V88-V87,IF(V88&gt;V87,V88-V87,0))</f>
        <v>0</v>
      </c>
      <c r="W401" s="403" t="n">
        <f aca="false">IF(W88&lt;W87,1+W88-W87,IF(W88&gt;W87,W88-W87,0))</f>
        <v>0</v>
      </c>
      <c r="X401" s="403" t="n">
        <f aca="false">IF(X88&lt;X87,1+X88-X87,IF(X88&gt;X87,X88-X87,0))</f>
        <v>0</v>
      </c>
      <c r="Y401" s="403" t="n">
        <f aca="false">IF(Y88&lt;Y87,1+Y88-Y87,IF(Y88&gt;Y87,Y88-Y87,0))</f>
        <v>0</v>
      </c>
      <c r="Z401" s="403" t="n">
        <f aca="false">IF(Z88&lt;Z87,1+Z88-Z87,IF(Z88&gt;Z87,Z88-Z87,0))</f>
        <v>0</v>
      </c>
      <c r="AA401" s="403" t="n">
        <f aca="false">IF(AA88&lt;AA87,1+AA88-AA87,IF(AA88&gt;AA87,AA88-AA87,0))</f>
        <v>0</v>
      </c>
      <c r="AB401" s="403" t="n">
        <f aca="false">IF(AB88&lt;AB87,1+AB88-AB87,IF(AB88&gt;AB87,AB88-AB87,0))</f>
        <v>0</v>
      </c>
      <c r="AC401" s="403" t="n">
        <f aca="false">IF(AC88&lt;AC87,1+AC88-AC87,IF(AC88&gt;AC87,AC88-AC87,0))</f>
        <v>0</v>
      </c>
      <c r="AD401" s="403" t="n">
        <f aca="false">IF(AD88&lt;AD87,1+AD88-AD87,IF(AD88&gt;AD87,AD88-AD87,0))</f>
        <v>0</v>
      </c>
      <c r="AE401" s="404" t="n">
        <f aca="false">IF(AE88&lt;AE87,1+AE88-AE87,IF(AE88&gt;AE87,AE88-AE87,0))</f>
        <v>0</v>
      </c>
      <c r="AH401" s="35"/>
      <c r="AI401" s="35"/>
      <c r="AJ401" s="35"/>
      <c r="BC401" s="38"/>
      <c r="BD401" s="38"/>
    </row>
    <row r="402" customFormat="false" ht="15.75" hidden="true" customHeight="true" outlineLevel="0" collapsed="false">
      <c r="A402" s="405"/>
      <c r="B402" s="394" t="s">
        <v>427</v>
      </c>
      <c r="C402" s="394"/>
      <c r="D402" s="406" t="n">
        <f aca="false">IF(D90&lt;D89,1+D90-D89,IF(D90&gt;D89,D90-D89,0))</f>
        <v>0</v>
      </c>
      <c r="E402" s="406" t="n">
        <f aca="false">IF(E90&lt;E89,1+E90-E89,IF(E90&gt;E89,E90-E89,0))</f>
        <v>0</v>
      </c>
      <c r="F402" s="406" t="n">
        <f aca="false">IF(F90&lt;F89,1+F90-F89,IF(F90&gt;F89,F90-F89,0))</f>
        <v>0</v>
      </c>
      <c r="G402" s="406" t="n">
        <f aca="false">IF(G90&lt;G89,1+G90-G89,IF(G90&gt;G89,G90-G89,0))</f>
        <v>0</v>
      </c>
      <c r="H402" s="406" t="n">
        <f aca="false">IF(H90&lt;H89,1+H90-H89,IF(H90&gt;H89,H90-H89,0))</f>
        <v>0</v>
      </c>
      <c r="I402" s="406" t="n">
        <f aca="false">IF(I90&lt;I89,1+I90-I89,IF(I90&gt;I89,I90-I89,0))</f>
        <v>0</v>
      </c>
      <c r="J402" s="406" t="n">
        <f aca="false">IF(J90&lt;J89,1+J90-J89,IF(J90&gt;J89,J90-J89,0))</f>
        <v>0</v>
      </c>
      <c r="K402" s="406" t="n">
        <f aca="false">IF(K90&lt;K89,1+K90-K89,IF(K90&gt;K89,K90-K89,0))</f>
        <v>0</v>
      </c>
      <c r="L402" s="406" t="n">
        <f aca="false">IF(L90&lt;L89,1+L90-L89,IF(L90&gt;L89,L90-L89,0))</f>
        <v>0</v>
      </c>
      <c r="M402" s="406" t="n">
        <f aca="false">IF(M90&lt;M89,1+M90-M89,IF(M90&gt;M89,M90-M89,0))</f>
        <v>0</v>
      </c>
      <c r="N402" s="406" t="n">
        <f aca="false">IF(N90&lt;N89,1+N90-N89,IF(N90&gt;N89,N90-N89,0))</f>
        <v>0</v>
      </c>
      <c r="O402" s="406" t="n">
        <f aca="false">IF(O90&lt;O89,1+O90-O89,IF(O90&gt;O89,O90-O89,0))</f>
        <v>0</v>
      </c>
      <c r="P402" s="406" t="n">
        <f aca="false">IF(P90&lt;P89,1+P90-P89,IF(P90&gt;P89,P90-P89,0))</f>
        <v>0</v>
      </c>
      <c r="Q402" s="406" t="n">
        <f aca="false">IF(Q90&lt;Q89,1+Q90-Q89,IF(Q90&gt;Q89,Q90-Q89,0))</f>
        <v>0</v>
      </c>
      <c r="R402" s="406" t="n">
        <f aca="false">IF(R90&lt;R89,1+R90-R89,IF(R90&gt;R89,R90-R89,0))</f>
        <v>0</v>
      </c>
      <c r="S402" s="406" t="n">
        <f aca="false">IF(S90&lt;S89,1+S90-S89,IF(S90&gt;S89,S90-S89,0))</f>
        <v>0</v>
      </c>
      <c r="T402" s="406" t="n">
        <f aca="false">IF(T90&lt;T89,1+T90-T89,IF(T90&gt;T89,T90-T89,0))</f>
        <v>0</v>
      </c>
      <c r="U402" s="406" t="n">
        <f aca="false">IF(U90&lt;U89,1+U90-U89,IF(U90&gt;U89,U90-U89,0))</f>
        <v>0</v>
      </c>
      <c r="V402" s="406" t="n">
        <f aca="false">IF(V90&lt;V89,1+V90-V89,IF(V90&gt;V89,V90-V89,0))</f>
        <v>0</v>
      </c>
      <c r="W402" s="406" t="n">
        <f aca="false">IF(W90&lt;W89,1+W90-W89,IF(W90&gt;W89,W90-W89,0))</f>
        <v>0</v>
      </c>
      <c r="X402" s="406" t="n">
        <f aca="false">IF(X90&lt;X89,1+X90-X89,IF(X90&gt;X89,X90-X89,0))</f>
        <v>0</v>
      </c>
      <c r="Y402" s="406" t="n">
        <f aca="false">IF(Y90&lt;Y89,1+Y90-Y89,IF(Y90&gt;Y89,Y90-Y89,0))</f>
        <v>0</v>
      </c>
      <c r="Z402" s="406" t="n">
        <f aca="false">IF(Z90&lt;Z89,1+Z90-Z89,IF(Z90&gt;Z89,Z90-Z89,0))</f>
        <v>0</v>
      </c>
      <c r="AA402" s="406" t="n">
        <f aca="false">IF(AA90&lt;AA89,1+AA90-AA89,IF(AA90&gt;AA89,AA90-AA89,0))</f>
        <v>0</v>
      </c>
      <c r="AB402" s="406" t="n">
        <f aca="false">IF(AB90&lt;AB89,1+AB90-AB89,IF(AB90&gt;AB89,AB90-AB89,0))</f>
        <v>0</v>
      </c>
      <c r="AC402" s="406" t="n">
        <f aca="false">IF(AC90&lt;AC89,1+AC90-AC89,IF(AC90&gt;AC89,AC90-AC89,0))</f>
        <v>0</v>
      </c>
      <c r="AD402" s="406" t="n">
        <f aca="false">IF(AD90&lt;AD89,1+AD90-AD89,IF(AD90&gt;AD89,AD90-AD89,0))</f>
        <v>0</v>
      </c>
      <c r="AE402" s="407" t="n">
        <f aca="false">IF(AE90&lt;AE89,1+AE90-AE89,IF(AE90&gt;AE89,AE90-AE89,0))</f>
        <v>0</v>
      </c>
      <c r="AH402" s="35"/>
      <c r="AI402" s="35"/>
      <c r="AJ402" s="35"/>
      <c r="BC402" s="38"/>
      <c r="BD402" s="38"/>
    </row>
    <row r="403" customFormat="false" ht="15.75" hidden="true" customHeight="true" outlineLevel="0" collapsed="false">
      <c r="A403" s="408"/>
      <c r="B403" s="394" t="s">
        <v>437</v>
      </c>
      <c r="C403" s="394"/>
      <c r="D403" s="406" t="n">
        <f aca="false">IF(D88&lt;D87,VLOOKUP(D401,break,3),VLOOKUP(D401,break,2))</f>
        <v>0</v>
      </c>
      <c r="E403" s="406" t="n">
        <f aca="false">IF(E88&lt;E87,VLOOKUP(E401,break,3),VLOOKUP(E401,break,2))</f>
        <v>0</v>
      </c>
      <c r="F403" s="406" t="n">
        <f aca="false">IF(F88&lt;F87,VLOOKUP(F401,break,3),VLOOKUP(F401,break,2))</f>
        <v>0</v>
      </c>
      <c r="G403" s="406" t="n">
        <f aca="false">IF(G88&lt;G87,VLOOKUP(G401,break,3),VLOOKUP(G401,break,2))</f>
        <v>0</v>
      </c>
      <c r="H403" s="406" t="n">
        <f aca="false">IF(H88&lt;H87,VLOOKUP(H401,break,3),VLOOKUP(H401,break,2))</f>
        <v>0</v>
      </c>
      <c r="I403" s="406" t="n">
        <f aca="false">IF(I88&lt;I87,VLOOKUP(I401,break,3),VLOOKUP(I401,break,2))</f>
        <v>0</v>
      </c>
      <c r="J403" s="406" t="n">
        <f aca="false">IF(J88&lt;J87,VLOOKUP(J401,break,3),VLOOKUP(J401,break,2))</f>
        <v>0</v>
      </c>
      <c r="K403" s="406" t="n">
        <f aca="false">IF(K88&lt;K87,VLOOKUP(K401,break,3),VLOOKUP(K401,break,2))</f>
        <v>0</v>
      </c>
      <c r="L403" s="406" t="n">
        <f aca="false">IF(L88&lt;L87,VLOOKUP(L401,break,3),VLOOKUP(L401,break,2))</f>
        <v>0</v>
      </c>
      <c r="M403" s="406" t="n">
        <f aca="false">IF(M88&lt;M87,VLOOKUP(M401,break,3),VLOOKUP(M401,break,2))</f>
        <v>0</v>
      </c>
      <c r="N403" s="406" t="n">
        <f aca="false">IF(N88&lt;N87,VLOOKUP(N401,break,3),VLOOKUP(N401,break,2))</f>
        <v>0</v>
      </c>
      <c r="O403" s="406" t="n">
        <f aca="false">IF(O88&lt;O87,VLOOKUP(O401,break,3),VLOOKUP(O401,break,2))</f>
        <v>0</v>
      </c>
      <c r="P403" s="406" t="n">
        <f aca="false">IF(P88&lt;P87,VLOOKUP(P401,break,3),VLOOKUP(P401,break,2))</f>
        <v>0</v>
      </c>
      <c r="Q403" s="406" t="n">
        <f aca="false">IF(Q88&lt;Q87,VLOOKUP(Q401,break,3),VLOOKUP(Q401,break,2))</f>
        <v>0</v>
      </c>
      <c r="R403" s="406" t="n">
        <f aca="false">IF(R88&lt;R87,VLOOKUP(R401,break,3),VLOOKUP(R401,break,2))</f>
        <v>0</v>
      </c>
      <c r="S403" s="406" t="n">
        <f aca="false">IF(S88&lt;S87,VLOOKUP(S401,break,3),VLOOKUP(S401,break,2))</f>
        <v>0</v>
      </c>
      <c r="T403" s="406" t="n">
        <f aca="false">IF(T88&lt;T87,VLOOKUP(T401,break,3),VLOOKUP(T401,break,2))</f>
        <v>0</v>
      </c>
      <c r="U403" s="406" t="n">
        <f aca="false">IF(U88&lt;U87,VLOOKUP(U401,break,3),VLOOKUP(U401,break,2))</f>
        <v>0</v>
      </c>
      <c r="V403" s="406" t="n">
        <f aca="false">IF(V88&lt;V87,VLOOKUP(V401,break,3),VLOOKUP(V401,break,2))</f>
        <v>0</v>
      </c>
      <c r="W403" s="406" t="n">
        <f aca="false">IF(W88&lt;W87,VLOOKUP(W401,break,3),VLOOKUP(W401,break,2))</f>
        <v>0</v>
      </c>
      <c r="X403" s="406" t="n">
        <f aca="false">IF(X88&lt;X87,VLOOKUP(X401,break,3),VLOOKUP(X401,break,2))</f>
        <v>0</v>
      </c>
      <c r="Y403" s="406" t="n">
        <f aca="false">IF(Y88&lt;Y87,VLOOKUP(Y401,break,3),VLOOKUP(Y401,break,2))</f>
        <v>0</v>
      </c>
      <c r="Z403" s="406" t="n">
        <f aca="false">IF(Z88&lt;Z87,VLOOKUP(Z401,break,3),VLOOKUP(Z401,break,2))</f>
        <v>0</v>
      </c>
      <c r="AA403" s="406" t="n">
        <f aca="false">IF(AA88&lt;AA87,VLOOKUP(AA401,break,3),VLOOKUP(AA401,break,2))</f>
        <v>0</v>
      </c>
      <c r="AB403" s="406" t="n">
        <f aca="false">IF(AB88&lt;AB87,VLOOKUP(AB401,break,3),VLOOKUP(AB401,break,2))</f>
        <v>0</v>
      </c>
      <c r="AC403" s="406" t="n">
        <f aca="false">IF(AC88&lt;AC87,VLOOKUP(AC401,break,3),VLOOKUP(AC401,break,2))</f>
        <v>0</v>
      </c>
      <c r="AD403" s="406" t="n">
        <f aca="false">IF(AD88&lt;AD87,VLOOKUP(AD401,break,3),VLOOKUP(AD401,break,2))</f>
        <v>0</v>
      </c>
      <c r="AE403" s="407" t="n">
        <f aca="false">IF(AE88&lt;AE87,VLOOKUP(AE401,break,3),VLOOKUP(AE401,break,2))</f>
        <v>0</v>
      </c>
      <c r="AH403" s="35"/>
      <c r="AI403" s="35"/>
      <c r="AJ403" s="35"/>
      <c r="BC403" s="38"/>
      <c r="BD403" s="38"/>
    </row>
    <row r="404" customFormat="false" ht="15.75" hidden="true" customHeight="true" outlineLevel="0" collapsed="false">
      <c r="A404" s="405"/>
      <c r="B404" s="409" t="s">
        <v>439</v>
      </c>
      <c r="C404" s="409"/>
      <c r="D404" s="406" t="n">
        <f aca="false">IF(D90&lt;D89,VLOOKUP(D402,break,3),VLOOKUP(D402,break,2))</f>
        <v>0</v>
      </c>
      <c r="E404" s="406" t="n">
        <f aca="false">IF(E90&lt;E89,VLOOKUP(E402,break,3),VLOOKUP(E402,break,2))</f>
        <v>0</v>
      </c>
      <c r="F404" s="406" t="n">
        <f aca="false">IF(F90&lt;F89,VLOOKUP(F402,break,3),VLOOKUP(F402,break,2))</f>
        <v>0</v>
      </c>
      <c r="G404" s="406" t="n">
        <f aca="false">IF(G90&lt;G89,VLOOKUP(G402,break,3),VLOOKUP(G402,break,2))</f>
        <v>0</v>
      </c>
      <c r="H404" s="406" t="n">
        <f aca="false">IF(H90&lt;H89,VLOOKUP(H402,break,3),VLOOKUP(H402,break,2))</f>
        <v>0</v>
      </c>
      <c r="I404" s="406" t="n">
        <f aca="false">IF(I90&lt;I89,VLOOKUP(I402,break,3),VLOOKUP(I402,break,2))</f>
        <v>0</v>
      </c>
      <c r="J404" s="406" t="n">
        <f aca="false">IF(J90&lt;J89,VLOOKUP(J402,break,3),VLOOKUP(J402,break,2))</f>
        <v>0</v>
      </c>
      <c r="K404" s="406" t="n">
        <f aca="false">IF(K90&lt;K89,VLOOKUP(K402,break,3),VLOOKUP(K402,break,2))</f>
        <v>0</v>
      </c>
      <c r="L404" s="406" t="n">
        <f aca="false">IF(L90&lt;L89,VLOOKUP(L402,break,3),VLOOKUP(L402,break,2))</f>
        <v>0</v>
      </c>
      <c r="M404" s="406" t="n">
        <f aca="false">IF(M90&lt;M89,VLOOKUP(M402,break,3),VLOOKUP(M402,break,2))</f>
        <v>0</v>
      </c>
      <c r="N404" s="406" t="n">
        <f aca="false">IF(N90&lt;N89,VLOOKUP(N402,break,3),VLOOKUP(N402,break,2))</f>
        <v>0</v>
      </c>
      <c r="O404" s="406" t="n">
        <f aca="false">IF(O90&lt;O89,VLOOKUP(O402,break,3),VLOOKUP(O402,break,2))</f>
        <v>0</v>
      </c>
      <c r="P404" s="406" t="n">
        <f aca="false">IF(P90&lt;P89,VLOOKUP(P402,break,3),VLOOKUP(P402,break,2))</f>
        <v>0</v>
      </c>
      <c r="Q404" s="406" t="n">
        <f aca="false">IF(Q90&lt;Q89,VLOOKUP(Q402,break,3),VLOOKUP(Q402,break,2))</f>
        <v>0</v>
      </c>
      <c r="R404" s="406" t="n">
        <f aca="false">IF(R90&lt;R89,VLOOKUP(R402,break,3),VLOOKUP(R402,break,2))</f>
        <v>0</v>
      </c>
      <c r="S404" s="406" t="n">
        <f aca="false">IF(S90&lt;S89,VLOOKUP(S402,break,3),VLOOKUP(S402,break,2))</f>
        <v>0</v>
      </c>
      <c r="T404" s="406" t="n">
        <f aca="false">IF(T90&lt;T89,VLOOKUP(T402,break,3),VLOOKUP(T402,break,2))</f>
        <v>0</v>
      </c>
      <c r="U404" s="406" t="n">
        <f aca="false">IF(U90&lt;U89,VLOOKUP(U402,break,3),VLOOKUP(U402,break,2))</f>
        <v>0</v>
      </c>
      <c r="V404" s="406" t="n">
        <f aca="false">IF(V90&lt;V89,VLOOKUP(V402,break,3),VLOOKUP(V402,break,2))</f>
        <v>0</v>
      </c>
      <c r="W404" s="406" t="n">
        <f aca="false">IF(W90&lt;W89,VLOOKUP(W402,break,3),VLOOKUP(W402,break,2))</f>
        <v>0</v>
      </c>
      <c r="X404" s="406" t="n">
        <f aca="false">IF(X90&lt;X89,VLOOKUP(X402,break,3),VLOOKUP(X402,break,2))</f>
        <v>0</v>
      </c>
      <c r="Y404" s="406" t="n">
        <f aca="false">IF(Y90&lt;Y89,VLOOKUP(Y402,break,3),VLOOKUP(Y402,break,2))</f>
        <v>0</v>
      </c>
      <c r="Z404" s="406" t="n">
        <f aca="false">IF(Z90&lt;Z89,VLOOKUP(Z402,break,3),VLOOKUP(Z402,break,2))</f>
        <v>0</v>
      </c>
      <c r="AA404" s="406" t="n">
        <f aca="false">IF(AA90&lt;AA89,VLOOKUP(AA402,break,3),VLOOKUP(AA402,break,2))</f>
        <v>0</v>
      </c>
      <c r="AB404" s="406" t="n">
        <f aca="false">IF(AB90&lt;AB89,VLOOKUP(AB402,break,3),VLOOKUP(AB402,break,2))</f>
        <v>0</v>
      </c>
      <c r="AC404" s="406" t="n">
        <f aca="false">IF(AC90&lt;AC89,VLOOKUP(AC402,break,3),VLOOKUP(AC402,break,2))</f>
        <v>0</v>
      </c>
      <c r="AD404" s="406" t="n">
        <f aca="false">IF(AD90&lt;AD89,VLOOKUP(AD402,break,3),VLOOKUP(AD402,break,2))</f>
        <v>0</v>
      </c>
      <c r="AE404" s="407" t="n">
        <f aca="false">IF(AE90&lt;AE89,VLOOKUP(AE402,break,3),VLOOKUP(AE402,break,2))</f>
        <v>0</v>
      </c>
      <c r="AH404" s="35"/>
      <c r="AI404" s="35"/>
      <c r="AJ404" s="35"/>
      <c r="BC404" s="38"/>
      <c r="BD404" s="38"/>
    </row>
    <row r="405" customFormat="false" ht="15.75" hidden="true" customHeight="true" outlineLevel="0" collapsed="false">
      <c r="A405" s="405"/>
      <c r="B405" s="410" t="s">
        <v>441</v>
      </c>
      <c r="C405" s="410"/>
      <c r="D405" s="406" t="e">
        <f aca="false">IF(OR(D91="",VLOOKUP(D91,override,2)="FLAG"),"",VLOOKUP(D91,override,2))</f>
        <v>#N/A</v>
      </c>
      <c r="E405" s="406" t="e">
        <f aca="false">IF(OR(E91="",VLOOKUP(E91,override,2)="FLAG"),"",VLOOKUP(E91,override,2))</f>
        <v>#N/A</v>
      </c>
      <c r="F405" s="406" t="e">
        <f aca="false">IF(OR(F91="",VLOOKUP(F91,override,2)="FLAG"),"",VLOOKUP(F91,override,2))</f>
        <v>#N/A</v>
      </c>
      <c r="G405" s="406" t="e">
        <f aca="false">IF(OR(G91="",VLOOKUP(G91,override,2)="FLAG"),"",VLOOKUP(G91,override,2))</f>
        <v>#N/A</v>
      </c>
      <c r="H405" s="406" t="e">
        <f aca="false">IF(OR(H91="",VLOOKUP(H91,override,2)="FLAG"),"",VLOOKUP(H91,override,2))</f>
        <v>#N/A</v>
      </c>
      <c r="I405" s="406" t="e">
        <f aca="false">IF(OR(I91="",VLOOKUP(I91,override,2)="FLAG"),"",VLOOKUP(I91,override,2))</f>
        <v>#N/A</v>
      </c>
      <c r="J405" s="406" t="e">
        <f aca="false">IF(OR(J91="",VLOOKUP(J91,override,2)="FLAG"),"",VLOOKUP(J91,override,2))</f>
        <v>#N/A</v>
      </c>
      <c r="K405" s="406" t="e">
        <f aca="false">IF(OR(K91="",VLOOKUP(K91,override,2)="FLAG"),"",VLOOKUP(K91,override,2))</f>
        <v>#N/A</v>
      </c>
      <c r="L405" s="406" t="e">
        <f aca="false">IF(OR(L91="",VLOOKUP(L91,override,2)="FLAG"),"",VLOOKUP(L91,override,2))</f>
        <v>#N/A</v>
      </c>
      <c r="M405" s="406" t="e">
        <f aca="false">IF(OR(M91="",VLOOKUP(M91,override,2)="FLAG"),"",VLOOKUP(M91,override,2))</f>
        <v>#N/A</v>
      </c>
      <c r="N405" s="406" t="e">
        <f aca="false">IF(OR(N91="",VLOOKUP(N91,override,2)="FLAG"),"",VLOOKUP(N91,override,2))</f>
        <v>#N/A</v>
      </c>
      <c r="O405" s="406" t="e">
        <f aca="false">IF(OR(O91="",VLOOKUP(O91,override,2)="FLAG"),"",VLOOKUP(O91,override,2))</f>
        <v>#N/A</v>
      </c>
      <c r="P405" s="406" t="e">
        <f aca="false">IF(OR(P91="",VLOOKUP(P91,override,2)="FLAG"),"",VLOOKUP(P91,override,2))</f>
        <v>#N/A</v>
      </c>
      <c r="Q405" s="406" t="e">
        <f aca="false">IF(OR(Q91="",VLOOKUP(Q91,override,2)="FLAG"),"",VLOOKUP(Q91,override,2))</f>
        <v>#N/A</v>
      </c>
      <c r="R405" s="406" t="e">
        <f aca="false">IF(OR(R91="",VLOOKUP(R91,override,2)="FLAG"),"",VLOOKUP(R91,override,2))</f>
        <v>#N/A</v>
      </c>
      <c r="S405" s="406" t="e">
        <f aca="false">IF(OR(S91="",VLOOKUP(S91,override,2)="FLAG"),"",VLOOKUP(S91,override,2))</f>
        <v>#N/A</v>
      </c>
      <c r="T405" s="406" t="e">
        <f aca="false">IF(OR(T91="",VLOOKUP(T91,override,2)="FLAG"),"",VLOOKUP(T91,override,2))</f>
        <v>#N/A</v>
      </c>
      <c r="U405" s="406" t="e">
        <f aca="false">IF(OR(U91="",VLOOKUP(U91,override,2)="FLAG"),"",VLOOKUP(U91,override,2))</f>
        <v>#N/A</v>
      </c>
      <c r="V405" s="406" t="e">
        <f aca="false">IF(OR(V91="",VLOOKUP(V91,override,2)="FLAG"),"",VLOOKUP(V91,override,2))</f>
        <v>#N/A</v>
      </c>
      <c r="W405" s="406" t="e">
        <f aca="false">IF(OR(W91="",VLOOKUP(W91,override,2)="FLAG"),"",VLOOKUP(W91,override,2))</f>
        <v>#N/A</v>
      </c>
      <c r="X405" s="406" t="e">
        <f aca="false">IF(OR(X91="",VLOOKUP(X91,override,2)="FLAG"),"",VLOOKUP(X91,override,2))</f>
        <v>#N/A</v>
      </c>
      <c r="Y405" s="406" t="e">
        <f aca="false">IF(OR(Y91="",VLOOKUP(Y91,override,2)="FLAG"),"",VLOOKUP(Y91,override,2))</f>
        <v>#N/A</v>
      </c>
      <c r="Z405" s="406" t="e">
        <f aca="false">IF(OR(Z91="",VLOOKUP(Z91,override,2)="FLAG"),"",VLOOKUP(Z91,override,2))</f>
        <v>#N/A</v>
      </c>
      <c r="AA405" s="406" t="e">
        <f aca="false">IF(OR(AA91="",VLOOKUP(AA91,override,2)="FLAG"),"",VLOOKUP(AA91,override,2))</f>
        <v>#N/A</v>
      </c>
      <c r="AB405" s="406" t="e">
        <f aca="false">IF(OR(AB91="",VLOOKUP(AB91,override,2)="FLAG"),"",VLOOKUP(AB91,override,2))</f>
        <v>#N/A</v>
      </c>
      <c r="AC405" s="406" t="e">
        <f aca="false">IF(OR(AC91="",VLOOKUP(AC91,override,2)="FLAG"),"",VLOOKUP(AC91,override,2))</f>
        <v>#N/A</v>
      </c>
      <c r="AD405" s="406" t="e">
        <f aca="false">IF(OR(AD91="",VLOOKUP(AD91,override,2)="FLAG"),"",VLOOKUP(AD91,override,2))</f>
        <v>#N/A</v>
      </c>
      <c r="AE405" s="407" t="e">
        <f aca="false">IF(OR(AE91="",VLOOKUP(AE91,override,2)="FLAG"),"",VLOOKUP(AE91,override,2))</f>
        <v>#N/A</v>
      </c>
      <c r="AH405" s="35"/>
      <c r="AI405" s="35"/>
      <c r="AJ405" s="35"/>
      <c r="BC405" s="38"/>
      <c r="BD405" s="38"/>
    </row>
    <row r="406" customFormat="false" ht="15.75" hidden="true" customHeight="true" outlineLevel="0" collapsed="false">
      <c r="A406" s="411" t="n">
        <f aca="false">A401</f>
        <v>16</v>
      </c>
      <c r="B406" s="393" t="s">
        <v>443</v>
      </c>
      <c r="C406" s="394" t="e">
        <f aca="false">IF(B386=2,SUM(D406:AE406)/2,SUM(D406:AE406))</f>
        <v>#N/A</v>
      </c>
      <c r="D406" s="395" t="e">
        <f aca="false">IF(D405="",D401+D402-D403-D404,IF(D401+D402&gt;D405,D401+D402-D405,0))</f>
        <v>#N/A</v>
      </c>
      <c r="E406" s="395" t="e">
        <f aca="false">IF(E405="",E401+E402-E403-E404,IF(E401+E402&gt;E405,E401+E402-E405,0))</f>
        <v>#N/A</v>
      </c>
      <c r="F406" s="395" t="e">
        <f aca="false">IF(F405="",F401+F402-F403-F404,IF(F401+F402&gt;F405,F401+F402-F405,0))</f>
        <v>#N/A</v>
      </c>
      <c r="G406" s="395" t="e">
        <f aca="false">IF(G405="",G401+G402-G403-G404,IF(G401+G402&gt;G405,G401+G402-G405,0))</f>
        <v>#N/A</v>
      </c>
      <c r="H406" s="395" t="e">
        <f aca="false">IF(H405="",H401+H402-H403-H404,IF(H401+H402&gt;H405,H401+H402-H405,0))</f>
        <v>#N/A</v>
      </c>
      <c r="I406" s="395" t="e">
        <f aca="false">IF(I405="",I401+I402-I403-I404,IF(I401+I402&gt;I405,I401+I402-I405,0))</f>
        <v>#N/A</v>
      </c>
      <c r="J406" s="395" t="e">
        <f aca="false">IF(J405="",J401+J402-J403-J404,IF(J401+J402&gt;J405,J401+J402-J405,0))</f>
        <v>#N/A</v>
      </c>
      <c r="K406" s="395" t="e">
        <f aca="false">IF(K405="",K401+K402-K403-K404,IF(K401+K402&gt;K405,K401+K402-K405,0))</f>
        <v>#N/A</v>
      </c>
      <c r="L406" s="395" t="e">
        <f aca="false">IF(L405="",L401+L402-L403-L404,IF(L401+L402&gt;L405,L401+L402-L405,0))</f>
        <v>#N/A</v>
      </c>
      <c r="M406" s="395" t="e">
        <f aca="false">IF(M405="",M401+M402-M403-M404,IF(M401+M402&gt;M405,M401+M402-M405,0))</f>
        <v>#N/A</v>
      </c>
      <c r="N406" s="395" t="e">
        <f aca="false">IF(N405="",N401+N402-N403-N404,IF(N401+N402&gt;N405,N401+N402-N405,0))</f>
        <v>#N/A</v>
      </c>
      <c r="O406" s="395" t="e">
        <f aca="false">IF(O405="",O401+O402-O403-O404,IF(O401+O402&gt;O405,O401+O402-O405,0))</f>
        <v>#N/A</v>
      </c>
      <c r="P406" s="395" t="e">
        <f aca="false">IF(P405="",P401+P402-P403-P404,IF(P401+P402&gt;P405,P401+P402-P405,0))</f>
        <v>#N/A</v>
      </c>
      <c r="Q406" s="395" t="e">
        <f aca="false">IF(Q405="",Q401+Q402-Q403-Q404,IF(Q401+Q402&gt;Q405,Q401+Q402-Q405,0))</f>
        <v>#N/A</v>
      </c>
      <c r="R406" s="395" t="e">
        <f aca="false">IF(R405="",R401+R402-R403-R404,IF(R401+R402&gt;R405,R401+R402-R405,0))</f>
        <v>#N/A</v>
      </c>
      <c r="S406" s="395" t="e">
        <f aca="false">IF(S405="",S401+S402-S403-S404,IF(S401+S402&gt;S405,S401+S402-S405,0))</f>
        <v>#N/A</v>
      </c>
      <c r="T406" s="395" t="e">
        <f aca="false">IF(T405="",T401+T402-T403-T404,IF(T401+T402&gt;T405,T401+T402-T405,0))</f>
        <v>#N/A</v>
      </c>
      <c r="U406" s="395" t="e">
        <f aca="false">IF(U405="",U401+U402-U403-U404,IF(U401+U402&gt;U405,U401+U402-U405,0))</f>
        <v>#N/A</v>
      </c>
      <c r="V406" s="395" t="e">
        <f aca="false">IF(V405="",V401+V402-V403-V404,IF(V401+V402&gt;V405,V401+V402-V405,0))</f>
        <v>#N/A</v>
      </c>
      <c r="W406" s="395" t="e">
        <f aca="false">IF(W405="",W401+W402-W403-W404,IF(W401+W402&gt;W405,W401+W402-W405,0))</f>
        <v>#N/A</v>
      </c>
      <c r="X406" s="395" t="e">
        <f aca="false">IF(X405="",X401+X402-X403-X404,IF(X401+X402&gt;X405,X401+X402-X405,0))</f>
        <v>#N/A</v>
      </c>
      <c r="Y406" s="395" t="e">
        <f aca="false">IF(Y405="",Y401+Y402-Y403-Y404,IF(Y401+Y402&gt;Y405,Y401+Y402-Y405,0))</f>
        <v>#N/A</v>
      </c>
      <c r="Z406" s="395" t="e">
        <f aca="false">IF(Z405="",Z401+Z402-Z403-Z404,IF(Z401+Z402&gt;Z405,Z401+Z402-Z405,0))</f>
        <v>#N/A</v>
      </c>
      <c r="AA406" s="395" t="e">
        <f aca="false">IF(AA405="",AA401+AA402-AA403-AA404,IF(AA401+AA402&gt;AA405,AA401+AA402-AA405,0))</f>
        <v>#N/A</v>
      </c>
      <c r="AB406" s="395" t="e">
        <f aca="false">IF(AB405="",AB401+AB402-AB403-AB404,IF(AB401+AB402&gt;AB405,AB401+AB402-AB405,0))</f>
        <v>#N/A</v>
      </c>
      <c r="AC406" s="395" t="e">
        <f aca="false">IF(AC405="",AC401+AC402-AC403-AC404,IF(AC401+AC402&gt;AC405,AC401+AC402-AC405,0))</f>
        <v>#N/A</v>
      </c>
      <c r="AD406" s="395" t="e">
        <f aca="false">IF(AD405="",AD401+AD402-AD403-AD404,IF(AD401+AD402&gt;AD405,AD401+AD402-AD405,0))</f>
        <v>#N/A</v>
      </c>
      <c r="AE406" s="396" t="e">
        <f aca="false">IF(AE405="",AE401+AE402-AE403-AE404,IF(AE401+AE402&gt;AE405,AE401+AE402-AE405,0))</f>
        <v>#N/A</v>
      </c>
      <c r="AF406" s="412" t="e">
        <f aca="false">C406</f>
        <v>#N/A</v>
      </c>
      <c r="AH406" s="35"/>
      <c r="AI406" s="35"/>
      <c r="AJ406" s="35"/>
      <c r="BC406" s="38"/>
      <c r="BD406" s="38"/>
    </row>
    <row r="407" customFormat="false" ht="15.75" hidden="true" customHeight="true" outlineLevel="0" collapsed="false">
      <c r="A407" s="397" t="s">
        <v>445</v>
      </c>
      <c r="B407" s="413"/>
      <c r="C407" s="414"/>
      <c r="D407" s="400" t="e">
        <f aca="false">IF(VLOOKUP(D91,override,3)="","",VLOOKUP(D91,override,3))</f>
        <v>#N/A</v>
      </c>
      <c r="E407" s="400" t="e">
        <f aca="false">IF(VLOOKUP(E91,override,3)="","",VLOOKUP(E91,override,3))</f>
        <v>#N/A</v>
      </c>
      <c r="F407" s="400" t="e">
        <f aca="false">IF(VLOOKUP(F91,override,3)="","",VLOOKUP(F91,override,3))</f>
        <v>#N/A</v>
      </c>
      <c r="G407" s="400" t="e">
        <f aca="false">IF(VLOOKUP(G91,override,3)="","",VLOOKUP(G91,override,3))</f>
        <v>#N/A</v>
      </c>
      <c r="H407" s="400" t="e">
        <f aca="false">IF(VLOOKUP(H91,override,3)="","",VLOOKUP(H91,override,3))</f>
        <v>#N/A</v>
      </c>
      <c r="I407" s="400" t="e">
        <f aca="false">IF(VLOOKUP(I91,override,3)="","",VLOOKUP(I91,override,3))</f>
        <v>#N/A</v>
      </c>
      <c r="J407" s="400" t="e">
        <f aca="false">IF(VLOOKUP(J91,override,3)="","",VLOOKUP(J91,override,3))</f>
        <v>#N/A</v>
      </c>
      <c r="K407" s="400" t="e">
        <f aca="false">IF(VLOOKUP(K91,override,3)="","",VLOOKUP(K91,override,3))</f>
        <v>#N/A</v>
      </c>
      <c r="L407" s="400" t="e">
        <f aca="false">IF(VLOOKUP(L91,override,3)="","",VLOOKUP(L91,override,3))</f>
        <v>#N/A</v>
      </c>
      <c r="M407" s="400" t="e">
        <f aca="false">IF(VLOOKUP(M91,override,3)="","",VLOOKUP(M91,override,3))</f>
        <v>#N/A</v>
      </c>
      <c r="N407" s="400" t="e">
        <f aca="false">IF(VLOOKUP(N91,override,3)="","",VLOOKUP(N91,override,3))</f>
        <v>#N/A</v>
      </c>
      <c r="O407" s="400" t="e">
        <f aca="false">IF(VLOOKUP(O91,override,3)="","",VLOOKUP(O91,override,3))</f>
        <v>#N/A</v>
      </c>
      <c r="P407" s="400" t="e">
        <f aca="false">IF(VLOOKUP(P91,override,3)="","",VLOOKUP(P91,override,3))</f>
        <v>#N/A</v>
      </c>
      <c r="Q407" s="400" t="e">
        <f aca="false">IF(VLOOKUP(Q91,override,3)="","",VLOOKUP(Q91,override,3))</f>
        <v>#N/A</v>
      </c>
      <c r="R407" s="400" t="e">
        <f aca="false">IF(VLOOKUP(R91,override,3)="","",VLOOKUP(R91,override,3))</f>
        <v>#N/A</v>
      </c>
      <c r="S407" s="400" t="e">
        <f aca="false">IF(VLOOKUP(S91,override,3)="","",VLOOKUP(S91,override,3))</f>
        <v>#N/A</v>
      </c>
      <c r="T407" s="400" t="e">
        <f aca="false">IF(VLOOKUP(T91,override,3)="","",VLOOKUP(T91,override,3))</f>
        <v>#N/A</v>
      </c>
      <c r="U407" s="400" t="e">
        <f aca="false">IF(VLOOKUP(U91,override,3)="","",VLOOKUP(U91,override,3))</f>
        <v>#N/A</v>
      </c>
      <c r="V407" s="400" t="e">
        <f aca="false">IF(VLOOKUP(V91,override,3)="","",VLOOKUP(V91,override,3))</f>
        <v>#N/A</v>
      </c>
      <c r="W407" s="400" t="e">
        <f aca="false">IF(VLOOKUP(W91,override,3)="","",VLOOKUP(W91,override,3))</f>
        <v>#N/A</v>
      </c>
      <c r="X407" s="400" t="e">
        <f aca="false">IF(VLOOKUP(X91,override,3)="","",VLOOKUP(X91,override,3))</f>
        <v>#N/A</v>
      </c>
      <c r="Y407" s="400" t="e">
        <f aca="false">IF(VLOOKUP(Y91,override,3)="","",VLOOKUP(Y91,override,3))</f>
        <v>#N/A</v>
      </c>
      <c r="Z407" s="400" t="e">
        <f aca="false">IF(VLOOKUP(Z91,override,3)="","",VLOOKUP(Z91,override,3))</f>
        <v>#N/A</v>
      </c>
      <c r="AA407" s="400" t="e">
        <f aca="false">IF(VLOOKUP(AA91,override,3)="","",VLOOKUP(AA91,override,3))</f>
        <v>#N/A</v>
      </c>
      <c r="AB407" s="400" t="e">
        <f aca="false">IF(VLOOKUP(AB91,override,3)="","",VLOOKUP(AB91,override,3))</f>
        <v>#N/A</v>
      </c>
      <c r="AC407" s="400" t="e">
        <f aca="false">IF(VLOOKUP(AC91,override,3)="","",VLOOKUP(AC91,override,3))</f>
        <v>#N/A</v>
      </c>
      <c r="AD407" s="400" t="e">
        <f aca="false">IF(VLOOKUP(AD91,override,3)="","",VLOOKUP(AD91,override,3))</f>
        <v>#N/A</v>
      </c>
      <c r="AE407" s="401" t="e">
        <f aca="false">IF(VLOOKUP(AE91,override,3)="","",VLOOKUP(AE91,override,3))</f>
        <v>#N/A</v>
      </c>
      <c r="AH407" s="35"/>
      <c r="AI407" s="35"/>
      <c r="AJ407" s="35"/>
      <c r="BC407" s="38"/>
      <c r="BD407" s="38"/>
    </row>
    <row r="408" customFormat="false" ht="15.75" hidden="true" customHeight="true" outlineLevel="0" collapsed="false">
      <c r="A408" s="397" t="s">
        <v>43</v>
      </c>
      <c r="B408" s="398"/>
      <c r="C408" s="398" t="e">
        <f aca="false">IF(B386=2,SUM(D408:AE408)/2,SUM(D408:AE408))</f>
        <v>#N/A</v>
      </c>
      <c r="D408" s="400" t="e">
        <f aca="false">IF(D407="L",D406,IF(D405="",IF(D407="L1",D401-D403,IF(D407="L2",D402-D404,"")),IF(D401&gt;D402,IF(D407="L1",D401-D405,IF(D407="L2",D402,"")),IF(D407="L1",D401,IF(D407="L2",D402-D405,"")))))</f>
        <v>#N/A</v>
      </c>
      <c r="E408" s="400" t="e">
        <f aca="false">IF(E407="L",E406,IF(E405="",IF(E407="L1",E401-E403,IF(E407="L2",E402-E404,"")),IF(E401&gt;E402,IF(E407="L1",E401-E405,IF(E407="L2",E402,"")),IF(E407="L1",E401,IF(E407="L2",E402-E405,"")))))</f>
        <v>#N/A</v>
      </c>
      <c r="F408" s="400" t="e">
        <f aca="false">IF(F407="L",F406,IF(F405="",IF(F407="L1",F401-F403,IF(F407="L2",F402-F404,"")),IF(F401&gt;F402,IF(F407="L1",F401-F405,IF(F407="L2",F402,"")),IF(F407="L1",F401,IF(F407="L2",F402-F405,"")))))</f>
        <v>#N/A</v>
      </c>
      <c r="G408" s="400" t="e">
        <f aca="false">IF(G407="L",G406,IF(G405="",IF(G407="L1",G401-G403,IF(G407="L2",G402-G404,"")),IF(G401&gt;G402,IF(G407="L1",G401-G405,IF(G407="L2",G402,"")),IF(G407="L1",G401,IF(G407="L2",G402-G405,"")))))</f>
        <v>#N/A</v>
      </c>
      <c r="H408" s="400" t="e">
        <f aca="false">IF(H407="L",H406,IF(H405="",IF(H407="L1",H401-H403,IF(H407="L2",H402-H404,"")),IF(H401&gt;H402,IF(H407="L1",H401-H405,IF(H407="L2",H402,"")),IF(H407="L1",H401,IF(H407="L2",H402-H405,"")))))</f>
        <v>#N/A</v>
      </c>
      <c r="I408" s="400" t="e">
        <f aca="false">IF(I407="L",I406,IF(I405="",IF(I407="L1",I401-I403,IF(I407="L2",I402-I404,"")),IF(I401&gt;I402,IF(I407="L1",I401-I405,IF(I407="L2",I402,"")),IF(I407="L1",I401,IF(I407="L2",I402-I405,"")))))</f>
        <v>#N/A</v>
      </c>
      <c r="J408" s="400" t="e">
        <f aca="false">IF(J407="L",J406,IF(J405="",IF(J407="L1",J401-J403,IF(J407="L2",J402-J404,"")),IF(J401&gt;J402,IF(J407="L1",J401-J405,IF(J407="L2",J402,"")),IF(J407="L1",J401,IF(J407="L2",J402-J405,"")))))</f>
        <v>#N/A</v>
      </c>
      <c r="K408" s="400" t="e">
        <f aca="false">IF(K407="L",K406,IF(K405="",IF(K407="L1",K401-K403,IF(K407="L2",K402-K404,"")),IF(K401&gt;K402,IF(K407="L1",K401-K405,IF(K407="L2",K402,"")),IF(K407="L1",K401,IF(K407="L2",K402-K405,"")))))</f>
        <v>#N/A</v>
      </c>
      <c r="L408" s="400" t="e">
        <f aca="false">IF(L407="L",L406,IF(L405="",IF(L407="L1",L401-L403,IF(L407="L2",L402-L404,"")),IF(L401&gt;L402,IF(L407="L1",L401-L405,IF(L407="L2",L402,"")),IF(L407="L1",L401,IF(L407="L2",L402-L405,"")))))</f>
        <v>#N/A</v>
      </c>
      <c r="M408" s="400" t="e">
        <f aca="false">IF(M407="L",M406,IF(M405="",IF(M407="L1",M401-M403,IF(M407="L2",M402-M404,"")),IF(M401&gt;M402,IF(M407="L1",M401-M405,IF(M407="L2",M402,"")),IF(M407="L1",M401,IF(M407="L2",M402-M405,"")))))</f>
        <v>#N/A</v>
      </c>
      <c r="N408" s="400" t="e">
        <f aca="false">IF(N407="L",N406,IF(N405="",IF(N407="L1",N401-N403,IF(N407="L2",N402-N404,"")),IF(N401&gt;N402,IF(N407="L1",N401-N405,IF(N407="L2",N402,"")),IF(N407="L1",N401,IF(N407="L2",N402-N405,"")))))</f>
        <v>#N/A</v>
      </c>
      <c r="O408" s="400" t="e">
        <f aca="false">IF(O407="L",O406,IF(O405="",IF(O407="L1",O401-O403,IF(O407="L2",O402-O404,"")),IF(O401&gt;O402,IF(O407="L1",O401-O405,IF(O407="L2",O402,"")),IF(O407="L1",O401,IF(O407="L2",O402-O405,"")))))</f>
        <v>#N/A</v>
      </c>
      <c r="P408" s="400" t="e">
        <f aca="false">IF(P407="L",P406,IF(P405="",IF(P407="L1",P401-P403,IF(P407="L2",P402-P404,"")),IF(P401&gt;P402,IF(P407="L1",P401-P405,IF(P407="L2",P402,"")),IF(P407="L1",P401,IF(P407="L2",P402-P405,"")))))</f>
        <v>#N/A</v>
      </c>
      <c r="Q408" s="400" t="e">
        <f aca="false">IF(Q407="L",Q406,IF(Q405="",IF(Q407="L1",Q401-Q403,IF(Q407="L2",Q402-Q404,"")),IF(Q401&gt;Q402,IF(Q407="L1",Q401-Q405,IF(Q407="L2",Q402,"")),IF(Q407="L1",Q401,IF(Q407="L2",Q402-Q405,"")))))</f>
        <v>#N/A</v>
      </c>
      <c r="R408" s="400" t="e">
        <f aca="false">IF(R407="L",R406,IF(R405="",IF(R407="L1",R401-R403,IF(R407="L2",R402-R404,"")),IF(R401&gt;R402,IF(R407="L1",R401-R405,IF(R407="L2",R402,"")),IF(R407="L1",R401,IF(R407="L2",R402-R405,"")))))</f>
        <v>#N/A</v>
      </c>
      <c r="S408" s="400" t="e">
        <f aca="false">IF(S407="L",S406,IF(S405="",IF(S407="L1",S401-S403,IF(S407="L2",S402-S404,"")),IF(S401&gt;S402,IF(S407="L1",S401-S405,IF(S407="L2",S402,"")),IF(S407="L1",S401,IF(S407="L2",S402-S405,"")))))</f>
        <v>#N/A</v>
      </c>
      <c r="T408" s="400" t="e">
        <f aca="false">IF(T407="L",T406,IF(T405="",IF(T407="L1",T401-T403,IF(T407="L2",T402-T404,"")),IF(T401&gt;T402,IF(T407="L1",T401-T405,IF(T407="L2",T402,"")),IF(T407="L1",T401,IF(T407="L2",T402-T405,"")))))</f>
        <v>#N/A</v>
      </c>
      <c r="U408" s="400" t="e">
        <f aca="false">IF(U407="L",U406,IF(U405="",IF(U407="L1",U401-U403,IF(U407="L2",U402-U404,"")),IF(U401&gt;U402,IF(U407="L1",U401-U405,IF(U407="L2",U402,"")),IF(U407="L1",U401,IF(U407="L2",U402-U405,"")))))</f>
        <v>#N/A</v>
      </c>
      <c r="V408" s="400" t="e">
        <f aca="false">IF(V407="L",V406,IF(V405="",IF(V407="L1",V401-V403,IF(V407="L2",V402-V404,"")),IF(V401&gt;V402,IF(V407="L1",V401-V405,IF(V407="L2",V402,"")),IF(V407="L1",V401,IF(V407="L2",V402-V405,"")))))</f>
        <v>#N/A</v>
      </c>
      <c r="W408" s="400" t="e">
        <f aca="false">IF(W407="L",W406,IF(W405="",IF(W407="L1",W401-W403,IF(W407="L2",W402-W404,"")),IF(W401&gt;W402,IF(W407="L1",W401-W405,IF(W407="L2",W402,"")),IF(W407="L1",W401,IF(W407="L2",W402-W405,"")))))</f>
        <v>#N/A</v>
      </c>
      <c r="X408" s="400" t="e">
        <f aca="false">IF(X407="L",X406,IF(X405="",IF(X407="L1",X401-X403,IF(X407="L2",X402-X404,"")),IF(X401&gt;X402,IF(X407="L1",X401-X405,IF(X407="L2",X402,"")),IF(X407="L1",X401,IF(X407="L2",X402-X405,"")))))</f>
        <v>#N/A</v>
      </c>
      <c r="Y408" s="400" t="e">
        <f aca="false">IF(Y407="L",Y406,IF(Y405="",IF(Y407="L1",Y401-Y403,IF(Y407="L2",Y402-Y404,"")),IF(Y401&gt;Y402,IF(Y407="L1",Y401-Y405,IF(Y407="L2",Y402,"")),IF(Y407="L1",Y401,IF(Y407="L2",Y402-Y405,"")))))</f>
        <v>#N/A</v>
      </c>
      <c r="Z408" s="400" t="e">
        <f aca="false">IF(Z407="L",Z406,IF(Z405="",IF(Z407="L1",Z401-Z403,IF(Z407="L2",Z402-Z404,"")),IF(Z401&gt;Z402,IF(Z407="L1",Z401-Z405,IF(Z407="L2",Z402,"")),IF(Z407="L1",Z401,IF(Z407="L2",Z402-Z405,"")))))</f>
        <v>#N/A</v>
      </c>
      <c r="AA408" s="400" t="e">
        <f aca="false">IF(AA407="L",AA406,IF(AA405="",IF(AA407="L1",AA401-AA403,IF(AA407="L2",AA402-AA404,"")),IF(AA401&gt;AA402,IF(AA407="L1",AA401-AA405,IF(AA407="L2",AA402,"")),IF(AA407="L1",AA401,IF(AA407="L2",AA402-AA405,"")))))</f>
        <v>#N/A</v>
      </c>
      <c r="AB408" s="400" t="e">
        <f aca="false">IF(AB407="L",AB406,IF(AB405="",IF(AB407="L1",AB401-AB403,IF(AB407="L2",AB402-AB404,"")),IF(AB401&gt;AB402,IF(AB407="L1",AB401-AB405,IF(AB407="L2",AB402,"")),IF(AB407="L1",AB401,IF(AB407="L2",AB402-AB405,"")))))</f>
        <v>#N/A</v>
      </c>
      <c r="AC408" s="400" t="e">
        <f aca="false">IF(AC407="L",AC406,IF(AC405="",IF(AC407="L1",AC401-AC403,IF(AC407="L2",AC402-AC404,"")),IF(AC401&gt;AC402,IF(AC407="L1",AC401-AC405,IF(AC407="L2",AC402,"")),IF(AC407="L1",AC401,IF(AC407="L2",AC402-AC405,"")))))</f>
        <v>#N/A</v>
      </c>
      <c r="AD408" s="400" t="e">
        <f aca="false">IF(AD407="L",AD406,IF(AD405="",IF(AD407="L1",AD401-AD403,IF(AD407="L2",AD402-AD404,"")),IF(AD401&gt;AD402,IF(AD407="L1",AD401-AD405,IF(AD407="L2",AD402,"")),IF(AD407="L1",AD401,IF(AD407="L2",AD402-AD405,"")))))</f>
        <v>#N/A</v>
      </c>
      <c r="AE408" s="401" t="e">
        <f aca="false">IF(AE407="L",AE406,IF(AE405="",IF(AE407="L1",AE401-AE403,IF(AE407="L2",AE402-AE404,"")),IF(AE401&gt;AE402,IF(AE407="L1",AE401-AE405,IF(AE407="L2",AE402,"")),IF(AE407="L1",AE401,IF(AE407="L2",AE402-AE405,"")))))</f>
        <v>#N/A</v>
      </c>
      <c r="AG408" s="415" t="e">
        <f aca="false">C408</f>
        <v>#N/A</v>
      </c>
      <c r="AH408" s="35"/>
      <c r="AI408" s="35"/>
      <c r="AJ408" s="35"/>
      <c r="BC408" s="38"/>
      <c r="BD408" s="38"/>
    </row>
    <row r="409" customFormat="false" ht="15.75" hidden="true" customHeight="true" outlineLevel="0" collapsed="false">
      <c r="A409" s="402" t="n">
        <f aca="false">A401+1</f>
        <v>17</v>
      </c>
      <c r="B409" s="394" t="s">
        <v>425</v>
      </c>
      <c r="C409" s="394"/>
      <c r="D409" s="403" t="n">
        <f aca="false">IF(D93&lt;D92,1+D93-D92,IF(D93&gt;D92,D93-D92,0))</f>
        <v>0</v>
      </c>
      <c r="E409" s="403" t="n">
        <f aca="false">IF(E93&lt;E92,1+E93-E92,IF(E93&gt;E92,E93-E92,0))</f>
        <v>0</v>
      </c>
      <c r="F409" s="403" t="n">
        <f aca="false">IF(F93&lt;F92,1+F93-F92,IF(F93&gt;F92,F93-F92,0))</f>
        <v>0</v>
      </c>
      <c r="G409" s="403" t="n">
        <f aca="false">IF(G93&lt;G92,1+G93-G92,IF(G93&gt;G92,G93-G92,0))</f>
        <v>0</v>
      </c>
      <c r="H409" s="403" t="n">
        <f aca="false">IF(H93&lt;H92,1+H93-H92,IF(H93&gt;H92,H93-H92,0))</f>
        <v>0</v>
      </c>
      <c r="I409" s="403" t="n">
        <f aca="false">IF(I93&lt;I92,1+I93-I92,IF(I93&gt;I92,I93-I92,0))</f>
        <v>0</v>
      </c>
      <c r="J409" s="403" t="n">
        <f aca="false">IF(J93&lt;J92,1+J93-J92,IF(J93&gt;J92,J93-J92,0))</f>
        <v>0</v>
      </c>
      <c r="K409" s="403" t="n">
        <f aca="false">IF(K93&lt;K92,1+K93-K92,IF(K93&gt;K92,K93-K92,0))</f>
        <v>0</v>
      </c>
      <c r="L409" s="403" t="n">
        <f aca="false">IF(L93&lt;L92,1+L93-L92,IF(L93&gt;L92,L93-L92,0))</f>
        <v>0</v>
      </c>
      <c r="M409" s="403" t="n">
        <f aca="false">IF(M93&lt;M92,1+M93-M92,IF(M93&gt;M92,M93-M92,0))</f>
        <v>0</v>
      </c>
      <c r="N409" s="403" t="n">
        <f aca="false">IF(N93&lt;N92,1+N93-N92,IF(N93&gt;N92,N93-N92,0))</f>
        <v>0</v>
      </c>
      <c r="O409" s="403" t="n">
        <f aca="false">IF(O93&lt;O92,1+O93-O92,IF(O93&gt;O92,O93-O92,0))</f>
        <v>0</v>
      </c>
      <c r="P409" s="403" t="n">
        <f aca="false">IF(P93&lt;P92,1+P93-P92,IF(P93&gt;P92,P93-P92,0))</f>
        <v>0</v>
      </c>
      <c r="Q409" s="403" t="n">
        <f aca="false">IF(Q93&lt;Q92,1+Q93-Q92,IF(Q93&gt;Q92,Q93-Q92,0))</f>
        <v>0</v>
      </c>
      <c r="R409" s="403" t="n">
        <f aca="false">IF(R93&lt;R92,1+R93-R92,IF(R93&gt;R92,R93-R92,0))</f>
        <v>0</v>
      </c>
      <c r="S409" s="403" t="n">
        <f aca="false">IF(S93&lt;S92,1+S93-S92,IF(S93&gt;S92,S93-S92,0))</f>
        <v>0</v>
      </c>
      <c r="T409" s="403" t="n">
        <f aca="false">IF(T93&lt;T92,1+T93-T92,IF(T93&gt;T92,T93-T92,0))</f>
        <v>0</v>
      </c>
      <c r="U409" s="403" t="n">
        <f aca="false">IF(U93&lt;U92,1+U93-U92,IF(U93&gt;U92,U93-U92,0))</f>
        <v>0</v>
      </c>
      <c r="V409" s="403" t="n">
        <f aca="false">IF(V93&lt;V92,1+V93-V92,IF(V93&gt;V92,V93-V92,0))</f>
        <v>0</v>
      </c>
      <c r="W409" s="403" t="n">
        <f aca="false">IF(W93&lt;W92,1+W93-W92,IF(W93&gt;W92,W93-W92,0))</f>
        <v>0</v>
      </c>
      <c r="X409" s="403" t="n">
        <f aca="false">IF(X93&lt;X92,1+X93-X92,IF(X93&gt;X92,X93-X92,0))</f>
        <v>0</v>
      </c>
      <c r="Y409" s="403" t="n">
        <f aca="false">IF(Y93&lt;Y92,1+Y93-Y92,IF(Y93&gt;Y92,Y93-Y92,0))</f>
        <v>0</v>
      </c>
      <c r="Z409" s="403" t="n">
        <f aca="false">IF(Z93&lt;Z92,1+Z93-Z92,IF(Z93&gt;Z92,Z93-Z92,0))</f>
        <v>0</v>
      </c>
      <c r="AA409" s="403" t="n">
        <f aca="false">IF(AA93&lt;AA92,1+AA93-AA92,IF(AA93&gt;AA92,AA93-AA92,0))</f>
        <v>0</v>
      </c>
      <c r="AB409" s="403" t="n">
        <f aca="false">IF(AB93&lt;AB92,1+AB93-AB92,IF(AB93&gt;AB92,AB93-AB92,0))</f>
        <v>0</v>
      </c>
      <c r="AC409" s="403" t="n">
        <f aca="false">IF(AC93&lt;AC92,1+AC93-AC92,IF(AC93&gt;AC92,AC93-AC92,0))</f>
        <v>0</v>
      </c>
      <c r="AD409" s="403" t="n">
        <f aca="false">IF(AD93&lt;AD92,1+AD93-AD92,IF(AD93&gt;AD92,AD93-AD92,0))</f>
        <v>0</v>
      </c>
      <c r="AE409" s="404" t="n">
        <f aca="false">IF(AE93&lt;AE92,1+AE93-AE92,IF(AE93&gt;AE92,AE93-AE92,0))</f>
        <v>0</v>
      </c>
      <c r="AG409" s="35"/>
      <c r="AH409" s="35"/>
      <c r="AI409" s="35"/>
      <c r="AJ409" s="35"/>
      <c r="BC409" s="38"/>
      <c r="BD409" s="38"/>
    </row>
    <row r="410" customFormat="false" ht="15.75" hidden="true" customHeight="true" outlineLevel="0" collapsed="false">
      <c r="A410" s="405"/>
      <c r="B410" s="394" t="s">
        <v>427</v>
      </c>
      <c r="C410" s="394"/>
      <c r="D410" s="406" t="n">
        <f aca="false">IF(D95&lt;D94,1+D95-D94,IF(D95&gt;D94,D95-D94,0))</f>
        <v>0</v>
      </c>
      <c r="E410" s="406" t="n">
        <f aca="false">IF(E95&lt;E94,1+E95-E94,IF(E95&gt;E94,E95-E94,0))</f>
        <v>0</v>
      </c>
      <c r="F410" s="406" t="n">
        <f aca="false">IF(F95&lt;F94,1+F95-F94,IF(F95&gt;F94,F95-F94,0))</f>
        <v>0</v>
      </c>
      <c r="G410" s="406" t="n">
        <f aca="false">IF(G95&lt;G94,1+G95-G94,IF(G95&gt;G94,G95-G94,0))</f>
        <v>0</v>
      </c>
      <c r="H410" s="406" t="n">
        <f aca="false">IF(H95&lt;H94,1+H95-H94,IF(H95&gt;H94,H95-H94,0))</f>
        <v>0</v>
      </c>
      <c r="I410" s="406" t="n">
        <f aca="false">IF(I95&lt;I94,1+I95-I94,IF(I95&gt;I94,I95-I94,0))</f>
        <v>0</v>
      </c>
      <c r="J410" s="406" t="n">
        <f aca="false">IF(J95&lt;J94,1+J95-J94,IF(J95&gt;J94,J95-J94,0))</f>
        <v>0</v>
      </c>
      <c r="K410" s="406" t="n">
        <f aca="false">IF(K95&lt;K94,1+K95-K94,IF(K95&gt;K94,K95-K94,0))</f>
        <v>0</v>
      </c>
      <c r="L410" s="406" t="n">
        <f aca="false">IF(L95&lt;L94,1+L95-L94,IF(L95&gt;L94,L95-L94,0))</f>
        <v>0</v>
      </c>
      <c r="M410" s="406" t="n">
        <f aca="false">IF(M95&lt;M94,1+M95-M94,IF(M95&gt;M94,M95-M94,0))</f>
        <v>0</v>
      </c>
      <c r="N410" s="406" t="n">
        <f aca="false">IF(N95&lt;N94,1+N95-N94,IF(N95&gt;N94,N95-N94,0))</f>
        <v>0</v>
      </c>
      <c r="O410" s="406" t="n">
        <f aca="false">IF(O95&lt;O94,1+O95-O94,IF(O95&gt;O94,O95-O94,0))</f>
        <v>0</v>
      </c>
      <c r="P410" s="406" t="n">
        <f aca="false">IF(P95&lt;P94,1+P95-P94,IF(P95&gt;P94,P95-P94,0))</f>
        <v>0</v>
      </c>
      <c r="Q410" s="406" t="n">
        <f aca="false">IF(Q95&lt;Q94,1+Q95-Q94,IF(Q95&gt;Q94,Q95-Q94,0))</f>
        <v>0</v>
      </c>
      <c r="R410" s="406" t="n">
        <f aca="false">IF(R95&lt;R94,1+R95-R94,IF(R95&gt;R94,R95-R94,0))</f>
        <v>0</v>
      </c>
      <c r="S410" s="406" t="n">
        <f aca="false">IF(S95&lt;S94,1+S95-S94,IF(S95&gt;S94,S95-S94,0))</f>
        <v>0</v>
      </c>
      <c r="T410" s="406" t="n">
        <f aca="false">IF(T95&lt;T94,1+T95-T94,IF(T95&gt;T94,T95-T94,0))</f>
        <v>0</v>
      </c>
      <c r="U410" s="406" t="n">
        <f aca="false">IF(U95&lt;U94,1+U95-U94,IF(U95&gt;U94,U95-U94,0))</f>
        <v>0</v>
      </c>
      <c r="V410" s="406" t="n">
        <f aca="false">IF(V95&lt;V94,1+V95-V94,IF(V95&gt;V94,V95-V94,0))</f>
        <v>0</v>
      </c>
      <c r="W410" s="406" t="n">
        <f aca="false">IF(W95&lt;W94,1+W95-W94,IF(W95&gt;W94,W95-W94,0))</f>
        <v>0</v>
      </c>
      <c r="X410" s="406" t="n">
        <f aca="false">IF(X95&lt;X94,1+X95-X94,IF(X95&gt;X94,X95-X94,0))</f>
        <v>0</v>
      </c>
      <c r="Y410" s="406" t="n">
        <f aca="false">IF(Y95&lt;Y94,1+Y95-Y94,IF(Y95&gt;Y94,Y95-Y94,0))</f>
        <v>0</v>
      </c>
      <c r="Z410" s="406" t="n">
        <f aca="false">IF(Z95&lt;Z94,1+Z95-Z94,IF(Z95&gt;Z94,Z95-Z94,0))</f>
        <v>0</v>
      </c>
      <c r="AA410" s="406" t="n">
        <f aca="false">IF(AA95&lt;AA94,1+AA95-AA94,IF(AA95&gt;AA94,AA95-AA94,0))</f>
        <v>0</v>
      </c>
      <c r="AB410" s="406" t="n">
        <f aca="false">IF(AB95&lt;AB94,1+AB95-AB94,IF(AB95&gt;AB94,AB95-AB94,0))</f>
        <v>0</v>
      </c>
      <c r="AC410" s="406" t="n">
        <f aca="false">IF(AC95&lt;AC94,1+AC95-AC94,IF(AC95&gt;AC94,AC95-AC94,0))</f>
        <v>0</v>
      </c>
      <c r="AD410" s="406" t="n">
        <f aca="false">IF(AD95&lt;AD94,1+AD95-AD94,IF(AD95&gt;AD94,AD95-AD94,0))</f>
        <v>0</v>
      </c>
      <c r="AE410" s="407" t="n">
        <f aca="false">IF(AE95&lt;AE94,1+AE95-AE94,IF(AE95&gt;AE94,AE95-AE94,0))</f>
        <v>0</v>
      </c>
      <c r="AG410" s="35"/>
      <c r="AH410" s="35"/>
      <c r="AI410" s="35"/>
      <c r="AJ410" s="35"/>
      <c r="BC410" s="38"/>
      <c r="BD410" s="38"/>
    </row>
    <row r="411" customFormat="false" ht="15.75" hidden="true" customHeight="true" outlineLevel="0" collapsed="false">
      <c r="A411" s="408"/>
      <c r="B411" s="394" t="s">
        <v>437</v>
      </c>
      <c r="C411" s="394"/>
      <c r="D411" s="406" t="n">
        <f aca="false">IF(D93&lt;D92,VLOOKUP(D409,break,3),VLOOKUP(D409,break,2))</f>
        <v>0</v>
      </c>
      <c r="E411" s="406" t="n">
        <f aca="false">IF(E93&lt;E92,VLOOKUP(E409,break,3),VLOOKUP(E409,break,2))</f>
        <v>0</v>
      </c>
      <c r="F411" s="406" t="n">
        <f aca="false">IF(F93&lt;F92,VLOOKUP(F409,break,3),VLOOKUP(F409,break,2))</f>
        <v>0</v>
      </c>
      <c r="G411" s="406" t="n">
        <f aca="false">IF(G93&lt;G92,VLOOKUP(G409,break,3),VLOOKUP(G409,break,2))</f>
        <v>0</v>
      </c>
      <c r="H411" s="406" t="n">
        <f aca="false">IF(H93&lt;H92,VLOOKUP(H409,break,3),VLOOKUP(H409,break,2))</f>
        <v>0</v>
      </c>
      <c r="I411" s="406" t="n">
        <f aca="false">IF(I93&lt;I92,VLOOKUP(I409,break,3),VLOOKUP(I409,break,2))</f>
        <v>0</v>
      </c>
      <c r="J411" s="406" t="n">
        <f aca="false">IF(J93&lt;J92,VLOOKUP(J409,break,3),VLOOKUP(J409,break,2))</f>
        <v>0</v>
      </c>
      <c r="K411" s="406" t="n">
        <f aca="false">IF(K93&lt;K92,VLOOKUP(K409,break,3),VLOOKUP(K409,break,2))</f>
        <v>0</v>
      </c>
      <c r="L411" s="406" t="n">
        <f aca="false">IF(L93&lt;L92,VLOOKUP(L409,break,3),VLOOKUP(L409,break,2))</f>
        <v>0</v>
      </c>
      <c r="M411" s="406" t="n">
        <f aca="false">IF(M93&lt;M92,VLOOKUP(M409,break,3),VLOOKUP(M409,break,2))</f>
        <v>0</v>
      </c>
      <c r="N411" s="406" t="n">
        <f aca="false">IF(N93&lt;N92,VLOOKUP(N409,break,3),VLOOKUP(N409,break,2))</f>
        <v>0</v>
      </c>
      <c r="O411" s="406" t="n">
        <f aca="false">IF(O93&lt;O92,VLOOKUP(O409,break,3),VLOOKUP(O409,break,2))</f>
        <v>0</v>
      </c>
      <c r="P411" s="406" t="n">
        <f aca="false">IF(P93&lt;P92,VLOOKUP(P409,break,3),VLOOKUP(P409,break,2))</f>
        <v>0</v>
      </c>
      <c r="Q411" s="406" t="n">
        <f aca="false">IF(Q93&lt;Q92,VLOOKUP(Q409,break,3),VLOOKUP(Q409,break,2))</f>
        <v>0</v>
      </c>
      <c r="R411" s="406" t="n">
        <f aca="false">IF(R93&lt;R92,VLOOKUP(R409,break,3),VLOOKUP(R409,break,2))</f>
        <v>0</v>
      </c>
      <c r="S411" s="406" t="n">
        <f aca="false">IF(S93&lt;S92,VLOOKUP(S409,break,3),VLOOKUP(S409,break,2))</f>
        <v>0</v>
      </c>
      <c r="T411" s="406" t="n">
        <f aca="false">IF(T93&lt;T92,VLOOKUP(T409,break,3),VLOOKUP(T409,break,2))</f>
        <v>0</v>
      </c>
      <c r="U411" s="406" t="n">
        <f aca="false">IF(U93&lt;U92,VLOOKUP(U409,break,3),VLOOKUP(U409,break,2))</f>
        <v>0</v>
      </c>
      <c r="V411" s="406" t="n">
        <f aca="false">IF(V93&lt;V92,VLOOKUP(V409,break,3),VLOOKUP(V409,break,2))</f>
        <v>0</v>
      </c>
      <c r="W411" s="406" t="n">
        <f aca="false">IF(W93&lt;W92,VLOOKUP(W409,break,3),VLOOKUP(W409,break,2))</f>
        <v>0</v>
      </c>
      <c r="X411" s="406" t="n">
        <f aca="false">IF(X93&lt;X92,VLOOKUP(X409,break,3),VLOOKUP(X409,break,2))</f>
        <v>0</v>
      </c>
      <c r="Y411" s="406" t="n">
        <f aca="false">IF(Y93&lt;Y92,VLOOKUP(Y409,break,3),VLOOKUP(Y409,break,2))</f>
        <v>0</v>
      </c>
      <c r="Z411" s="406" t="n">
        <f aca="false">IF(Z93&lt;Z92,VLOOKUP(Z409,break,3),VLOOKUP(Z409,break,2))</f>
        <v>0</v>
      </c>
      <c r="AA411" s="406" t="n">
        <f aca="false">IF(AA93&lt;AA92,VLOOKUP(AA409,break,3),VLOOKUP(AA409,break,2))</f>
        <v>0</v>
      </c>
      <c r="AB411" s="406" t="n">
        <f aca="false">IF(AB93&lt;AB92,VLOOKUP(AB409,break,3),VLOOKUP(AB409,break,2))</f>
        <v>0</v>
      </c>
      <c r="AC411" s="406" t="n">
        <f aca="false">IF(AC93&lt;AC92,VLOOKUP(AC409,break,3),VLOOKUP(AC409,break,2))</f>
        <v>0</v>
      </c>
      <c r="AD411" s="406" t="n">
        <f aca="false">IF(AD93&lt;AD92,VLOOKUP(AD409,break,3),VLOOKUP(AD409,break,2))</f>
        <v>0</v>
      </c>
      <c r="AE411" s="407" t="n">
        <f aca="false">IF(AE93&lt;AE92,VLOOKUP(AE409,break,3),VLOOKUP(AE409,break,2))</f>
        <v>0</v>
      </c>
      <c r="AG411" s="35"/>
      <c r="AH411" s="35"/>
      <c r="AI411" s="35"/>
      <c r="AJ411" s="35"/>
      <c r="BC411" s="38"/>
      <c r="BD411" s="38"/>
    </row>
    <row r="412" customFormat="false" ht="15.75" hidden="true" customHeight="true" outlineLevel="0" collapsed="false">
      <c r="A412" s="405"/>
      <c r="B412" s="409" t="s">
        <v>439</v>
      </c>
      <c r="C412" s="409"/>
      <c r="D412" s="406" t="n">
        <f aca="false">IF(D95&lt;D94,VLOOKUP(D410,break,3),VLOOKUP(D410,break,2))</f>
        <v>0</v>
      </c>
      <c r="E412" s="406" t="n">
        <f aca="false">IF(E95&lt;E94,VLOOKUP(E410,break,3),VLOOKUP(E410,break,2))</f>
        <v>0</v>
      </c>
      <c r="F412" s="406" t="n">
        <f aca="false">IF(F95&lt;F94,VLOOKUP(F410,break,3),VLOOKUP(F410,break,2))</f>
        <v>0</v>
      </c>
      <c r="G412" s="406" t="n">
        <f aca="false">IF(G95&lt;G94,VLOOKUP(G410,break,3),VLOOKUP(G410,break,2))</f>
        <v>0</v>
      </c>
      <c r="H412" s="406" t="n">
        <f aca="false">IF(H95&lt;H94,VLOOKUP(H410,break,3),VLOOKUP(H410,break,2))</f>
        <v>0</v>
      </c>
      <c r="I412" s="406" t="n">
        <f aca="false">IF(I95&lt;I94,VLOOKUP(I410,break,3),VLOOKUP(I410,break,2))</f>
        <v>0</v>
      </c>
      <c r="J412" s="406" t="n">
        <f aca="false">IF(J95&lt;J94,VLOOKUP(J410,break,3),VLOOKUP(J410,break,2))</f>
        <v>0</v>
      </c>
      <c r="K412" s="406" t="n">
        <f aca="false">IF(K95&lt;K94,VLOOKUP(K410,break,3),VLOOKUP(K410,break,2))</f>
        <v>0</v>
      </c>
      <c r="L412" s="406" t="n">
        <f aca="false">IF(L95&lt;L94,VLOOKUP(L410,break,3),VLOOKUP(L410,break,2))</f>
        <v>0</v>
      </c>
      <c r="M412" s="406" t="n">
        <f aca="false">IF(M95&lt;M94,VLOOKUP(M410,break,3),VLOOKUP(M410,break,2))</f>
        <v>0</v>
      </c>
      <c r="N412" s="406" t="n">
        <f aca="false">IF(N95&lt;N94,VLOOKUP(N410,break,3),VLOOKUP(N410,break,2))</f>
        <v>0</v>
      </c>
      <c r="O412" s="406" t="n">
        <f aca="false">IF(O95&lt;O94,VLOOKUP(O410,break,3),VLOOKUP(O410,break,2))</f>
        <v>0</v>
      </c>
      <c r="P412" s="406" t="n">
        <f aca="false">IF(P95&lt;P94,VLOOKUP(P410,break,3),VLOOKUP(P410,break,2))</f>
        <v>0</v>
      </c>
      <c r="Q412" s="406" t="n">
        <f aca="false">IF(Q95&lt;Q94,VLOOKUP(Q410,break,3),VLOOKUP(Q410,break,2))</f>
        <v>0</v>
      </c>
      <c r="R412" s="406" t="n">
        <f aca="false">IF(R95&lt;R94,VLOOKUP(R410,break,3),VLOOKUP(R410,break,2))</f>
        <v>0</v>
      </c>
      <c r="S412" s="406" t="n">
        <f aca="false">IF(S95&lt;S94,VLOOKUP(S410,break,3),VLOOKUP(S410,break,2))</f>
        <v>0</v>
      </c>
      <c r="T412" s="406" t="n">
        <f aca="false">IF(T95&lt;T94,VLOOKUP(T410,break,3),VLOOKUP(T410,break,2))</f>
        <v>0</v>
      </c>
      <c r="U412" s="406" t="n">
        <f aca="false">IF(U95&lt;U94,VLOOKUP(U410,break,3),VLOOKUP(U410,break,2))</f>
        <v>0</v>
      </c>
      <c r="V412" s="406" t="n">
        <f aca="false">IF(V95&lt;V94,VLOOKUP(V410,break,3),VLOOKUP(V410,break,2))</f>
        <v>0</v>
      </c>
      <c r="W412" s="406" t="n">
        <f aca="false">IF(W95&lt;W94,VLOOKUP(W410,break,3),VLOOKUP(W410,break,2))</f>
        <v>0</v>
      </c>
      <c r="X412" s="406" t="n">
        <f aca="false">IF(X95&lt;X94,VLOOKUP(X410,break,3),VLOOKUP(X410,break,2))</f>
        <v>0</v>
      </c>
      <c r="Y412" s="406" t="n">
        <f aca="false">IF(Y95&lt;Y94,VLOOKUP(Y410,break,3),VLOOKUP(Y410,break,2))</f>
        <v>0</v>
      </c>
      <c r="Z412" s="406" t="n">
        <f aca="false">IF(Z95&lt;Z94,VLOOKUP(Z410,break,3),VLOOKUP(Z410,break,2))</f>
        <v>0</v>
      </c>
      <c r="AA412" s="406" t="n">
        <f aca="false">IF(AA95&lt;AA94,VLOOKUP(AA410,break,3),VLOOKUP(AA410,break,2))</f>
        <v>0</v>
      </c>
      <c r="AB412" s="406" t="n">
        <f aca="false">IF(AB95&lt;AB94,VLOOKUP(AB410,break,3),VLOOKUP(AB410,break,2))</f>
        <v>0</v>
      </c>
      <c r="AC412" s="406" t="n">
        <f aca="false">IF(AC95&lt;AC94,VLOOKUP(AC410,break,3),VLOOKUP(AC410,break,2))</f>
        <v>0</v>
      </c>
      <c r="AD412" s="406" t="n">
        <f aca="false">IF(AD95&lt;AD94,VLOOKUP(AD410,break,3),VLOOKUP(AD410,break,2))</f>
        <v>0</v>
      </c>
      <c r="AE412" s="407" t="n">
        <f aca="false">IF(AE95&lt;AE94,VLOOKUP(AE410,break,3),VLOOKUP(AE410,break,2))</f>
        <v>0</v>
      </c>
      <c r="AG412" s="35"/>
      <c r="AH412" s="35"/>
      <c r="AI412" s="35"/>
      <c r="AJ412" s="35"/>
      <c r="BC412" s="38"/>
      <c r="BD412" s="38"/>
    </row>
    <row r="413" customFormat="false" ht="15.75" hidden="true" customHeight="true" outlineLevel="0" collapsed="false">
      <c r="A413" s="405"/>
      <c r="B413" s="410" t="s">
        <v>441</v>
      </c>
      <c r="C413" s="410"/>
      <c r="D413" s="406" t="e">
        <f aca="false">IF(OR(D96="",VLOOKUP(D96,override,2)="FLAG"),"",VLOOKUP(D96,override,2))</f>
        <v>#N/A</v>
      </c>
      <c r="E413" s="406" t="e">
        <f aca="false">IF(OR(E96="",VLOOKUP(E96,override,2)="FLAG"),"",VLOOKUP(E96,override,2))</f>
        <v>#N/A</v>
      </c>
      <c r="F413" s="406" t="e">
        <f aca="false">IF(OR(F96="",VLOOKUP(F96,override,2)="FLAG"),"",VLOOKUP(F96,override,2))</f>
        <v>#N/A</v>
      </c>
      <c r="G413" s="406" t="e">
        <f aca="false">IF(OR(G96="",VLOOKUP(G96,override,2)="FLAG"),"",VLOOKUP(G96,override,2))</f>
        <v>#N/A</v>
      </c>
      <c r="H413" s="406" t="e">
        <f aca="false">IF(OR(H96="",VLOOKUP(H96,override,2)="FLAG"),"",VLOOKUP(H96,override,2))</f>
        <v>#N/A</v>
      </c>
      <c r="I413" s="406" t="e">
        <f aca="false">IF(OR(I96="",VLOOKUP(I96,override,2)="FLAG"),"",VLOOKUP(I96,override,2))</f>
        <v>#N/A</v>
      </c>
      <c r="J413" s="406" t="e">
        <f aca="false">IF(OR(J96="",VLOOKUP(J96,override,2)="FLAG"),"",VLOOKUP(J96,override,2))</f>
        <v>#N/A</v>
      </c>
      <c r="K413" s="406" t="e">
        <f aca="false">IF(OR(K96="",VLOOKUP(K96,override,2)="FLAG"),"",VLOOKUP(K96,override,2))</f>
        <v>#N/A</v>
      </c>
      <c r="L413" s="406" t="e">
        <f aca="false">IF(OR(L96="",VLOOKUP(L96,override,2)="FLAG"),"",VLOOKUP(L96,override,2))</f>
        <v>#N/A</v>
      </c>
      <c r="M413" s="406" t="e">
        <f aca="false">IF(OR(M96="",VLOOKUP(M96,override,2)="FLAG"),"",VLOOKUP(M96,override,2))</f>
        <v>#N/A</v>
      </c>
      <c r="N413" s="406" t="e">
        <f aca="false">IF(OR(N96="",VLOOKUP(N96,override,2)="FLAG"),"",VLOOKUP(N96,override,2))</f>
        <v>#N/A</v>
      </c>
      <c r="O413" s="406" t="e">
        <f aca="false">IF(OR(O96="",VLOOKUP(O96,override,2)="FLAG"),"",VLOOKUP(O96,override,2))</f>
        <v>#N/A</v>
      </c>
      <c r="P413" s="406" t="e">
        <f aca="false">IF(OR(P96="",VLOOKUP(P96,override,2)="FLAG"),"",VLOOKUP(P96,override,2))</f>
        <v>#N/A</v>
      </c>
      <c r="Q413" s="406" t="e">
        <f aca="false">IF(OR(Q96="",VLOOKUP(Q96,override,2)="FLAG"),"",VLOOKUP(Q96,override,2))</f>
        <v>#N/A</v>
      </c>
      <c r="R413" s="406" t="e">
        <f aca="false">IF(OR(R96="",VLOOKUP(R96,override,2)="FLAG"),"",VLOOKUP(R96,override,2))</f>
        <v>#N/A</v>
      </c>
      <c r="S413" s="406" t="e">
        <f aca="false">IF(OR(S96="",VLOOKUP(S96,override,2)="FLAG"),"",VLOOKUP(S96,override,2))</f>
        <v>#N/A</v>
      </c>
      <c r="T413" s="406" t="e">
        <f aca="false">IF(OR(T96="",VLOOKUP(T96,override,2)="FLAG"),"",VLOOKUP(T96,override,2))</f>
        <v>#N/A</v>
      </c>
      <c r="U413" s="406" t="e">
        <f aca="false">IF(OR(U96="",VLOOKUP(U96,override,2)="FLAG"),"",VLOOKUP(U96,override,2))</f>
        <v>#N/A</v>
      </c>
      <c r="V413" s="406" t="e">
        <f aca="false">IF(OR(V96="",VLOOKUP(V96,override,2)="FLAG"),"",VLOOKUP(V96,override,2))</f>
        <v>#N/A</v>
      </c>
      <c r="W413" s="406" t="e">
        <f aca="false">IF(OR(W96="",VLOOKUP(W96,override,2)="FLAG"),"",VLOOKUP(W96,override,2))</f>
        <v>#N/A</v>
      </c>
      <c r="X413" s="406" t="e">
        <f aca="false">IF(OR(X96="",VLOOKUP(X96,override,2)="FLAG"),"",VLOOKUP(X96,override,2))</f>
        <v>#N/A</v>
      </c>
      <c r="Y413" s="406" t="e">
        <f aca="false">IF(OR(Y96="",VLOOKUP(Y96,override,2)="FLAG"),"",VLOOKUP(Y96,override,2))</f>
        <v>#N/A</v>
      </c>
      <c r="Z413" s="406" t="e">
        <f aca="false">IF(OR(Z96="",VLOOKUP(Z96,override,2)="FLAG"),"",VLOOKUP(Z96,override,2))</f>
        <v>#N/A</v>
      </c>
      <c r="AA413" s="406" t="e">
        <f aca="false">IF(OR(AA96="",VLOOKUP(AA96,override,2)="FLAG"),"",VLOOKUP(AA96,override,2))</f>
        <v>#N/A</v>
      </c>
      <c r="AB413" s="406" t="e">
        <f aca="false">IF(OR(AB96="",VLOOKUP(AB96,override,2)="FLAG"),"",VLOOKUP(AB96,override,2))</f>
        <v>#N/A</v>
      </c>
      <c r="AC413" s="406" t="e">
        <f aca="false">IF(OR(AC96="",VLOOKUP(AC96,override,2)="FLAG"),"",VLOOKUP(AC96,override,2))</f>
        <v>#N/A</v>
      </c>
      <c r="AD413" s="406" t="e">
        <f aca="false">IF(OR(AD96="",VLOOKUP(AD96,override,2)="FLAG"),"",VLOOKUP(AD96,override,2))</f>
        <v>#N/A</v>
      </c>
      <c r="AE413" s="407" t="e">
        <f aca="false">IF(OR(AE96="",VLOOKUP(AE96,override,2)="FLAG"),"",VLOOKUP(AE96,override,2))</f>
        <v>#N/A</v>
      </c>
      <c r="AG413" s="35"/>
      <c r="AH413" s="35"/>
      <c r="AI413" s="35"/>
      <c r="AJ413" s="35"/>
      <c r="BC413" s="38"/>
      <c r="BD413" s="38"/>
    </row>
    <row r="414" customFormat="false" ht="15.75" hidden="true" customHeight="true" outlineLevel="0" collapsed="false">
      <c r="A414" s="411" t="n">
        <f aca="false">A409</f>
        <v>17</v>
      </c>
      <c r="B414" s="393" t="s">
        <v>443</v>
      </c>
      <c r="C414" s="394" t="e">
        <f aca="false">IF(B394=2,SUM(D414:AE414)/2,SUM(D414:AE414))</f>
        <v>#N/A</v>
      </c>
      <c r="D414" s="395" t="e">
        <f aca="false">IF(D413="",D409+D410-D411-D412,IF(D409+D410&gt;D413,D409+D410-D413,0))</f>
        <v>#N/A</v>
      </c>
      <c r="E414" s="395" t="e">
        <f aca="false">IF(E413="",E409+E410-E411-E412,IF(E409+E410&gt;E413,E409+E410-E413,0))</f>
        <v>#N/A</v>
      </c>
      <c r="F414" s="395" t="e">
        <f aca="false">IF(F413="",F409+F410-F411-F412,IF(F409+F410&gt;F413,F409+F410-F413,0))</f>
        <v>#N/A</v>
      </c>
      <c r="G414" s="395" t="e">
        <f aca="false">IF(G413="",G409+G410-G411-G412,IF(G409+G410&gt;G413,G409+G410-G413,0))</f>
        <v>#N/A</v>
      </c>
      <c r="H414" s="395" t="e">
        <f aca="false">IF(H413="",H409+H410-H411-H412,IF(H409+H410&gt;H413,H409+H410-H413,0))</f>
        <v>#N/A</v>
      </c>
      <c r="I414" s="395" t="e">
        <f aca="false">IF(I413="",I409+I410-I411-I412,IF(I409+I410&gt;I413,I409+I410-I413,0))</f>
        <v>#N/A</v>
      </c>
      <c r="J414" s="395" t="e">
        <f aca="false">IF(J413="",J409+J410-J411-J412,IF(J409+J410&gt;J413,J409+J410-J413,0))</f>
        <v>#N/A</v>
      </c>
      <c r="K414" s="395" t="e">
        <f aca="false">IF(K413="",K409+K410-K411-K412,IF(K409+K410&gt;K413,K409+K410-K413,0))</f>
        <v>#N/A</v>
      </c>
      <c r="L414" s="395" t="e">
        <f aca="false">IF(L413="",L409+L410-L411-L412,IF(L409+L410&gt;L413,L409+L410-L413,0))</f>
        <v>#N/A</v>
      </c>
      <c r="M414" s="395" t="e">
        <f aca="false">IF(M413="",M409+M410-M411-M412,IF(M409+M410&gt;M413,M409+M410-M413,0))</f>
        <v>#N/A</v>
      </c>
      <c r="N414" s="395" t="e">
        <f aca="false">IF(N413="",N409+N410-N411-N412,IF(N409+N410&gt;N413,N409+N410-N413,0))</f>
        <v>#N/A</v>
      </c>
      <c r="O414" s="395" t="e">
        <f aca="false">IF(O413="",O409+O410-O411-O412,IF(O409+O410&gt;O413,O409+O410-O413,0))</f>
        <v>#N/A</v>
      </c>
      <c r="P414" s="395" t="e">
        <f aca="false">IF(P413="",P409+P410-P411-P412,IF(P409+P410&gt;P413,P409+P410-P413,0))</f>
        <v>#N/A</v>
      </c>
      <c r="Q414" s="395" t="e">
        <f aca="false">IF(Q413="",Q409+Q410-Q411-Q412,IF(Q409+Q410&gt;Q413,Q409+Q410-Q413,0))</f>
        <v>#N/A</v>
      </c>
      <c r="R414" s="395" t="e">
        <f aca="false">IF(R413="",R409+R410-R411-R412,IF(R409+R410&gt;R413,R409+R410-R413,0))</f>
        <v>#N/A</v>
      </c>
      <c r="S414" s="395" t="e">
        <f aca="false">IF(S413="",S409+S410-S411-S412,IF(S409+S410&gt;S413,S409+S410-S413,0))</f>
        <v>#N/A</v>
      </c>
      <c r="T414" s="395" t="e">
        <f aca="false">IF(T413="",T409+T410-T411-T412,IF(T409+T410&gt;T413,T409+T410-T413,0))</f>
        <v>#N/A</v>
      </c>
      <c r="U414" s="395" t="e">
        <f aca="false">IF(U413="",U409+U410-U411-U412,IF(U409+U410&gt;U413,U409+U410-U413,0))</f>
        <v>#N/A</v>
      </c>
      <c r="V414" s="395" t="e">
        <f aca="false">IF(V413="",V409+V410-V411-V412,IF(V409+V410&gt;V413,V409+V410-V413,0))</f>
        <v>#N/A</v>
      </c>
      <c r="W414" s="395" t="e">
        <f aca="false">IF(W413="",W409+W410-W411-W412,IF(W409+W410&gt;W413,W409+W410-W413,0))</f>
        <v>#N/A</v>
      </c>
      <c r="X414" s="395" t="e">
        <f aca="false">IF(X413="",X409+X410-X411-X412,IF(X409+X410&gt;X413,X409+X410-X413,0))</f>
        <v>#N/A</v>
      </c>
      <c r="Y414" s="395" t="e">
        <f aca="false">IF(Y413="",Y409+Y410-Y411-Y412,IF(Y409+Y410&gt;Y413,Y409+Y410-Y413,0))</f>
        <v>#N/A</v>
      </c>
      <c r="Z414" s="395" t="e">
        <f aca="false">IF(Z413="",Z409+Z410-Z411-Z412,IF(Z409+Z410&gt;Z413,Z409+Z410-Z413,0))</f>
        <v>#N/A</v>
      </c>
      <c r="AA414" s="395" t="e">
        <f aca="false">IF(AA413="",AA409+AA410-AA411-AA412,IF(AA409+AA410&gt;AA413,AA409+AA410-AA413,0))</f>
        <v>#N/A</v>
      </c>
      <c r="AB414" s="395" t="e">
        <f aca="false">IF(AB413="",AB409+AB410-AB411-AB412,IF(AB409+AB410&gt;AB413,AB409+AB410-AB413,0))</f>
        <v>#N/A</v>
      </c>
      <c r="AC414" s="395" t="e">
        <f aca="false">IF(AC413="",AC409+AC410-AC411-AC412,IF(AC409+AC410&gt;AC413,AC409+AC410-AC413,0))</f>
        <v>#N/A</v>
      </c>
      <c r="AD414" s="395" t="e">
        <f aca="false">IF(AD413="",AD409+AD410-AD411-AD412,IF(AD409+AD410&gt;AD413,AD409+AD410-AD413,0))</f>
        <v>#N/A</v>
      </c>
      <c r="AE414" s="396" t="e">
        <f aca="false">IF(AE413="",AE409+AE410-AE411-AE412,IF(AE409+AE410&gt;AE413,AE409+AE410-AE413,0))</f>
        <v>#N/A</v>
      </c>
      <c r="AF414" s="412" t="e">
        <f aca="false">C414</f>
        <v>#N/A</v>
      </c>
      <c r="AG414" s="35"/>
      <c r="AH414" s="35"/>
      <c r="AI414" s="35"/>
      <c r="AJ414" s="35"/>
      <c r="BC414" s="38"/>
      <c r="BD414" s="38"/>
    </row>
    <row r="415" customFormat="false" ht="15.75" hidden="true" customHeight="true" outlineLevel="0" collapsed="false">
      <c r="A415" s="397" t="s">
        <v>445</v>
      </c>
      <c r="B415" s="413"/>
      <c r="C415" s="414"/>
      <c r="D415" s="400" t="e">
        <f aca="false">IF(VLOOKUP(D96,override,3)="","",VLOOKUP(D96,override,3))</f>
        <v>#N/A</v>
      </c>
      <c r="E415" s="400" t="e">
        <f aca="false">IF(VLOOKUP(E96,override,3)="","",VLOOKUP(E96,override,3))</f>
        <v>#N/A</v>
      </c>
      <c r="F415" s="400" t="e">
        <f aca="false">IF(VLOOKUP(F96,override,3)="","",VLOOKUP(F96,override,3))</f>
        <v>#N/A</v>
      </c>
      <c r="G415" s="400" t="e">
        <f aca="false">IF(VLOOKUP(G96,override,3)="","",VLOOKUP(G96,override,3))</f>
        <v>#N/A</v>
      </c>
      <c r="H415" s="400" t="e">
        <f aca="false">IF(VLOOKUP(H96,override,3)="","",VLOOKUP(H96,override,3))</f>
        <v>#N/A</v>
      </c>
      <c r="I415" s="400" t="e">
        <f aca="false">IF(VLOOKUP(I96,override,3)="","",VLOOKUP(I96,override,3))</f>
        <v>#N/A</v>
      </c>
      <c r="J415" s="400" t="e">
        <f aca="false">IF(VLOOKUP(J96,override,3)="","",VLOOKUP(J96,override,3))</f>
        <v>#N/A</v>
      </c>
      <c r="K415" s="400" t="e">
        <f aca="false">IF(VLOOKUP(K96,override,3)="","",VLOOKUP(K96,override,3))</f>
        <v>#N/A</v>
      </c>
      <c r="L415" s="400" t="e">
        <f aca="false">IF(VLOOKUP(L96,override,3)="","",VLOOKUP(L96,override,3))</f>
        <v>#N/A</v>
      </c>
      <c r="M415" s="400" t="e">
        <f aca="false">IF(VLOOKUP(M96,override,3)="","",VLOOKUP(M96,override,3))</f>
        <v>#N/A</v>
      </c>
      <c r="N415" s="400" t="e">
        <f aca="false">IF(VLOOKUP(N96,override,3)="","",VLOOKUP(N96,override,3))</f>
        <v>#N/A</v>
      </c>
      <c r="O415" s="400" t="e">
        <f aca="false">IF(VLOOKUP(O96,override,3)="","",VLOOKUP(O96,override,3))</f>
        <v>#N/A</v>
      </c>
      <c r="P415" s="400" t="e">
        <f aca="false">IF(VLOOKUP(P96,override,3)="","",VLOOKUP(P96,override,3))</f>
        <v>#N/A</v>
      </c>
      <c r="Q415" s="400" t="e">
        <f aca="false">IF(VLOOKUP(Q96,override,3)="","",VLOOKUP(Q96,override,3))</f>
        <v>#N/A</v>
      </c>
      <c r="R415" s="400" t="e">
        <f aca="false">IF(VLOOKUP(R96,override,3)="","",VLOOKUP(R96,override,3))</f>
        <v>#N/A</v>
      </c>
      <c r="S415" s="400" t="e">
        <f aca="false">IF(VLOOKUP(S96,override,3)="","",VLOOKUP(S96,override,3))</f>
        <v>#N/A</v>
      </c>
      <c r="T415" s="400" t="e">
        <f aca="false">IF(VLOOKUP(T96,override,3)="","",VLOOKUP(T96,override,3))</f>
        <v>#N/A</v>
      </c>
      <c r="U415" s="400" t="e">
        <f aca="false">IF(VLOOKUP(U96,override,3)="","",VLOOKUP(U96,override,3))</f>
        <v>#N/A</v>
      </c>
      <c r="V415" s="400" t="e">
        <f aca="false">IF(VLOOKUP(V96,override,3)="","",VLOOKUP(V96,override,3))</f>
        <v>#N/A</v>
      </c>
      <c r="W415" s="400" t="e">
        <f aca="false">IF(VLOOKUP(W96,override,3)="","",VLOOKUP(W96,override,3))</f>
        <v>#N/A</v>
      </c>
      <c r="X415" s="400" t="e">
        <f aca="false">IF(VLOOKUP(X96,override,3)="","",VLOOKUP(X96,override,3))</f>
        <v>#N/A</v>
      </c>
      <c r="Y415" s="400" t="e">
        <f aca="false">IF(VLOOKUP(Y96,override,3)="","",VLOOKUP(Y96,override,3))</f>
        <v>#N/A</v>
      </c>
      <c r="Z415" s="400" t="e">
        <f aca="false">IF(VLOOKUP(Z96,override,3)="","",VLOOKUP(Z96,override,3))</f>
        <v>#N/A</v>
      </c>
      <c r="AA415" s="400" t="e">
        <f aca="false">IF(VLOOKUP(AA96,override,3)="","",VLOOKUP(AA96,override,3))</f>
        <v>#N/A</v>
      </c>
      <c r="AB415" s="400" t="e">
        <f aca="false">IF(VLOOKUP(AB96,override,3)="","",VLOOKUP(AB96,override,3))</f>
        <v>#N/A</v>
      </c>
      <c r="AC415" s="400" t="e">
        <f aca="false">IF(VLOOKUP(AC96,override,3)="","",VLOOKUP(AC96,override,3))</f>
        <v>#N/A</v>
      </c>
      <c r="AD415" s="400" t="e">
        <f aca="false">IF(VLOOKUP(AD96,override,3)="","",VLOOKUP(AD96,override,3))</f>
        <v>#N/A</v>
      </c>
      <c r="AE415" s="401" t="e">
        <f aca="false">IF(VLOOKUP(AE96,override,3)="","",VLOOKUP(AE96,override,3))</f>
        <v>#N/A</v>
      </c>
      <c r="AG415" s="35"/>
      <c r="AH415" s="35"/>
      <c r="AI415" s="35"/>
      <c r="AJ415" s="35"/>
      <c r="BC415" s="38"/>
      <c r="BD415" s="38"/>
    </row>
    <row r="416" customFormat="false" ht="15.75" hidden="true" customHeight="true" outlineLevel="0" collapsed="false">
      <c r="A416" s="397" t="s">
        <v>43</v>
      </c>
      <c r="B416" s="398"/>
      <c r="C416" s="398" t="e">
        <f aca="false">IF(B394=2,SUM(D416:AE416)/2,SUM(D416:AE416))</f>
        <v>#N/A</v>
      </c>
      <c r="D416" s="400" t="e">
        <f aca="false">IF(D415="L",D414,IF(D413="",IF(D415="L1",D409-D411,IF(D415="L2",D410-D412,"")),IF(D409&gt;D410,IF(D415="L1",D409-D413,IF(D415="L2",D410,"")),IF(D415="L1",D409,IF(D415="L2",D410-D413,"")))))</f>
        <v>#N/A</v>
      </c>
      <c r="E416" s="400" t="e">
        <f aca="false">IF(E415="L",E414,IF(E413="",IF(E415="L1",E409-E411,IF(E415="L2",E410-E412,"")),IF(E409&gt;E410,IF(E415="L1",E409-E413,IF(E415="L2",E410,"")),IF(E415="L1",E409,IF(E415="L2",E410-E413,"")))))</f>
        <v>#N/A</v>
      </c>
      <c r="F416" s="400" t="e">
        <f aca="false">IF(F415="L",F414,IF(F413="",IF(F415="L1",F409-F411,IF(F415="L2",F410-F412,"")),IF(F409&gt;F410,IF(F415="L1",F409-F413,IF(F415="L2",F410,"")),IF(F415="L1",F409,IF(F415="L2",F410-F413,"")))))</f>
        <v>#N/A</v>
      </c>
      <c r="G416" s="400" t="e">
        <f aca="false">IF(G415="L",G414,IF(G413="",IF(G415="L1",G409-G411,IF(G415="L2",G410-G412,"")),IF(G409&gt;G410,IF(G415="L1",G409-G413,IF(G415="L2",G410,"")),IF(G415="L1",G409,IF(G415="L2",G410-G413,"")))))</f>
        <v>#N/A</v>
      </c>
      <c r="H416" s="400" t="e">
        <f aca="false">IF(H415="L",H414,IF(H413="",IF(H415="L1",H409-H411,IF(H415="L2",H410-H412,"")),IF(H409&gt;H410,IF(H415="L1",H409-H413,IF(H415="L2",H410,"")),IF(H415="L1",H409,IF(H415="L2",H410-H413,"")))))</f>
        <v>#N/A</v>
      </c>
      <c r="I416" s="400" t="e">
        <f aca="false">IF(I415="L",I414,IF(I413="",IF(I415="L1",I409-I411,IF(I415="L2",I410-I412,"")),IF(I409&gt;I410,IF(I415="L1",I409-I413,IF(I415="L2",I410,"")),IF(I415="L1",I409,IF(I415="L2",I410-I413,"")))))</f>
        <v>#N/A</v>
      </c>
      <c r="J416" s="400" t="e">
        <f aca="false">IF(J415="L",J414,IF(J413="",IF(J415="L1",J409-J411,IF(J415="L2",J410-J412,"")),IF(J409&gt;J410,IF(J415="L1",J409-J413,IF(J415="L2",J410,"")),IF(J415="L1",J409,IF(J415="L2",J410-J413,"")))))</f>
        <v>#N/A</v>
      </c>
      <c r="K416" s="400" t="e">
        <f aca="false">IF(K415="L",K414,IF(K413="",IF(K415="L1",K409-K411,IF(K415="L2",K410-K412,"")),IF(K409&gt;K410,IF(K415="L1",K409-K413,IF(K415="L2",K410,"")),IF(K415="L1",K409,IF(K415="L2",K410-K413,"")))))</f>
        <v>#N/A</v>
      </c>
      <c r="L416" s="400" t="e">
        <f aca="false">IF(L415="L",L414,IF(L413="",IF(L415="L1",L409-L411,IF(L415="L2",L410-L412,"")),IF(L409&gt;L410,IF(L415="L1",L409-L413,IF(L415="L2",L410,"")),IF(L415="L1",L409,IF(L415="L2",L410-L413,"")))))</f>
        <v>#N/A</v>
      </c>
      <c r="M416" s="400" t="e">
        <f aca="false">IF(M415="L",M414,IF(M413="",IF(M415="L1",M409-M411,IF(M415="L2",M410-M412,"")),IF(M409&gt;M410,IF(M415="L1",M409-M413,IF(M415="L2",M410,"")),IF(M415="L1",M409,IF(M415="L2",M410-M413,"")))))</f>
        <v>#N/A</v>
      </c>
      <c r="N416" s="400" t="e">
        <f aca="false">IF(N415="L",N414,IF(N413="",IF(N415="L1",N409-N411,IF(N415="L2",N410-N412,"")),IF(N409&gt;N410,IF(N415="L1",N409-N413,IF(N415="L2",N410,"")),IF(N415="L1",N409,IF(N415="L2",N410-N413,"")))))</f>
        <v>#N/A</v>
      </c>
      <c r="O416" s="400" t="e">
        <f aca="false">IF(O415="L",O414,IF(O413="",IF(O415="L1",O409-O411,IF(O415="L2",O410-O412,"")),IF(O409&gt;O410,IF(O415="L1",O409-O413,IF(O415="L2",O410,"")),IF(O415="L1",O409,IF(O415="L2",O410-O413,"")))))</f>
        <v>#N/A</v>
      </c>
      <c r="P416" s="400" t="e">
        <f aca="false">IF(P415="L",P414,IF(P413="",IF(P415="L1",P409-P411,IF(P415="L2",P410-P412,"")),IF(P409&gt;P410,IF(P415="L1",P409-P413,IF(P415="L2",P410,"")),IF(P415="L1",P409,IF(P415="L2",P410-P413,"")))))</f>
        <v>#N/A</v>
      </c>
      <c r="Q416" s="400" t="e">
        <f aca="false">IF(Q415="L",Q414,IF(Q413="",IF(Q415="L1",Q409-Q411,IF(Q415="L2",Q410-Q412,"")),IF(Q409&gt;Q410,IF(Q415="L1",Q409-Q413,IF(Q415="L2",Q410,"")),IF(Q415="L1",Q409,IF(Q415="L2",Q410-Q413,"")))))</f>
        <v>#N/A</v>
      </c>
      <c r="R416" s="400" t="e">
        <f aca="false">IF(R415="L",R414,IF(R413="",IF(R415="L1",R409-R411,IF(R415="L2",R410-R412,"")),IF(R409&gt;R410,IF(R415="L1",R409-R413,IF(R415="L2",R410,"")),IF(R415="L1",R409,IF(R415="L2",R410-R413,"")))))</f>
        <v>#N/A</v>
      </c>
      <c r="S416" s="400" t="e">
        <f aca="false">IF(S415="L",S414,IF(S413="",IF(S415="L1",S409-S411,IF(S415="L2",S410-S412,"")),IF(S409&gt;S410,IF(S415="L1",S409-S413,IF(S415="L2",S410,"")),IF(S415="L1",S409,IF(S415="L2",S410-S413,"")))))</f>
        <v>#N/A</v>
      </c>
      <c r="T416" s="400" t="e">
        <f aca="false">IF(T415="L",T414,IF(T413="",IF(T415="L1",T409-T411,IF(T415="L2",T410-T412,"")),IF(T409&gt;T410,IF(T415="L1",T409-T413,IF(T415="L2",T410,"")),IF(T415="L1",T409,IF(T415="L2",T410-T413,"")))))</f>
        <v>#N/A</v>
      </c>
      <c r="U416" s="400" t="e">
        <f aca="false">IF(U415="L",U414,IF(U413="",IF(U415="L1",U409-U411,IF(U415="L2",U410-U412,"")),IF(U409&gt;U410,IF(U415="L1",U409-U413,IF(U415="L2",U410,"")),IF(U415="L1",U409,IF(U415="L2",U410-U413,"")))))</f>
        <v>#N/A</v>
      </c>
      <c r="V416" s="400" t="e">
        <f aca="false">IF(V415="L",V414,IF(V413="",IF(V415="L1",V409-V411,IF(V415="L2",V410-V412,"")),IF(V409&gt;V410,IF(V415="L1",V409-V413,IF(V415="L2",V410,"")),IF(V415="L1",V409,IF(V415="L2",V410-V413,"")))))</f>
        <v>#N/A</v>
      </c>
      <c r="W416" s="400" t="e">
        <f aca="false">IF(W415="L",W414,IF(W413="",IF(W415="L1",W409-W411,IF(W415="L2",W410-W412,"")),IF(W409&gt;W410,IF(W415="L1",W409-W413,IF(W415="L2",W410,"")),IF(W415="L1",W409,IF(W415="L2",W410-W413,"")))))</f>
        <v>#N/A</v>
      </c>
      <c r="X416" s="400" t="e">
        <f aca="false">IF(X415="L",X414,IF(X413="",IF(X415="L1",X409-X411,IF(X415="L2",X410-X412,"")),IF(X409&gt;X410,IF(X415="L1",X409-X413,IF(X415="L2",X410,"")),IF(X415="L1",X409,IF(X415="L2",X410-X413,"")))))</f>
        <v>#N/A</v>
      </c>
      <c r="Y416" s="400" t="e">
        <f aca="false">IF(Y415="L",Y414,IF(Y413="",IF(Y415="L1",Y409-Y411,IF(Y415="L2",Y410-Y412,"")),IF(Y409&gt;Y410,IF(Y415="L1",Y409-Y413,IF(Y415="L2",Y410,"")),IF(Y415="L1",Y409,IF(Y415="L2",Y410-Y413,"")))))</f>
        <v>#N/A</v>
      </c>
      <c r="Z416" s="400" t="e">
        <f aca="false">IF(Z415="L",Z414,IF(Z413="",IF(Z415="L1",Z409-Z411,IF(Z415="L2",Z410-Z412,"")),IF(Z409&gt;Z410,IF(Z415="L1",Z409-Z413,IF(Z415="L2",Z410,"")),IF(Z415="L1",Z409,IF(Z415="L2",Z410-Z413,"")))))</f>
        <v>#N/A</v>
      </c>
      <c r="AA416" s="400" t="e">
        <f aca="false">IF(AA415="L",AA414,IF(AA413="",IF(AA415="L1",AA409-AA411,IF(AA415="L2",AA410-AA412,"")),IF(AA409&gt;AA410,IF(AA415="L1",AA409-AA413,IF(AA415="L2",AA410,"")),IF(AA415="L1",AA409,IF(AA415="L2",AA410-AA413,"")))))</f>
        <v>#N/A</v>
      </c>
      <c r="AB416" s="400" t="e">
        <f aca="false">IF(AB415="L",AB414,IF(AB413="",IF(AB415="L1",AB409-AB411,IF(AB415="L2",AB410-AB412,"")),IF(AB409&gt;AB410,IF(AB415="L1",AB409-AB413,IF(AB415="L2",AB410,"")),IF(AB415="L1",AB409,IF(AB415="L2",AB410-AB413,"")))))</f>
        <v>#N/A</v>
      </c>
      <c r="AC416" s="400" t="e">
        <f aca="false">IF(AC415="L",AC414,IF(AC413="",IF(AC415="L1",AC409-AC411,IF(AC415="L2",AC410-AC412,"")),IF(AC409&gt;AC410,IF(AC415="L1",AC409-AC413,IF(AC415="L2",AC410,"")),IF(AC415="L1",AC409,IF(AC415="L2",AC410-AC413,"")))))</f>
        <v>#N/A</v>
      </c>
      <c r="AD416" s="400" t="e">
        <f aca="false">IF(AD415="L",AD414,IF(AD413="",IF(AD415="L1",AD409-AD411,IF(AD415="L2",AD410-AD412,"")),IF(AD409&gt;AD410,IF(AD415="L1",AD409-AD413,IF(AD415="L2",AD410,"")),IF(AD415="L1",AD409,IF(AD415="L2",AD410-AD413,"")))))</f>
        <v>#N/A</v>
      </c>
      <c r="AE416" s="401" t="e">
        <f aca="false">IF(AE415="L",AE414,IF(AE413="",IF(AE415="L1",AE409-AE411,IF(AE415="L2",AE410-AE412,"")),IF(AE409&gt;AE410,IF(AE415="L1",AE409-AE413,IF(AE415="L2",AE410,"")),IF(AE415="L1",AE409,IF(AE415="L2",AE410-AE413,"")))))</f>
        <v>#N/A</v>
      </c>
      <c r="AG416" s="415" t="e">
        <f aca="false">C416</f>
        <v>#N/A</v>
      </c>
      <c r="AH416" s="35"/>
      <c r="AI416" s="35"/>
      <c r="AJ416" s="35"/>
      <c r="BC416" s="38"/>
      <c r="BD416" s="38"/>
    </row>
    <row r="417" customFormat="false" ht="15.75" hidden="true" customHeight="true" outlineLevel="0" collapsed="false">
      <c r="A417" s="402" t="n">
        <f aca="false">A409+1</f>
        <v>18</v>
      </c>
      <c r="B417" s="394" t="s">
        <v>425</v>
      </c>
      <c r="C417" s="394"/>
      <c r="D417" s="403" t="n">
        <f aca="false">IF(D98&lt;D97,1+D98-D97,IF(D98&gt;D97,D98-D97,0))</f>
        <v>0</v>
      </c>
      <c r="E417" s="403" t="n">
        <f aca="false">IF(E98&lt;E97,1+E98-E97,IF(E98&gt;E97,E98-E97,0))</f>
        <v>0</v>
      </c>
      <c r="F417" s="403" t="n">
        <f aca="false">IF(F98&lt;F97,1+F98-F97,IF(F98&gt;F97,F98-F97,0))</f>
        <v>0</v>
      </c>
      <c r="G417" s="403" t="n">
        <f aca="false">IF(G98&lt;G97,1+G98-G97,IF(G98&gt;G97,G98-G97,0))</f>
        <v>0</v>
      </c>
      <c r="H417" s="403" t="n">
        <f aca="false">IF(H98&lt;H97,1+H98-H97,IF(H98&gt;H97,H98-H97,0))</f>
        <v>0</v>
      </c>
      <c r="I417" s="403" t="n">
        <f aca="false">IF(I98&lt;I97,1+I98-I97,IF(I98&gt;I97,I98-I97,0))</f>
        <v>0</v>
      </c>
      <c r="J417" s="403" t="n">
        <f aca="false">IF(J98&lt;J97,1+J98-J97,IF(J98&gt;J97,J98-J97,0))</f>
        <v>0</v>
      </c>
      <c r="K417" s="403" t="n">
        <f aca="false">IF(K98&lt;K97,1+K98-K97,IF(K98&gt;K97,K98-K97,0))</f>
        <v>0</v>
      </c>
      <c r="L417" s="403" t="n">
        <f aca="false">IF(L98&lt;L97,1+L98-L97,IF(L98&gt;L97,L98-L97,0))</f>
        <v>0</v>
      </c>
      <c r="M417" s="403" t="n">
        <f aca="false">IF(M98&lt;M97,1+M98-M97,IF(M98&gt;M97,M98-M97,0))</f>
        <v>0</v>
      </c>
      <c r="N417" s="403" t="n">
        <f aca="false">IF(N98&lt;N97,1+N98-N97,IF(N98&gt;N97,N98-N97,0))</f>
        <v>0</v>
      </c>
      <c r="O417" s="403" t="n">
        <f aca="false">IF(O98&lt;O97,1+O98-O97,IF(O98&gt;O97,O98-O97,0))</f>
        <v>0</v>
      </c>
      <c r="P417" s="403" t="n">
        <f aca="false">IF(P98&lt;P97,1+P98-P97,IF(P98&gt;P97,P98-P97,0))</f>
        <v>0</v>
      </c>
      <c r="Q417" s="403" t="n">
        <f aca="false">IF(Q98&lt;Q97,1+Q98-Q97,IF(Q98&gt;Q97,Q98-Q97,0))</f>
        <v>0</v>
      </c>
      <c r="R417" s="403" t="n">
        <f aca="false">IF(R98&lt;R97,1+R98-R97,IF(R98&gt;R97,R98-R97,0))</f>
        <v>0</v>
      </c>
      <c r="S417" s="403" t="n">
        <f aca="false">IF(S98&lt;S97,1+S98-S97,IF(S98&gt;S97,S98-S97,0))</f>
        <v>0</v>
      </c>
      <c r="T417" s="403" t="n">
        <f aca="false">IF(T98&lt;T97,1+T98-T97,IF(T98&gt;T97,T98-T97,0))</f>
        <v>0</v>
      </c>
      <c r="U417" s="403" t="n">
        <f aca="false">IF(U98&lt;U97,1+U98-U97,IF(U98&gt;U97,U98-U97,0))</f>
        <v>0</v>
      </c>
      <c r="V417" s="403" t="n">
        <f aca="false">IF(V98&lt;V97,1+V98-V97,IF(V98&gt;V97,V98-V97,0))</f>
        <v>0</v>
      </c>
      <c r="W417" s="403" t="n">
        <f aca="false">IF(W98&lt;W97,1+W98-W97,IF(W98&gt;W97,W98-W97,0))</f>
        <v>0</v>
      </c>
      <c r="X417" s="403" t="n">
        <f aca="false">IF(X98&lt;X97,1+X98-X97,IF(X98&gt;X97,X98-X97,0))</f>
        <v>0</v>
      </c>
      <c r="Y417" s="403" t="n">
        <f aca="false">IF(Y98&lt;Y97,1+Y98-Y97,IF(Y98&gt;Y97,Y98-Y97,0))</f>
        <v>0</v>
      </c>
      <c r="Z417" s="403" t="n">
        <f aca="false">IF(Z98&lt;Z97,1+Z98-Z97,IF(Z98&gt;Z97,Z98-Z97,0))</f>
        <v>0</v>
      </c>
      <c r="AA417" s="403" t="n">
        <f aca="false">IF(AA98&lt;AA97,1+AA98-AA97,IF(AA98&gt;AA97,AA98-AA97,0))</f>
        <v>0</v>
      </c>
      <c r="AB417" s="403" t="n">
        <f aca="false">IF(AB98&lt;AB97,1+AB98-AB97,IF(AB98&gt;AB97,AB98-AB97,0))</f>
        <v>0</v>
      </c>
      <c r="AC417" s="403" t="n">
        <f aca="false">IF(AC98&lt;AC97,1+AC98-AC97,IF(AC98&gt;AC97,AC98-AC97,0))</f>
        <v>0</v>
      </c>
      <c r="AD417" s="403" t="n">
        <f aca="false">IF(AD98&lt;AD97,1+AD98-AD97,IF(AD98&gt;AD97,AD98-AD97,0))</f>
        <v>0</v>
      </c>
      <c r="AE417" s="404" t="n">
        <f aca="false">IF(AE98&lt;AE97,1+AE98-AE97,IF(AE98&gt;AE97,AE98-AE97,0))</f>
        <v>0</v>
      </c>
      <c r="AG417" s="35"/>
      <c r="AH417" s="35"/>
      <c r="AI417" s="35"/>
      <c r="AJ417" s="35"/>
      <c r="BC417" s="38"/>
      <c r="BD417" s="38"/>
    </row>
    <row r="418" customFormat="false" ht="15.75" hidden="true" customHeight="true" outlineLevel="0" collapsed="false">
      <c r="A418" s="405"/>
      <c r="B418" s="394" t="s">
        <v>427</v>
      </c>
      <c r="C418" s="394"/>
      <c r="D418" s="406" t="n">
        <f aca="false">IF(D100&lt;D99,1+D100-D99,IF(D100&gt;D99,D100-D99,0))</f>
        <v>0</v>
      </c>
      <c r="E418" s="406" t="n">
        <f aca="false">IF(E100&lt;E99,1+E100-E99,IF(E100&gt;E99,E100-E99,0))</f>
        <v>0</v>
      </c>
      <c r="F418" s="406" t="n">
        <f aca="false">IF(F100&lt;F99,1+F100-F99,IF(F100&gt;F99,F100-F99,0))</f>
        <v>0</v>
      </c>
      <c r="G418" s="406" t="n">
        <f aca="false">IF(G100&lt;G99,1+G100-G99,IF(G100&gt;G99,G100-G99,0))</f>
        <v>0</v>
      </c>
      <c r="H418" s="406" t="n">
        <f aca="false">IF(H100&lt;H99,1+H100-H99,IF(H100&gt;H99,H100-H99,0))</f>
        <v>0</v>
      </c>
      <c r="I418" s="406" t="n">
        <f aca="false">IF(I100&lt;I99,1+I100-I99,IF(I100&gt;I99,I100-I99,0))</f>
        <v>0</v>
      </c>
      <c r="J418" s="406" t="n">
        <f aca="false">IF(J100&lt;J99,1+J100-J99,IF(J100&gt;J99,J100-J99,0))</f>
        <v>0</v>
      </c>
      <c r="K418" s="406" t="n">
        <f aca="false">IF(K100&lt;K99,1+K100-K99,IF(K100&gt;K99,K100-K99,0))</f>
        <v>0</v>
      </c>
      <c r="L418" s="406" t="n">
        <f aca="false">IF(L100&lt;L99,1+L100-L99,IF(L100&gt;L99,L100-L99,0))</f>
        <v>0</v>
      </c>
      <c r="M418" s="406" t="n">
        <f aca="false">IF(M100&lt;M99,1+M100-M99,IF(M100&gt;M99,M100-M99,0))</f>
        <v>0</v>
      </c>
      <c r="N418" s="406" t="n">
        <f aca="false">IF(N100&lt;N99,1+N100-N99,IF(N100&gt;N99,N100-N99,0))</f>
        <v>0</v>
      </c>
      <c r="O418" s="406" t="n">
        <f aca="false">IF(O100&lt;O99,1+O100-O99,IF(O100&gt;O99,O100-O99,0))</f>
        <v>0</v>
      </c>
      <c r="P418" s="406" t="n">
        <f aca="false">IF(P100&lt;P99,1+P100-P99,IF(P100&gt;P99,P100-P99,0))</f>
        <v>0</v>
      </c>
      <c r="Q418" s="406" t="n">
        <f aca="false">IF(Q100&lt;Q99,1+Q100-Q99,IF(Q100&gt;Q99,Q100-Q99,0))</f>
        <v>0</v>
      </c>
      <c r="R418" s="406" t="n">
        <f aca="false">IF(R100&lt;R99,1+R100-R99,IF(R100&gt;R99,R100-R99,0))</f>
        <v>0</v>
      </c>
      <c r="S418" s="406" t="n">
        <f aca="false">IF(S100&lt;S99,1+S100-S99,IF(S100&gt;S99,S100-S99,0))</f>
        <v>0</v>
      </c>
      <c r="T418" s="406" t="n">
        <f aca="false">IF(T100&lt;T99,1+T100-T99,IF(T100&gt;T99,T100-T99,0))</f>
        <v>0</v>
      </c>
      <c r="U418" s="406" t="n">
        <f aca="false">IF(U100&lt;U99,1+U100-U99,IF(U100&gt;U99,U100-U99,0))</f>
        <v>0</v>
      </c>
      <c r="V418" s="406" t="n">
        <f aca="false">IF(V100&lt;V99,1+V100-V99,IF(V100&gt;V99,V100-V99,0))</f>
        <v>0</v>
      </c>
      <c r="W418" s="406" t="n">
        <f aca="false">IF(W100&lt;W99,1+W100-W99,IF(W100&gt;W99,W100-W99,0))</f>
        <v>0</v>
      </c>
      <c r="X418" s="406" t="n">
        <f aca="false">IF(X100&lt;X99,1+X100-X99,IF(X100&gt;X99,X100-X99,0))</f>
        <v>0</v>
      </c>
      <c r="Y418" s="406" t="n">
        <f aca="false">IF(Y100&lt;Y99,1+Y100-Y99,IF(Y100&gt;Y99,Y100-Y99,0))</f>
        <v>0</v>
      </c>
      <c r="Z418" s="406" t="n">
        <f aca="false">IF(Z100&lt;Z99,1+Z100-Z99,IF(Z100&gt;Z99,Z100-Z99,0))</f>
        <v>0</v>
      </c>
      <c r="AA418" s="406" t="n">
        <f aca="false">IF(AA100&lt;AA99,1+AA100-AA99,IF(AA100&gt;AA99,AA100-AA99,0))</f>
        <v>0</v>
      </c>
      <c r="AB418" s="406" t="n">
        <f aca="false">IF(AB100&lt;AB99,1+AB100-AB99,IF(AB100&gt;AB99,AB100-AB99,0))</f>
        <v>0</v>
      </c>
      <c r="AC418" s="406" t="n">
        <f aca="false">IF(AC100&lt;AC99,1+AC100-AC99,IF(AC100&gt;AC99,AC100-AC99,0))</f>
        <v>0</v>
      </c>
      <c r="AD418" s="406" t="n">
        <f aca="false">IF(AD100&lt;AD99,1+AD100-AD99,IF(AD100&gt;AD99,AD100-AD99,0))</f>
        <v>0</v>
      </c>
      <c r="AE418" s="407" t="n">
        <f aca="false">IF(AE100&lt;AE99,1+AE100-AE99,IF(AE100&gt;AE99,AE100-AE99,0))</f>
        <v>0</v>
      </c>
      <c r="AG418" s="35"/>
      <c r="AH418" s="35"/>
      <c r="AI418" s="35"/>
      <c r="AJ418" s="35"/>
      <c r="BC418" s="38"/>
      <c r="BD418" s="38"/>
    </row>
    <row r="419" customFormat="false" ht="15.75" hidden="true" customHeight="true" outlineLevel="0" collapsed="false">
      <c r="A419" s="408"/>
      <c r="B419" s="394" t="s">
        <v>437</v>
      </c>
      <c r="C419" s="394"/>
      <c r="D419" s="406" t="n">
        <f aca="false">IF(D98&lt;D97,VLOOKUP(D417,break,3),VLOOKUP(D417,break,2))</f>
        <v>0</v>
      </c>
      <c r="E419" s="406" t="n">
        <f aca="false">IF(E98&lt;E97,VLOOKUP(E417,break,3),VLOOKUP(E417,break,2))</f>
        <v>0</v>
      </c>
      <c r="F419" s="406" t="n">
        <f aca="false">IF(F98&lt;F97,VLOOKUP(F417,break,3),VLOOKUP(F417,break,2))</f>
        <v>0</v>
      </c>
      <c r="G419" s="406" t="n">
        <f aca="false">IF(G98&lt;G97,VLOOKUP(G417,break,3),VLOOKUP(G417,break,2))</f>
        <v>0</v>
      </c>
      <c r="H419" s="406" t="n">
        <f aca="false">IF(H98&lt;H97,VLOOKUP(H417,break,3),VLOOKUP(H417,break,2))</f>
        <v>0</v>
      </c>
      <c r="I419" s="406" t="n">
        <f aca="false">IF(I98&lt;I97,VLOOKUP(I417,break,3),VLOOKUP(I417,break,2))</f>
        <v>0</v>
      </c>
      <c r="J419" s="406" t="n">
        <f aca="false">IF(J98&lt;J97,VLOOKUP(J417,break,3),VLOOKUP(J417,break,2))</f>
        <v>0</v>
      </c>
      <c r="K419" s="406" t="n">
        <f aca="false">IF(K98&lt;K97,VLOOKUP(K417,break,3),VLOOKUP(K417,break,2))</f>
        <v>0</v>
      </c>
      <c r="L419" s="406" t="n">
        <f aca="false">IF(L98&lt;L97,VLOOKUP(L417,break,3),VLOOKUP(L417,break,2))</f>
        <v>0</v>
      </c>
      <c r="M419" s="406" t="n">
        <f aca="false">IF(M98&lt;M97,VLOOKUP(M417,break,3),VLOOKUP(M417,break,2))</f>
        <v>0</v>
      </c>
      <c r="N419" s="406" t="n">
        <f aca="false">IF(N98&lt;N97,VLOOKUP(N417,break,3),VLOOKUP(N417,break,2))</f>
        <v>0</v>
      </c>
      <c r="O419" s="406" t="n">
        <f aca="false">IF(O98&lt;O97,VLOOKUP(O417,break,3),VLOOKUP(O417,break,2))</f>
        <v>0</v>
      </c>
      <c r="P419" s="406" t="n">
        <f aca="false">IF(P98&lt;P97,VLOOKUP(P417,break,3),VLOOKUP(P417,break,2))</f>
        <v>0</v>
      </c>
      <c r="Q419" s="406" t="n">
        <f aca="false">IF(Q98&lt;Q97,VLOOKUP(Q417,break,3),VLOOKUP(Q417,break,2))</f>
        <v>0</v>
      </c>
      <c r="R419" s="406" t="n">
        <f aca="false">IF(R98&lt;R97,VLOOKUP(R417,break,3),VLOOKUP(R417,break,2))</f>
        <v>0</v>
      </c>
      <c r="S419" s="406" t="n">
        <f aca="false">IF(S98&lt;S97,VLOOKUP(S417,break,3),VLOOKUP(S417,break,2))</f>
        <v>0</v>
      </c>
      <c r="T419" s="406" t="n">
        <f aca="false">IF(T98&lt;T97,VLOOKUP(T417,break,3),VLOOKUP(T417,break,2))</f>
        <v>0</v>
      </c>
      <c r="U419" s="406" t="n">
        <f aca="false">IF(U98&lt;U97,VLOOKUP(U417,break,3),VLOOKUP(U417,break,2))</f>
        <v>0</v>
      </c>
      <c r="V419" s="406" t="n">
        <f aca="false">IF(V98&lt;V97,VLOOKUP(V417,break,3),VLOOKUP(V417,break,2))</f>
        <v>0</v>
      </c>
      <c r="W419" s="406" t="n">
        <f aca="false">IF(W98&lt;W97,VLOOKUP(W417,break,3),VLOOKUP(W417,break,2))</f>
        <v>0</v>
      </c>
      <c r="X419" s="406" t="n">
        <f aca="false">IF(X98&lt;X97,VLOOKUP(X417,break,3),VLOOKUP(X417,break,2))</f>
        <v>0</v>
      </c>
      <c r="Y419" s="406" t="n">
        <f aca="false">IF(Y98&lt;Y97,VLOOKUP(Y417,break,3),VLOOKUP(Y417,break,2))</f>
        <v>0</v>
      </c>
      <c r="Z419" s="406" t="n">
        <f aca="false">IF(Z98&lt;Z97,VLOOKUP(Z417,break,3),VLOOKUP(Z417,break,2))</f>
        <v>0</v>
      </c>
      <c r="AA419" s="406" t="n">
        <f aca="false">IF(AA98&lt;AA97,VLOOKUP(AA417,break,3),VLOOKUP(AA417,break,2))</f>
        <v>0</v>
      </c>
      <c r="AB419" s="406" t="n">
        <f aca="false">IF(AB98&lt;AB97,VLOOKUP(AB417,break,3),VLOOKUP(AB417,break,2))</f>
        <v>0</v>
      </c>
      <c r="AC419" s="406" t="n">
        <f aca="false">IF(AC98&lt;AC97,VLOOKUP(AC417,break,3),VLOOKUP(AC417,break,2))</f>
        <v>0</v>
      </c>
      <c r="AD419" s="406" t="n">
        <f aca="false">IF(AD98&lt;AD97,VLOOKUP(AD417,break,3),VLOOKUP(AD417,break,2))</f>
        <v>0</v>
      </c>
      <c r="AE419" s="407" t="n">
        <f aca="false">IF(AE98&lt;AE97,VLOOKUP(AE417,break,3),VLOOKUP(AE417,break,2))</f>
        <v>0</v>
      </c>
      <c r="AG419" s="35"/>
      <c r="AH419" s="35"/>
      <c r="AI419" s="35"/>
      <c r="AJ419" s="35"/>
      <c r="BC419" s="38"/>
      <c r="BD419" s="38"/>
    </row>
    <row r="420" customFormat="false" ht="15.75" hidden="true" customHeight="true" outlineLevel="0" collapsed="false">
      <c r="A420" s="405"/>
      <c r="B420" s="409" t="s">
        <v>439</v>
      </c>
      <c r="C420" s="409"/>
      <c r="D420" s="406" t="n">
        <f aca="false">IF(D100&lt;D99,VLOOKUP(D418,break,3),VLOOKUP(D418,break,2))</f>
        <v>0</v>
      </c>
      <c r="E420" s="406" t="n">
        <f aca="false">IF(E100&lt;E99,VLOOKUP(E418,break,3),VLOOKUP(E418,break,2))</f>
        <v>0</v>
      </c>
      <c r="F420" s="406" t="n">
        <f aca="false">IF(F100&lt;F99,VLOOKUP(F418,break,3),VLOOKUP(F418,break,2))</f>
        <v>0</v>
      </c>
      <c r="G420" s="406" t="n">
        <f aca="false">IF(G100&lt;G99,VLOOKUP(G418,break,3),VLOOKUP(G418,break,2))</f>
        <v>0</v>
      </c>
      <c r="H420" s="406" t="n">
        <f aca="false">IF(H100&lt;H99,VLOOKUP(H418,break,3),VLOOKUP(H418,break,2))</f>
        <v>0</v>
      </c>
      <c r="I420" s="406" t="n">
        <f aca="false">IF(I100&lt;I99,VLOOKUP(I418,break,3),VLOOKUP(I418,break,2))</f>
        <v>0</v>
      </c>
      <c r="J420" s="406" t="n">
        <f aca="false">IF(J100&lt;J99,VLOOKUP(J418,break,3),VLOOKUP(J418,break,2))</f>
        <v>0</v>
      </c>
      <c r="K420" s="406" t="n">
        <f aca="false">IF(K100&lt;K99,VLOOKUP(K418,break,3),VLOOKUP(K418,break,2))</f>
        <v>0</v>
      </c>
      <c r="L420" s="406" t="n">
        <f aca="false">IF(L100&lt;L99,VLOOKUP(L418,break,3),VLOOKUP(L418,break,2))</f>
        <v>0</v>
      </c>
      <c r="M420" s="406" t="n">
        <f aca="false">IF(M100&lt;M99,VLOOKUP(M418,break,3),VLOOKUP(M418,break,2))</f>
        <v>0</v>
      </c>
      <c r="N420" s="406" t="n">
        <f aca="false">IF(N100&lt;N99,VLOOKUP(N418,break,3),VLOOKUP(N418,break,2))</f>
        <v>0</v>
      </c>
      <c r="O420" s="406" t="n">
        <f aca="false">IF(O100&lt;O99,VLOOKUP(O418,break,3),VLOOKUP(O418,break,2))</f>
        <v>0</v>
      </c>
      <c r="P420" s="406" t="n">
        <f aca="false">IF(P100&lt;P99,VLOOKUP(P418,break,3),VLOOKUP(P418,break,2))</f>
        <v>0</v>
      </c>
      <c r="Q420" s="406" t="n">
        <f aca="false">IF(Q100&lt;Q99,VLOOKUP(Q418,break,3),VLOOKUP(Q418,break,2))</f>
        <v>0</v>
      </c>
      <c r="R420" s="406" t="n">
        <f aca="false">IF(R100&lt;R99,VLOOKUP(R418,break,3),VLOOKUP(R418,break,2))</f>
        <v>0</v>
      </c>
      <c r="S420" s="406" t="n">
        <f aca="false">IF(S100&lt;S99,VLOOKUP(S418,break,3),VLOOKUP(S418,break,2))</f>
        <v>0</v>
      </c>
      <c r="T420" s="406" t="n">
        <f aca="false">IF(T100&lt;T99,VLOOKUP(T418,break,3),VLOOKUP(T418,break,2))</f>
        <v>0</v>
      </c>
      <c r="U420" s="406" t="n">
        <f aca="false">IF(U100&lt;U99,VLOOKUP(U418,break,3),VLOOKUP(U418,break,2))</f>
        <v>0</v>
      </c>
      <c r="V420" s="406" t="n">
        <f aca="false">IF(V100&lt;V99,VLOOKUP(V418,break,3),VLOOKUP(V418,break,2))</f>
        <v>0</v>
      </c>
      <c r="W420" s="406" t="n">
        <f aca="false">IF(W100&lt;W99,VLOOKUP(W418,break,3),VLOOKUP(W418,break,2))</f>
        <v>0</v>
      </c>
      <c r="X420" s="406" t="n">
        <f aca="false">IF(X100&lt;X99,VLOOKUP(X418,break,3),VLOOKUP(X418,break,2))</f>
        <v>0</v>
      </c>
      <c r="Y420" s="406" t="n">
        <f aca="false">IF(Y100&lt;Y99,VLOOKUP(Y418,break,3),VLOOKUP(Y418,break,2))</f>
        <v>0</v>
      </c>
      <c r="Z420" s="406" t="n">
        <f aca="false">IF(Z100&lt;Z99,VLOOKUP(Z418,break,3),VLOOKUP(Z418,break,2))</f>
        <v>0</v>
      </c>
      <c r="AA420" s="406" t="n">
        <f aca="false">IF(AA100&lt;AA99,VLOOKUP(AA418,break,3),VLOOKUP(AA418,break,2))</f>
        <v>0</v>
      </c>
      <c r="AB420" s="406" t="n">
        <f aca="false">IF(AB100&lt;AB99,VLOOKUP(AB418,break,3),VLOOKUP(AB418,break,2))</f>
        <v>0</v>
      </c>
      <c r="AC420" s="406" t="n">
        <f aca="false">IF(AC100&lt;AC99,VLOOKUP(AC418,break,3),VLOOKUP(AC418,break,2))</f>
        <v>0</v>
      </c>
      <c r="AD420" s="406" t="n">
        <f aca="false">IF(AD100&lt;AD99,VLOOKUP(AD418,break,3),VLOOKUP(AD418,break,2))</f>
        <v>0</v>
      </c>
      <c r="AE420" s="407" t="n">
        <f aca="false">IF(AE100&lt;AE99,VLOOKUP(AE418,break,3),VLOOKUP(AE418,break,2))</f>
        <v>0</v>
      </c>
      <c r="AG420" s="35"/>
      <c r="AH420" s="35"/>
      <c r="AI420" s="35"/>
      <c r="AJ420" s="35"/>
      <c r="BC420" s="38"/>
      <c r="BD420" s="38"/>
    </row>
    <row r="421" customFormat="false" ht="15.75" hidden="true" customHeight="true" outlineLevel="0" collapsed="false">
      <c r="A421" s="405"/>
      <c r="B421" s="410" t="s">
        <v>441</v>
      </c>
      <c r="C421" s="410"/>
      <c r="D421" s="406" t="e">
        <f aca="false">IF(OR(D101="",VLOOKUP(D101,override,2)="FLAG"),"",VLOOKUP(D101,override,2))</f>
        <v>#N/A</v>
      </c>
      <c r="E421" s="406" t="e">
        <f aca="false">IF(OR(E101="",VLOOKUP(E101,override,2)="FLAG"),"",VLOOKUP(E101,override,2))</f>
        <v>#N/A</v>
      </c>
      <c r="F421" s="406" t="e">
        <f aca="false">IF(OR(F101="",VLOOKUP(F101,override,2)="FLAG"),"",VLOOKUP(F101,override,2))</f>
        <v>#N/A</v>
      </c>
      <c r="G421" s="406" t="e">
        <f aca="false">IF(OR(G101="",VLOOKUP(G101,override,2)="FLAG"),"",VLOOKUP(G101,override,2))</f>
        <v>#N/A</v>
      </c>
      <c r="H421" s="406" t="e">
        <f aca="false">IF(OR(H101="",VLOOKUP(H101,override,2)="FLAG"),"",VLOOKUP(H101,override,2))</f>
        <v>#N/A</v>
      </c>
      <c r="I421" s="406" t="e">
        <f aca="false">IF(OR(I101="",VLOOKUP(I101,override,2)="FLAG"),"",VLOOKUP(I101,override,2))</f>
        <v>#N/A</v>
      </c>
      <c r="J421" s="406" t="e">
        <f aca="false">IF(OR(J101="",VLOOKUP(J101,override,2)="FLAG"),"",VLOOKUP(J101,override,2))</f>
        <v>#N/A</v>
      </c>
      <c r="K421" s="406" t="e">
        <f aca="false">IF(OR(K101="",VLOOKUP(K101,override,2)="FLAG"),"",VLOOKUP(K101,override,2))</f>
        <v>#N/A</v>
      </c>
      <c r="L421" s="406" t="e">
        <f aca="false">IF(OR(L101="",VLOOKUP(L101,override,2)="FLAG"),"",VLOOKUP(L101,override,2))</f>
        <v>#N/A</v>
      </c>
      <c r="M421" s="406" t="e">
        <f aca="false">IF(OR(M101="",VLOOKUP(M101,override,2)="FLAG"),"",VLOOKUP(M101,override,2))</f>
        <v>#N/A</v>
      </c>
      <c r="N421" s="406" t="e">
        <f aca="false">IF(OR(N101="",VLOOKUP(N101,override,2)="FLAG"),"",VLOOKUP(N101,override,2))</f>
        <v>#N/A</v>
      </c>
      <c r="O421" s="406" t="e">
        <f aca="false">IF(OR(O101="",VLOOKUP(O101,override,2)="FLAG"),"",VLOOKUP(O101,override,2))</f>
        <v>#N/A</v>
      </c>
      <c r="P421" s="406" t="e">
        <f aca="false">IF(OR(P101="",VLOOKUP(P101,override,2)="FLAG"),"",VLOOKUP(P101,override,2))</f>
        <v>#N/A</v>
      </c>
      <c r="Q421" s="406" t="e">
        <f aca="false">IF(OR(Q101="",VLOOKUP(Q101,override,2)="FLAG"),"",VLOOKUP(Q101,override,2))</f>
        <v>#N/A</v>
      </c>
      <c r="R421" s="406" t="e">
        <f aca="false">IF(OR(R101="",VLOOKUP(R101,override,2)="FLAG"),"",VLOOKUP(R101,override,2))</f>
        <v>#N/A</v>
      </c>
      <c r="S421" s="406" t="e">
        <f aca="false">IF(OR(S101="",VLOOKUP(S101,override,2)="FLAG"),"",VLOOKUP(S101,override,2))</f>
        <v>#N/A</v>
      </c>
      <c r="T421" s="406" t="e">
        <f aca="false">IF(OR(T101="",VLOOKUP(T101,override,2)="FLAG"),"",VLOOKUP(T101,override,2))</f>
        <v>#N/A</v>
      </c>
      <c r="U421" s="406" t="e">
        <f aca="false">IF(OR(U101="",VLOOKUP(U101,override,2)="FLAG"),"",VLOOKUP(U101,override,2))</f>
        <v>#N/A</v>
      </c>
      <c r="V421" s="406" t="e">
        <f aca="false">IF(OR(V101="",VLOOKUP(V101,override,2)="FLAG"),"",VLOOKUP(V101,override,2))</f>
        <v>#N/A</v>
      </c>
      <c r="W421" s="406" t="e">
        <f aca="false">IF(OR(W101="",VLOOKUP(W101,override,2)="FLAG"),"",VLOOKUP(W101,override,2))</f>
        <v>#N/A</v>
      </c>
      <c r="X421" s="406" t="e">
        <f aca="false">IF(OR(X101="",VLOOKUP(X101,override,2)="FLAG"),"",VLOOKUP(X101,override,2))</f>
        <v>#N/A</v>
      </c>
      <c r="Y421" s="406" t="e">
        <f aca="false">IF(OR(Y101="",VLOOKUP(Y101,override,2)="FLAG"),"",VLOOKUP(Y101,override,2))</f>
        <v>#N/A</v>
      </c>
      <c r="Z421" s="406" t="e">
        <f aca="false">IF(OR(Z101="",VLOOKUP(Z101,override,2)="FLAG"),"",VLOOKUP(Z101,override,2))</f>
        <v>#N/A</v>
      </c>
      <c r="AA421" s="406" t="e">
        <f aca="false">IF(OR(AA101="",VLOOKUP(AA101,override,2)="FLAG"),"",VLOOKUP(AA101,override,2))</f>
        <v>#N/A</v>
      </c>
      <c r="AB421" s="406" t="e">
        <f aca="false">IF(OR(AB101="",VLOOKUP(AB101,override,2)="FLAG"),"",VLOOKUP(AB101,override,2))</f>
        <v>#N/A</v>
      </c>
      <c r="AC421" s="406" t="e">
        <f aca="false">IF(OR(AC101="",VLOOKUP(AC101,override,2)="FLAG"),"",VLOOKUP(AC101,override,2))</f>
        <v>#N/A</v>
      </c>
      <c r="AD421" s="406" t="e">
        <f aca="false">IF(OR(AD101="",VLOOKUP(AD101,override,2)="FLAG"),"",VLOOKUP(AD101,override,2))</f>
        <v>#N/A</v>
      </c>
      <c r="AE421" s="407" t="e">
        <f aca="false">IF(OR(AE101="",VLOOKUP(AE101,override,2)="FLAG"),"",VLOOKUP(AE101,override,2))</f>
        <v>#N/A</v>
      </c>
      <c r="AG421" s="35"/>
      <c r="AH421" s="35"/>
      <c r="AI421" s="35"/>
      <c r="AJ421" s="35"/>
      <c r="BC421" s="38"/>
      <c r="BD421" s="38"/>
    </row>
    <row r="422" customFormat="false" ht="15.75" hidden="true" customHeight="true" outlineLevel="0" collapsed="false">
      <c r="A422" s="411" t="n">
        <f aca="false">A417</f>
        <v>18</v>
      </c>
      <c r="B422" s="393" t="s">
        <v>443</v>
      </c>
      <c r="C422" s="394" t="e">
        <f aca="false">IF(B402=2,SUM(D422:AE422)/2,SUM(D422:AE422))</f>
        <v>#N/A</v>
      </c>
      <c r="D422" s="395" t="e">
        <f aca="false">IF(D421="",D417+D418-D419-D420,IF(D417+D418&gt;D421,D417+D418-D421,0))</f>
        <v>#N/A</v>
      </c>
      <c r="E422" s="395" t="e">
        <f aca="false">IF(E421="",E417+E418-E419-E420,IF(E417+E418&gt;E421,E417+E418-E421,0))</f>
        <v>#N/A</v>
      </c>
      <c r="F422" s="395" t="e">
        <f aca="false">IF(F421="",F417+F418-F419-F420,IF(F417+F418&gt;F421,F417+F418-F421,0))</f>
        <v>#N/A</v>
      </c>
      <c r="G422" s="395" t="e">
        <f aca="false">IF(G421="",G417+G418-G419-G420,IF(G417+G418&gt;G421,G417+G418-G421,0))</f>
        <v>#N/A</v>
      </c>
      <c r="H422" s="395" t="e">
        <f aca="false">IF(H421="",H417+H418-H419-H420,IF(H417+H418&gt;H421,H417+H418-H421,0))</f>
        <v>#N/A</v>
      </c>
      <c r="I422" s="395" t="e">
        <f aca="false">IF(I421="",I417+I418-I419-I420,IF(I417+I418&gt;I421,I417+I418-I421,0))</f>
        <v>#N/A</v>
      </c>
      <c r="J422" s="395" t="e">
        <f aca="false">IF(J421="",J417+J418-J419-J420,IF(J417+J418&gt;J421,J417+J418-J421,0))</f>
        <v>#N/A</v>
      </c>
      <c r="K422" s="395" t="e">
        <f aca="false">IF(K421="",K417+K418-K419-K420,IF(K417+K418&gt;K421,K417+K418-K421,0))</f>
        <v>#N/A</v>
      </c>
      <c r="L422" s="395" t="e">
        <f aca="false">IF(L421="",L417+L418-L419-L420,IF(L417+L418&gt;L421,L417+L418-L421,0))</f>
        <v>#N/A</v>
      </c>
      <c r="M422" s="395" t="e">
        <f aca="false">IF(M421="",M417+M418-M419-M420,IF(M417+M418&gt;M421,M417+M418-M421,0))</f>
        <v>#N/A</v>
      </c>
      <c r="N422" s="395" t="e">
        <f aca="false">IF(N421="",N417+N418-N419-N420,IF(N417+N418&gt;N421,N417+N418-N421,0))</f>
        <v>#N/A</v>
      </c>
      <c r="O422" s="395" t="e">
        <f aca="false">IF(O421="",O417+O418-O419-O420,IF(O417+O418&gt;O421,O417+O418-O421,0))</f>
        <v>#N/A</v>
      </c>
      <c r="P422" s="395" t="e">
        <f aca="false">IF(P421="",P417+P418-P419-P420,IF(P417+P418&gt;P421,P417+P418-P421,0))</f>
        <v>#N/A</v>
      </c>
      <c r="Q422" s="395" t="e">
        <f aca="false">IF(Q421="",Q417+Q418-Q419-Q420,IF(Q417+Q418&gt;Q421,Q417+Q418-Q421,0))</f>
        <v>#N/A</v>
      </c>
      <c r="R422" s="395" t="e">
        <f aca="false">IF(R421="",R417+R418-R419-R420,IF(R417+R418&gt;R421,R417+R418-R421,0))</f>
        <v>#N/A</v>
      </c>
      <c r="S422" s="395" t="e">
        <f aca="false">IF(S421="",S417+S418-S419-S420,IF(S417+S418&gt;S421,S417+S418-S421,0))</f>
        <v>#N/A</v>
      </c>
      <c r="T422" s="395" t="e">
        <f aca="false">IF(T421="",T417+T418-T419-T420,IF(T417+T418&gt;T421,T417+T418-T421,0))</f>
        <v>#N/A</v>
      </c>
      <c r="U422" s="395" t="e">
        <f aca="false">IF(U421="",U417+U418-U419-U420,IF(U417+U418&gt;U421,U417+U418-U421,0))</f>
        <v>#N/A</v>
      </c>
      <c r="V422" s="395" t="e">
        <f aca="false">IF(V421="",V417+V418-V419-V420,IF(V417+V418&gt;V421,V417+V418-V421,0))</f>
        <v>#N/A</v>
      </c>
      <c r="W422" s="395" t="e">
        <f aca="false">IF(W421="",W417+W418-W419-W420,IF(W417+W418&gt;W421,W417+W418-W421,0))</f>
        <v>#N/A</v>
      </c>
      <c r="X422" s="395" t="e">
        <f aca="false">IF(X421="",X417+X418-X419-X420,IF(X417+X418&gt;X421,X417+X418-X421,0))</f>
        <v>#N/A</v>
      </c>
      <c r="Y422" s="395" t="e">
        <f aca="false">IF(Y421="",Y417+Y418-Y419-Y420,IF(Y417+Y418&gt;Y421,Y417+Y418-Y421,0))</f>
        <v>#N/A</v>
      </c>
      <c r="Z422" s="395" t="e">
        <f aca="false">IF(Z421="",Z417+Z418-Z419-Z420,IF(Z417+Z418&gt;Z421,Z417+Z418-Z421,0))</f>
        <v>#N/A</v>
      </c>
      <c r="AA422" s="395" t="e">
        <f aca="false">IF(AA421="",AA417+AA418-AA419-AA420,IF(AA417+AA418&gt;AA421,AA417+AA418-AA421,0))</f>
        <v>#N/A</v>
      </c>
      <c r="AB422" s="395" t="e">
        <f aca="false">IF(AB421="",AB417+AB418-AB419-AB420,IF(AB417+AB418&gt;AB421,AB417+AB418-AB421,0))</f>
        <v>#N/A</v>
      </c>
      <c r="AC422" s="395" t="e">
        <f aca="false">IF(AC421="",AC417+AC418-AC419-AC420,IF(AC417+AC418&gt;AC421,AC417+AC418-AC421,0))</f>
        <v>#N/A</v>
      </c>
      <c r="AD422" s="395" t="e">
        <f aca="false">IF(AD421="",AD417+AD418-AD419-AD420,IF(AD417+AD418&gt;AD421,AD417+AD418-AD421,0))</f>
        <v>#N/A</v>
      </c>
      <c r="AE422" s="396" t="e">
        <f aca="false">IF(AE421="",AE417+AE418-AE419-AE420,IF(AE417+AE418&gt;AE421,AE417+AE418-AE421,0))</f>
        <v>#N/A</v>
      </c>
      <c r="AF422" s="412" t="e">
        <f aca="false">C422</f>
        <v>#N/A</v>
      </c>
      <c r="AG422" s="35"/>
      <c r="AH422" s="35"/>
      <c r="AI422" s="35"/>
      <c r="AJ422" s="35"/>
      <c r="BC422" s="38"/>
      <c r="BD422" s="38"/>
    </row>
    <row r="423" customFormat="false" ht="15.75" hidden="true" customHeight="true" outlineLevel="0" collapsed="false">
      <c r="A423" s="397" t="s">
        <v>445</v>
      </c>
      <c r="B423" s="413"/>
      <c r="C423" s="414"/>
      <c r="D423" s="400" t="e">
        <f aca="false">IF(VLOOKUP(D101,override,3)="","",VLOOKUP(D101,override,3))</f>
        <v>#N/A</v>
      </c>
      <c r="E423" s="400" t="e">
        <f aca="false">IF(VLOOKUP(E101,override,3)="","",VLOOKUP(E101,override,3))</f>
        <v>#N/A</v>
      </c>
      <c r="F423" s="400" t="e">
        <f aca="false">IF(VLOOKUP(F101,override,3)="","",VLOOKUP(F101,override,3))</f>
        <v>#N/A</v>
      </c>
      <c r="G423" s="400" t="e">
        <f aca="false">IF(VLOOKUP(G101,override,3)="","",VLOOKUP(G101,override,3))</f>
        <v>#N/A</v>
      </c>
      <c r="H423" s="400" t="e">
        <f aca="false">IF(VLOOKUP(H101,override,3)="","",VLOOKUP(H101,override,3))</f>
        <v>#N/A</v>
      </c>
      <c r="I423" s="400" t="e">
        <f aca="false">IF(VLOOKUP(I101,override,3)="","",VLOOKUP(I101,override,3))</f>
        <v>#N/A</v>
      </c>
      <c r="J423" s="400" t="e">
        <f aca="false">IF(VLOOKUP(J101,override,3)="","",VLOOKUP(J101,override,3))</f>
        <v>#N/A</v>
      </c>
      <c r="K423" s="400" t="e">
        <f aca="false">IF(VLOOKUP(K101,override,3)="","",VLOOKUP(K101,override,3))</f>
        <v>#N/A</v>
      </c>
      <c r="L423" s="400" t="e">
        <f aca="false">IF(VLOOKUP(L101,override,3)="","",VLOOKUP(L101,override,3))</f>
        <v>#N/A</v>
      </c>
      <c r="M423" s="400" t="e">
        <f aca="false">IF(VLOOKUP(M101,override,3)="","",VLOOKUP(M101,override,3))</f>
        <v>#N/A</v>
      </c>
      <c r="N423" s="400" t="e">
        <f aca="false">IF(VLOOKUP(N101,override,3)="","",VLOOKUP(N101,override,3))</f>
        <v>#N/A</v>
      </c>
      <c r="O423" s="400" t="e">
        <f aca="false">IF(VLOOKUP(O101,override,3)="","",VLOOKUP(O101,override,3))</f>
        <v>#N/A</v>
      </c>
      <c r="P423" s="400" t="e">
        <f aca="false">IF(VLOOKUP(P101,override,3)="","",VLOOKUP(P101,override,3))</f>
        <v>#N/A</v>
      </c>
      <c r="Q423" s="400" t="e">
        <f aca="false">IF(VLOOKUP(Q101,override,3)="","",VLOOKUP(Q101,override,3))</f>
        <v>#N/A</v>
      </c>
      <c r="R423" s="400" t="e">
        <f aca="false">IF(VLOOKUP(R101,override,3)="","",VLOOKUP(R101,override,3))</f>
        <v>#N/A</v>
      </c>
      <c r="S423" s="400" t="e">
        <f aca="false">IF(VLOOKUP(S101,override,3)="","",VLOOKUP(S101,override,3))</f>
        <v>#N/A</v>
      </c>
      <c r="T423" s="400" t="e">
        <f aca="false">IF(VLOOKUP(T101,override,3)="","",VLOOKUP(T101,override,3))</f>
        <v>#N/A</v>
      </c>
      <c r="U423" s="400" t="e">
        <f aca="false">IF(VLOOKUP(U101,override,3)="","",VLOOKUP(U101,override,3))</f>
        <v>#N/A</v>
      </c>
      <c r="V423" s="400" t="e">
        <f aca="false">IF(VLOOKUP(V101,override,3)="","",VLOOKUP(V101,override,3))</f>
        <v>#N/A</v>
      </c>
      <c r="W423" s="400" t="e">
        <f aca="false">IF(VLOOKUP(W101,override,3)="","",VLOOKUP(W101,override,3))</f>
        <v>#N/A</v>
      </c>
      <c r="X423" s="400" t="e">
        <f aca="false">IF(VLOOKUP(X101,override,3)="","",VLOOKUP(X101,override,3))</f>
        <v>#N/A</v>
      </c>
      <c r="Y423" s="400" t="e">
        <f aca="false">IF(VLOOKUP(Y101,override,3)="","",VLOOKUP(Y101,override,3))</f>
        <v>#N/A</v>
      </c>
      <c r="Z423" s="400" t="e">
        <f aca="false">IF(VLOOKUP(Z101,override,3)="","",VLOOKUP(Z101,override,3))</f>
        <v>#N/A</v>
      </c>
      <c r="AA423" s="400" t="e">
        <f aca="false">IF(VLOOKUP(AA101,override,3)="","",VLOOKUP(AA101,override,3))</f>
        <v>#N/A</v>
      </c>
      <c r="AB423" s="400" t="e">
        <f aca="false">IF(VLOOKUP(AB101,override,3)="","",VLOOKUP(AB101,override,3))</f>
        <v>#N/A</v>
      </c>
      <c r="AC423" s="400" t="e">
        <f aca="false">IF(VLOOKUP(AC101,override,3)="","",VLOOKUP(AC101,override,3))</f>
        <v>#N/A</v>
      </c>
      <c r="AD423" s="400" t="e">
        <f aca="false">IF(VLOOKUP(AD101,override,3)="","",VLOOKUP(AD101,override,3))</f>
        <v>#N/A</v>
      </c>
      <c r="AE423" s="401" t="e">
        <f aca="false">IF(VLOOKUP(AE101,override,3)="","",VLOOKUP(AE101,override,3))</f>
        <v>#N/A</v>
      </c>
      <c r="AG423" s="35"/>
      <c r="AH423" s="35"/>
      <c r="AI423" s="35"/>
      <c r="AJ423" s="35"/>
      <c r="BC423" s="38"/>
      <c r="BD423" s="38"/>
    </row>
    <row r="424" customFormat="false" ht="15.75" hidden="true" customHeight="true" outlineLevel="0" collapsed="false">
      <c r="A424" s="397" t="s">
        <v>43</v>
      </c>
      <c r="B424" s="398"/>
      <c r="C424" s="398" t="e">
        <f aca="false">IF(B402=2,SUM(D424:AE424)/2,SUM(D424:AE424))</f>
        <v>#N/A</v>
      </c>
      <c r="D424" s="400" t="e">
        <f aca="false">IF(D423="L",D422,IF(D421="",IF(D423="L1",D417-D419,IF(D423="L2",D418-D420,"")),IF(D417&gt;D418,IF(D423="L1",D417-D421,IF(D423="L2",D418,"")),IF(D423="L1",D417,IF(D423="L2",D418-D421,"")))))</f>
        <v>#N/A</v>
      </c>
      <c r="E424" s="400" t="e">
        <f aca="false">IF(E423="L",E422,IF(E421="",IF(E423="L1",E417-E419,IF(E423="L2",E418-E420,"")),IF(E417&gt;E418,IF(E423="L1",E417-E421,IF(E423="L2",E418,"")),IF(E423="L1",E417,IF(E423="L2",E418-E421,"")))))</f>
        <v>#N/A</v>
      </c>
      <c r="F424" s="400" t="e">
        <f aca="false">IF(F423="L",F422,IF(F421="",IF(F423="L1",F417-F419,IF(F423="L2",F418-F420,"")),IF(F417&gt;F418,IF(F423="L1",F417-F421,IF(F423="L2",F418,"")),IF(F423="L1",F417,IF(F423="L2",F418-F421,"")))))</f>
        <v>#N/A</v>
      </c>
      <c r="G424" s="400" t="e">
        <f aca="false">IF(G423="L",G422,IF(G421="",IF(G423="L1",G417-G419,IF(G423="L2",G418-G420,"")),IF(G417&gt;G418,IF(G423="L1",G417-G421,IF(G423="L2",G418,"")),IF(G423="L1",G417,IF(G423="L2",G418-G421,"")))))</f>
        <v>#N/A</v>
      </c>
      <c r="H424" s="400" t="e">
        <f aca="false">IF(H423="L",H422,IF(H421="",IF(H423="L1",H417-H419,IF(H423="L2",H418-H420,"")),IF(H417&gt;H418,IF(H423="L1",H417-H421,IF(H423="L2",H418,"")),IF(H423="L1",H417,IF(H423="L2",H418-H421,"")))))</f>
        <v>#N/A</v>
      </c>
      <c r="I424" s="400" t="e">
        <f aca="false">IF(I423="L",I422,IF(I421="",IF(I423="L1",I417-I419,IF(I423="L2",I418-I420,"")),IF(I417&gt;I418,IF(I423="L1",I417-I421,IF(I423="L2",I418,"")),IF(I423="L1",I417,IF(I423="L2",I418-I421,"")))))</f>
        <v>#N/A</v>
      </c>
      <c r="J424" s="400" t="e">
        <f aca="false">IF(J423="L",J422,IF(J421="",IF(J423="L1",J417-J419,IF(J423="L2",J418-J420,"")),IF(J417&gt;J418,IF(J423="L1",J417-J421,IF(J423="L2",J418,"")),IF(J423="L1",J417,IF(J423="L2",J418-J421,"")))))</f>
        <v>#N/A</v>
      </c>
      <c r="K424" s="400" t="e">
        <f aca="false">IF(K423="L",K422,IF(K421="",IF(K423="L1",K417-K419,IF(K423="L2",K418-K420,"")),IF(K417&gt;K418,IF(K423="L1",K417-K421,IF(K423="L2",K418,"")),IF(K423="L1",K417,IF(K423="L2",K418-K421,"")))))</f>
        <v>#N/A</v>
      </c>
      <c r="L424" s="400" t="e">
        <f aca="false">IF(L423="L",L422,IF(L421="",IF(L423="L1",L417-L419,IF(L423="L2",L418-L420,"")),IF(L417&gt;L418,IF(L423="L1",L417-L421,IF(L423="L2",L418,"")),IF(L423="L1",L417,IF(L423="L2",L418-L421,"")))))</f>
        <v>#N/A</v>
      </c>
      <c r="M424" s="400" t="e">
        <f aca="false">IF(M423="L",M422,IF(M421="",IF(M423="L1",M417-M419,IF(M423="L2",M418-M420,"")),IF(M417&gt;M418,IF(M423="L1",M417-M421,IF(M423="L2",M418,"")),IF(M423="L1",M417,IF(M423="L2",M418-M421,"")))))</f>
        <v>#N/A</v>
      </c>
      <c r="N424" s="400" t="e">
        <f aca="false">IF(N423="L",N422,IF(N421="",IF(N423="L1",N417-N419,IF(N423="L2",N418-N420,"")),IF(N417&gt;N418,IF(N423="L1",N417-N421,IF(N423="L2",N418,"")),IF(N423="L1",N417,IF(N423="L2",N418-N421,"")))))</f>
        <v>#N/A</v>
      </c>
      <c r="O424" s="400" t="e">
        <f aca="false">IF(O423="L",O422,IF(O421="",IF(O423="L1",O417-O419,IF(O423="L2",O418-O420,"")),IF(O417&gt;O418,IF(O423="L1",O417-O421,IF(O423="L2",O418,"")),IF(O423="L1",O417,IF(O423="L2",O418-O421,"")))))</f>
        <v>#N/A</v>
      </c>
      <c r="P424" s="400" t="e">
        <f aca="false">IF(P423="L",P422,IF(P421="",IF(P423="L1",P417-P419,IF(P423="L2",P418-P420,"")),IF(P417&gt;P418,IF(P423="L1",P417-P421,IF(P423="L2",P418,"")),IF(P423="L1",P417,IF(P423="L2",P418-P421,"")))))</f>
        <v>#N/A</v>
      </c>
      <c r="Q424" s="400" t="e">
        <f aca="false">IF(Q423="L",Q422,IF(Q421="",IF(Q423="L1",Q417-Q419,IF(Q423="L2",Q418-Q420,"")),IF(Q417&gt;Q418,IF(Q423="L1",Q417-Q421,IF(Q423="L2",Q418,"")),IF(Q423="L1",Q417,IF(Q423="L2",Q418-Q421,"")))))</f>
        <v>#N/A</v>
      </c>
      <c r="R424" s="400" t="e">
        <f aca="false">IF(R423="L",R422,IF(R421="",IF(R423="L1",R417-R419,IF(R423="L2",R418-R420,"")),IF(R417&gt;R418,IF(R423="L1",R417-R421,IF(R423="L2",R418,"")),IF(R423="L1",R417,IF(R423="L2",R418-R421,"")))))</f>
        <v>#N/A</v>
      </c>
      <c r="S424" s="400" t="e">
        <f aca="false">IF(S423="L",S422,IF(S421="",IF(S423="L1",S417-S419,IF(S423="L2",S418-S420,"")),IF(S417&gt;S418,IF(S423="L1",S417-S421,IF(S423="L2",S418,"")),IF(S423="L1",S417,IF(S423="L2",S418-S421,"")))))</f>
        <v>#N/A</v>
      </c>
      <c r="T424" s="400" t="e">
        <f aca="false">IF(T423="L",T422,IF(T421="",IF(T423="L1",T417-T419,IF(T423="L2",T418-T420,"")),IF(T417&gt;T418,IF(T423="L1",T417-T421,IF(T423="L2",T418,"")),IF(T423="L1",T417,IF(T423="L2",T418-T421,"")))))</f>
        <v>#N/A</v>
      </c>
      <c r="U424" s="400" t="e">
        <f aca="false">IF(U423="L",U422,IF(U421="",IF(U423="L1",U417-U419,IF(U423="L2",U418-U420,"")),IF(U417&gt;U418,IF(U423="L1",U417-U421,IF(U423="L2",U418,"")),IF(U423="L1",U417,IF(U423="L2",U418-U421,"")))))</f>
        <v>#N/A</v>
      </c>
      <c r="V424" s="400" t="e">
        <f aca="false">IF(V423="L",V422,IF(V421="",IF(V423="L1",V417-V419,IF(V423="L2",V418-V420,"")),IF(V417&gt;V418,IF(V423="L1",V417-V421,IF(V423="L2",V418,"")),IF(V423="L1",V417,IF(V423="L2",V418-V421,"")))))</f>
        <v>#N/A</v>
      </c>
      <c r="W424" s="400" t="e">
        <f aca="false">IF(W423="L",W422,IF(W421="",IF(W423="L1",W417-W419,IF(W423="L2",W418-W420,"")),IF(W417&gt;W418,IF(W423="L1",W417-W421,IF(W423="L2",W418,"")),IF(W423="L1",W417,IF(W423="L2",W418-W421,"")))))</f>
        <v>#N/A</v>
      </c>
      <c r="X424" s="400" t="e">
        <f aca="false">IF(X423="L",X422,IF(X421="",IF(X423="L1",X417-X419,IF(X423="L2",X418-X420,"")),IF(X417&gt;X418,IF(X423="L1",X417-X421,IF(X423="L2",X418,"")),IF(X423="L1",X417,IF(X423="L2",X418-X421,"")))))</f>
        <v>#N/A</v>
      </c>
      <c r="Y424" s="400" t="e">
        <f aca="false">IF(Y423="L",Y422,IF(Y421="",IF(Y423="L1",Y417-Y419,IF(Y423="L2",Y418-Y420,"")),IF(Y417&gt;Y418,IF(Y423="L1",Y417-Y421,IF(Y423="L2",Y418,"")),IF(Y423="L1",Y417,IF(Y423="L2",Y418-Y421,"")))))</f>
        <v>#N/A</v>
      </c>
      <c r="Z424" s="400" t="e">
        <f aca="false">IF(Z423="L",Z422,IF(Z421="",IF(Z423="L1",Z417-Z419,IF(Z423="L2",Z418-Z420,"")),IF(Z417&gt;Z418,IF(Z423="L1",Z417-Z421,IF(Z423="L2",Z418,"")),IF(Z423="L1",Z417,IF(Z423="L2",Z418-Z421,"")))))</f>
        <v>#N/A</v>
      </c>
      <c r="AA424" s="400" t="e">
        <f aca="false">IF(AA423="L",AA422,IF(AA421="",IF(AA423="L1",AA417-AA419,IF(AA423="L2",AA418-AA420,"")),IF(AA417&gt;AA418,IF(AA423="L1",AA417-AA421,IF(AA423="L2",AA418,"")),IF(AA423="L1",AA417,IF(AA423="L2",AA418-AA421,"")))))</f>
        <v>#N/A</v>
      </c>
      <c r="AB424" s="400" t="e">
        <f aca="false">IF(AB423="L",AB422,IF(AB421="",IF(AB423="L1",AB417-AB419,IF(AB423="L2",AB418-AB420,"")),IF(AB417&gt;AB418,IF(AB423="L1",AB417-AB421,IF(AB423="L2",AB418,"")),IF(AB423="L1",AB417,IF(AB423="L2",AB418-AB421,"")))))</f>
        <v>#N/A</v>
      </c>
      <c r="AC424" s="400" t="e">
        <f aca="false">IF(AC423="L",AC422,IF(AC421="",IF(AC423="L1",AC417-AC419,IF(AC423="L2",AC418-AC420,"")),IF(AC417&gt;AC418,IF(AC423="L1",AC417-AC421,IF(AC423="L2",AC418,"")),IF(AC423="L1",AC417,IF(AC423="L2",AC418-AC421,"")))))</f>
        <v>#N/A</v>
      </c>
      <c r="AD424" s="400" t="e">
        <f aca="false">IF(AD423="L",AD422,IF(AD421="",IF(AD423="L1",AD417-AD419,IF(AD423="L2",AD418-AD420,"")),IF(AD417&gt;AD418,IF(AD423="L1",AD417-AD421,IF(AD423="L2",AD418,"")),IF(AD423="L1",AD417,IF(AD423="L2",AD418-AD421,"")))))</f>
        <v>#N/A</v>
      </c>
      <c r="AE424" s="401" t="e">
        <f aca="false">IF(AE423="L",AE422,IF(AE421="",IF(AE423="L1",AE417-AE419,IF(AE423="L2",AE418-AE420,"")),IF(AE417&gt;AE418,IF(AE423="L1",AE417-AE421,IF(AE423="L2",AE418,"")),IF(AE423="L1",AE417,IF(AE423="L2",AE418-AE421,"")))))</f>
        <v>#N/A</v>
      </c>
      <c r="AG424" s="415" t="e">
        <f aca="false">C424</f>
        <v>#N/A</v>
      </c>
      <c r="AH424" s="35"/>
      <c r="AI424" s="35"/>
      <c r="AJ424" s="35"/>
      <c r="BC424" s="38"/>
      <c r="BD424" s="38"/>
    </row>
    <row r="425" customFormat="false" ht="15.75" hidden="true" customHeight="true" outlineLevel="0" collapsed="false">
      <c r="A425" s="402" t="n">
        <f aca="false">A417+1</f>
        <v>19</v>
      </c>
      <c r="B425" s="394" t="s">
        <v>425</v>
      </c>
      <c r="C425" s="394"/>
      <c r="D425" s="403" t="n">
        <f aca="false">IF(D103&lt;D102,1+D103-D102,IF(D103&gt;D102,D103-D102,0))</f>
        <v>0</v>
      </c>
      <c r="E425" s="403" t="n">
        <f aca="false">IF(E103&lt;E102,1+E103-E102,IF(E103&gt;E102,E103-E102,0))</f>
        <v>0</v>
      </c>
      <c r="F425" s="403" t="n">
        <f aca="false">IF(F103&lt;F102,1+F103-F102,IF(F103&gt;F102,F103-F102,0))</f>
        <v>0</v>
      </c>
      <c r="G425" s="403" t="n">
        <f aca="false">IF(G103&lt;G102,1+G103-G102,IF(G103&gt;G102,G103-G102,0))</f>
        <v>0</v>
      </c>
      <c r="H425" s="403" t="n">
        <f aca="false">IF(H103&lt;H102,1+H103-H102,IF(H103&gt;H102,H103-H102,0))</f>
        <v>0</v>
      </c>
      <c r="I425" s="403" t="n">
        <f aca="false">IF(I103&lt;I102,1+I103-I102,IF(I103&gt;I102,I103-I102,0))</f>
        <v>0</v>
      </c>
      <c r="J425" s="403" t="n">
        <f aca="false">IF(J103&lt;J102,1+J103-J102,IF(J103&gt;J102,J103-J102,0))</f>
        <v>0</v>
      </c>
      <c r="K425" s="403" t="n">
        <f aca="false">IF(K103&lt;K102,1+K103-K102,IF(K103&gt;K102,K103-K102,0))</f>
        <v>0</v>
      </c>
      <c r="L425" s="403" t="n">
        <f aca="false">IF(L103&lt;L102,1+L103-L102,IF(L103&gt;L102,L103-L102,0))</f>
        <v>0</v>
      </c>
      <c r="M425" s="403" t="n">
        <f aca="false">IF(M103&lt;M102,1+M103-M102,IF(M103&gt;M102,M103-M102,0))</f>
        <v>0</v>
      </c>
      <c r="N425" s="403" t="n">
        <f aca="false">IF(N103&lt;N102,1+N103-N102,IF(N103&gt;N102,N103-N102,0))</f>
        <v>0</v>
      </c>
      <c r="O425" s="403" t="n">
        <f aca="false">IF(O103&lt;O102,1+O103-O102,IF(O103&gt;O102,O103-O102,0))</f>
        <v>0</v>
      </c>
      <c r="P425" s="403" t="n">
        <f aca="false">IF(P103&lt;P102,1+P103-P102,IF(P103&gt;P102,P103-P102,0))</f>
        <v>0</v>
      </c>
      <c r="Q425" s="403" t="n">
        <f aca="false">IF(Q103&lt;Q102,1+Q103-Q102,IF(Q103&gt;Q102,Q103-Q102,0))</f>
        <v>0</v>
      </c>
      <c r="R425" s="403" t="n">
        <f aca="false">IF(R103&lt;R102,1+R103-R102,IF(R103&gt;R102,R103-R102,0))</f>
        <v>0</v>
      </c>
      <c r="S425" s="403" t="n">
        <f aca="false">IF(S103&lt;S102,1+S103-S102,IF(S103&gt;S102,S103-S102,0))</f>
        <v>0</v>
      </c>
      <c r="T425" s="403" t="n">
        <f aca="false">IF(T103&lt;T102,1+T103-T102,IF(T103&gt;T102,T103-T102,0))</f>
        <v>0</v>
      </c>
      <c r="U425" s="403" t="n">
        <f aca="false">IF(U103&lt;U102,1+U103-U102,IF(U103&gt;U102,U103-U102,0))</f>
        <v>0</v>
      </c>
      <c r="V425" s="403" t="n">
        <f aca="false">IF(V103&lt;V102,1+V103-V102,IF(V103&gt;V102,V103-V102,0))</f>
        <v>0</v>
      </c>
      <c r="W425" s="403" t="n">
        <f aca="false">IF(W103&lt;W102,1+W103-W102,IF(W103&gt;W102,W103-W102,0))</f>
        <v>0</v>
      </c>
      <c r="X425" s="403" t="n">
        <f aca="false">IF(X103&lt;X102,1+X103-X102,IF(X103&gt;X102,X103-X102,0))</f>
        <v>0</v>
      </c>
      <c r="Y425" s="403" t="n">
        <f aca="false">IF(Y103&lt;Y102,1+Y103-Y102,IF(Y103&gt;Y102,Y103-Y102,0))</f>
        <v>0</v>
      </c>
      <c r="Z425" s="403" t="n">
        <f aca="false">IF(Z103&lt;Z102,1+Z103-Z102,IF(Z103&gt;Z102,Z103-Z102,0))</f>
        <v>0</v>
      </c>
      <c r="AA425" s="403" t="n">
        <f aca="false">IF(AA103&lt;AA102,1+AA103-AA102,IF(AA103&gt;AA102,AA103-AA102,0))</f>
        <v>0</v>
      </c>
      <c r="AB425" s="403" t="n">
        <f aca="false">IF(AB103&lt;AB102,1+AB103-AB102,IF(AB103&gt;AB102,AB103-AB102,0))</f>
        <v>0</v>
      </c>
      <c r="AC425" s="403" t="n">
        <f aca="false">IF(AC103&lt;AC102,1+AC103-AC102,IF(AC103&gt;AC102,AC103-AC102,0))</f>
        <v>0</v>
      </c>
      <c r="AD425" s="403" t="n">
        <f aca="false">IF(AD103&lt;AD102,1+AD103-AD102,IF(AD103&gt;AD102,AD103-AD102,0))</f>
        <v>0</v>
      </c>
      <c r="AE425" s="404" t="n">
        <f aca="false">IF(AE103&lt;AE102,1+AE103-AE102,IF(AE103&gt;AE102,AE103-AE102,0))</f>
        <v>0</v>
      </c>
      <c r="AH425" s="35"/>
      <c r="AI425" s="35"/>
      <c r="AJ425" s="35"/>
      <c r="BC425" s="38"/>
      <c r="BD425" s="38"/>
    </row>
    <row r="426" customFormat="false" ht="15.75" hidden="true" customHeight="true" outlineLevel="0" collapsed="false">
      <c r="A426" s="405"/>
      <c r="B426" s="394" t="s">
        <v>427</v>
      </c>
      <c r="C426" s="394"/>
      <c r="D426" s="406" t="n">
        <f aca="false">IF(D105&lt;D104,1+D105-D104,IF(D105&gt;D104,D105-D104,0))</f>
        <v>0</v>
      </c>
      <c r="E426" s="406" t="n">
        <f aca="false">IF(E105&lt;E104,1+E105-E104,IF(E105&gt;E104,E105-E104,0))</f>
        <v>0</v>
      </c>
      <c r="F426" s="406" t="n">
        <f aca="false">IF(F105&lt;F104,1+F105-F104,IF(F105&gt;F104,F105-F104,0))</f>
        <v>0</v>
      </c>
      <c r="G426" s="406" t="n">
        <f aca="false">IF(G105&lt;G104,1+G105-G104,IF(G105&gt;G104,G105-G104,0))</f>
        <v>0</v>
      </c>
      <c r="H426" s="406" t="n">
        <f aca="false">IF(H105&lt;H104,1+H105-H104,IF(H105&gt;H104,H105-H104,0))</f>
        <v>0</v>
      </c>
      <c r="I426" s="406" t="n">
        <f aca="false">IF(I105&lt;I104,1+I105-I104,IF(I105&gt;I104,I105-I104,0))</f>
        <v>0</v>
      </c>
      <c r="J426" s="406" t="n">
        <f aca="false">IF(J105&lt;J104,1+J105-J104,IF(J105&gt;J104,J105-J104,0))</f>
        <v>0</v>
      </c>
      <c r="K426" s="406" t="n">
        <f aca="false">IF(K105&lt;K104,1+K105-K104,IF(K105&gt;K104,K105-K104,0))</f>
        <v>0</v>
      </c>
      <c r="L426" s="406" t="n">
        <f aca="false">IF(L105&lt;L104,1+L105-L104,IF(L105&gt;L104,L105-L104,0))</f>
        <v>0</v>
      </c>
      <c r="M426" s="406" t="n">
        <f aca="false">IF(M105&lt;M104,1+M105-M104,IF(M105&gt;M104,M105-M104,0))</f>
        <v>0</v>
      </c>
      <c r="N426" s="406" t="n">
        <f aca="false">IF(N105&lt;N104,1+N105-N104,IF(N105&gt;N104,N105-N104,0))</f>
        <v>0</v>
      </c>
      <c r="O426" s="406" t="n">
        <f aca="false">IF(O105&lt;O104,1+O105-O104,IF(O105&gt;O104,O105-O104,0))</f>
        <v>0</v>
      </c>
      <c r="P426" s="406" t="n">
        <f aca="false">IF(P105&lt;P104,1+P105-P104,IF(P105&gt;P104,P105-P104,0))</f>
        <v>0</v>
      </c>
      <c r="Q426" s="406" t="n">
        <f aca="false">IF(Q105&lt;Q104,1+Q105-Q104,IF(Q105&gt;Q104,Q105-Q104,0))</f>
        <v>0</v>
      </c>
      <c r="R426" s="406" t="n">
        <f aca="false">IF(R105&lt;R104,1+R105-R104,IF(R105&gt;R104,R105-R104,0))</f>
        <v>0</v>
      </c>
      <c r="S426" s="406" t="n">
        <f aca="false">IF(S105&lt;S104,1+S105-S104,IF(S105&gt;S104,S105-S104,0))</f>
        <v>0</v>
      </c>
      <c r="T426" s="406" t="n">
        <f aca="false">IF(T105&lt;T104,1+T105-T104,IF(T105&gt;T104,T105-T104,0))</f>
        <v>0</v>
      </c>
      <c r="U426" s="406" t="n">
        <f aca="false">IF(U105&lt;U104,1+U105-U104,IF(U105&gt;U104,U105-U104,0))</f>
        <v>0</v>
      </c>
      <c r="V426" s="406" t="n">
        <f aca="false">IF(V105&lt;V104,1+V105-V104,IF(V105&gt;V104,V105-V104,0))</f>
        <v>0</v>
      </c>
      <c r="W426" s="406" t="n">
        <f aca="false">IF(W105&lt;W104,1+W105-W104,IF(W105&gt;W104,W105-W104,0))</f>
        <v>0</v>
      </c>
      <c r="X426" s="406" t="n">
        <f aca="false">IF(X105&lt;X104,1+X105-X104,IF(X105&gt;X104,X105-X104,0))</f>
        <v>0</v>
      </c>
      <c r="Y426" s="406" t="n">
        <f aca="false">IF(Y105&lt;Y104,1+Y105-Y104,IF(Y105&gt;Y104,Y105-Y104,0))</f>
        <v>0</v>
      </c>
      <c r="Z426" s="406" t="n">
        <f aca="false">IF(Z105&lt;Z104,1+Z105-Z104,IF(Z105&gt;Z104,Z105-Z104,0))</f>
        <v>0</v>
      </c>
      <c r="AA426" s="406" t="n">
        <f aca="false">IF(AA105&lt;AA104,1+AA105-AA104,IF(AA105&gt;AA104,AA105-AA104,0))</f>
        <v>0</v>
      </c>
      <c r="AB426" s="406" t="n">
        <f aca="false">IF(AB105&lt;AB104,1+AB105-AB104,IF(AB105&gt;AB104,AB105-AB104,0))</f>
        <v>0</v>
      </c>
      <c r="AC426" s="406" t="n">
        <f aca="false">IF(AC105&lt;AC104,1+AC105-AC104,IF(AC105&gt;AC104,AC105-AC104,0))</f>
        <v>0</v>
      </c>
      <c r="AD426" s="406" t="n">
        <f aca="false">IF(AD105&lt;AD104,1+AD105-AD104,IF(AD105&gt;AD104,AD105-AD104,0))</f>
        <v>0</v>
      </c>
      <c r="AE426" s="407" t="n">
        <f aca="false">IF(AE105&lt;AE104,1+AE105-AE104,IF(AE105&gt;AE104,AE105-AE104,0))</f>
        <v>0</v>
      </c>
      <c r="AH426" s="35"/>
      <c r="AI426" s="35"/>
      <c r="AJ426" s="35"/>
      <c r="BC426" s="38"/>
      <c r="BD426" s="38"/>
    </row>
    <row r="427" customFormat="false" ht="15.75" hidden="true" customHeight="true" outlineLevel="0" collapsed="false">
      <c r="A427" s="408"/>
      <c r="B427" s="394" t="s">
        <v>437</v>
      </c>
      <c r="C427" s="394"/>
      <c r="D427" s="406" t="n">
        <f aca="false">IF(D103&lt;D102,VLOOKUP(D425,break,3),VLOOKUP(D425,break,2))</f>
        <v>0</v>
      </c>
      <c r="E427" s="406" t="n">
        <f aca="false">IF(E103&lt;E102,VLOOKUP(E425,break,3),VLOOKUP(E425,break,2))</f>
        <v>0</v>
      </c>
      <c r="F427" s="406" t="n">
        <f aca="false">IF(F103&lt;F102,VLOOKUP(F425,break,3),VLOOKUP(F425,break,2))</f>
        <v>0</v>
      </c>
      <c r="G427" s="406" t="n">
        <f aca="false">IF(G103&lt;G102,VLOOKUP(G425,break,3),VLOOKUP(G425,break,2))</f>
        <v>0</v>
      </c>
      <c r="H427" s="406" t="n">
        <f aca="false">IF(H103&lt;H102,VLOOKUP(H425,break,3),VLOOKUP(H425,break,2))</f>
        <v>0</v>
      </c>
      <c r="I427" s="406" t="n">
        <f aca="false">IF(I103&lt;I102,VLOOKUP(I425,break,3),VLOOKUP(I425,break,2))</f>
        <v>0</v>
      </c>
      <c r="J427" s="406" t="n">
        <f aca="false">IF(J103&lt;J102,VLOOKUP(J425,break,3),VLOOKUP(J425,break,2))</f>
        <v>0</v>
      </c>
      <c r="K427" s="406" t="n">
        <f aca="false">IF(K103&lt;K102,VLOOKUP(K425,break,3),VLOOKUP(K425,break,2))</f>
        <v>0</v>
      </c>
      <c r="L427" s="406" t="n">
        <f aca="false">IF(L103&lt;L102,VLOOKUP(L425,break,3),VLOOKUP(L425,break,2))</f>
        <v>0</v>
      </c>
      <c r="M427" s="406" t="n">
        <f aca="false">IF(M103&lt;M102,VLOOKUP(M425,break,3),VLOOKUP(M425,break,2))</f>
        <v>0</v>
      </c>
      <c r="N427" s="406" t="n">
        <f aca="false">IF(N103&lt;N102,VLOOKUP(N425,break,3),VLOOKUP(N425,break,2))</f>
        <v>0</v>
      </c>
      <c r="O427" s="406" t="n">
        <f aca="false">IF(O103&lt;O102,VLOOKUP(O425,break,3),VLOOKUP(O425,break,2))</f>
        <v>0</v>
      </c>
      <c r="P427" s="406" t="n">
        <f aca="false">IF(P103&lt;P102,VLOOKUP(P425,break,3),VLOOKUP(P425,break,2))</f>
        <v>0</v>
      </c>
      <c r="Q427" s="406" t="n">
        <f aca="false">IF(Q103&lt;Q102,VLOOKUP(Q425,break,3),VLOOKUP(Q425,break,2))</f>
        <v>0</v>
      </c>
      <c r="R427" s="406" t="n">
        <f aca="false">IF(R103&lt;R102,VLOOKUP(R425,break,3),VLOOKUP(R425,break,2))</f>
        <v>0</v>
      </c>
      <c r="S427" s="406" t="n">
        <f aca="false">IF(S103&lt;S102,VLOOKUP(S425,break,3),VLOOKUP(S425,break,2))</f>
        <v>0</v>
      </c>
      <c r="T427" s="406" t="n">
        <f aca="false">IF(T103&lt;T102,VLOOKUP(T425,break,3),VLOOKUP(T425,break,2))</f>
        <v>0</v>
      </c>
      <c r="U427" s="406" t="n">
        <f aca="false">IF(U103&lt;U102,VLOOKUP(U425,break,3),VLOOKUP(U425,break,2))</f>
        <v>0</v>
      </c>
      <c r="V427" s="406" t="n">
        <f aca="false">IF(V103&lt;V102,VLOOKUP(V425,break,3),VLOOKUP(V425,break,2))</f>
        <v>0</v>
      </c>
      <c r="W427" s="406" t="n">
        <f aca="false">IF(W103&lt;W102,VLOOKUP(W425,break,3),VLOOKUP(W425,break,2))</f>
        <v>0</v>
      </c>
      <c r="X427" s="406" t="n">
        <f aca="false">IF(X103&lt;X102,VLOOKUP(X425,break,3),VLOOKUP(X425,break,2))</f>
        <v>0</v>
      </c>
      <c r="Y427" s="406" t="n">
        <f aca="false">IF(Y103&lt;Y102,VLOOKUP(Y425,break,3),VLOOKUP(Y425,break,2))</f>
        <v>0</v>
      </c>
      <c r="Z427" s="406" t="n">
        <f aca="false">IF(Z103&lt;Z102,VLOOKUP(Z425,break,3),VLOOKUP(Z425,break,2))</f>
        <v>0</v>
      </c>
      <c r="AA427" s="406" t="n">
        <f aca="false">IF(AA103&lt;AA102,VLOOKUP(AA425,break,3),VLOOKUP(AA425,break,2))</f>
        <v>0</v>
      </c>
      <c r="AB427" s="406" t="n">
        <f aca="false">IF(AB103&lt;AB102,VLOOKUP(AB425,break,3),VLOOKUP(AB425,break,2))</f>
        <v>0</v>
      </c>
      <c r="AC427" s="406" t="n">
        <f aca="false">IF(AC103&lt;AC102,VLOOKUP(AC425,break,3),VLOOKUP(AC425,break,2))</f>
        <v>0</v>
      </c>
      <c r="AD427" s="406" t="n">
        <f aca="false">IF(AD103&lt;AD102,VLOOKUP(AD425,break,3),VLOOKUP(AD425,break,2))</f>
        <v>0</v>
      </c>
      <c r="AE427" s="407" t="n">
        <f aca="false">IF(AE103&lt;AE102,VLOOKUP(AE425,break,3),VLOOKUP(AE425,break,2))</f>
        <v>0</v>
      </c>
      <c r="AH427" s="35"/>
      <c r="AI427" s="35"/>
      <c r="AJ427" s="35"/>
      <c r="BC427" s="38"/>
      <c r="BD427" s="38"/>
    </row>
    <row r="428" customFormat="false" ht="15.75" hidden="true" customHeight="true" outlineLevel="0" collapsed="false">
      <c r="A428" s="405"/>
      <c r="B428" s="409" t="s">
        <v>439</v>
      </c>
      <c r="C428" s="409"/>
      <c r="D428" s="406" t="n">
        <f aca="false">IF(D105&lt;D104,VLOOKUP(D426,break,3),VLOOKUP(D426,break,2))</f>
        <v>0</v>
      </c>
      <c r="E428" s="406" t="n">
        <f aca="false">IF(E105&lt;E104,VLOOKUP(E426,break,3),VLOOKUP(E426,break,2))</f>
        <v>0</v>
      </c>
      <c r="F428" s="406" t="n">
        <f aca="false">IF(F105&lt;F104,VLOOKUP(F426,break,3),VLOOKUP(F426,break,2))</f>
        <v>0</v>
      </c>
      <c r="G428" s="406" t="n">
        <f aca="false">IF(G105&lt;G104,VLOOKUP(G426,break,3),VLOOKUP(G426,break,2))</f>
        <v>0</v>
      </c>
      <c r="H428" s="406" t="n">
        <f aca="false">IF(H105&lt;H104,VLOOKUP(H426,break,3),VLOOKUP(H426,break,2))</f>
        <v>0</v>
      </c>
      <c r="I428" s="406" t="n">
        <f aca="false">IF(I105&lt;I104,VLOOKUP(I426,break,3),VLOOKUP(I426,break,2))</f>
        <v>0</v>
      </c>
      <c r="J428" s="406" t="n">
        <f aca="false">IF(J105&lt;J104,VLOOKUP(J426,break,3),VLOOKUP(J426,break,2))</f>
        <v>0</v>
      </c>
      <c r="K428" s="406" t="n">
        <f aca="false">IF(K105&lt;K104,VLOOKUP(K426,break,3),VLOOKUP(K426,break,2))</f>
        <v>0</v>
      </c>
      <c r="L428" s="406" t="n">
        <f aca="false">IF(L105&lt;L104,VLOOKUP(L426,break,3),VLOOKUP(L426,break,2))</f>
        <v>0</v>
      </c>
      <c r="M428" s="406" t="n">
        <f aca="false">IF(M105&lt;M104,VLOOKUP(M426,break,3),VLOOKUP(M426,break,2))</f>
        <v>0</v>
      </c>
      <c r="N428" s="406" t="n">
        <f aca="false">IF(N105&lt;N104,VLOOKUP(N426,break,3),VLOOKUP(N426,break,2))</f>
        <v>0</v>
      </c>
      <c r="O428" s="406" t="n">
        <f aca="false">IF(O105&lt;O104,VLOOKUP(O426,break,3),VLOOKUP(O426,break,2))</f>
        <v>0</v>
      </c>
      <c r="P428" s="406" t="n">
        <f aca="false">IF(P105&lt;P104,VLOOKUP(P426,break,3),VLOOKUP(P426,break,2))</f>
        <v>0</v>
      </c>
      <c r="Q428" s="406" t="n">
        <f aca="false">IF(Q105&lt;Q104,VLOOKUP(Q426,break,3),VLOOKUP(Q426,break,2))</f>
        <v>0</v>
      </c>
      <c r="R428" s="406" t="n">
        <f aca="false">IF(R105&lt;R104,VLOOKUP(R426,break,3),VLOOKUP(R426,break,2))</f>
        <v>0</v>
      </c>
      <c r="S428" s="406" t="n">
        <f aca="false">IF(S105&lt;S104,VLOOKUP(S426,break,3),VLOOKUP(S426,break,2))</f>
        <v>0</v>
      </c>
      <c r="T428" s="406" t="n">
        <f aca="false">IF(T105&lt;T104,VLOOKUP(T426,break,3),VLOOKUP(T426,break,2))</f>
        <v>0</v>
      </c>
      <c r="U428" s="406" t="n">
        <f aca="false">IF(U105&lt;U104,VLOOKUP(U426,break,3),VLOOKUP(U426,break,2))</f>
        <v>0</v>
      </c>
      <c r="V428" s="406" t="n">
        <f aca="false">IF(V105&lt;V104,VLOOKUP(V426,break,3),VLOOKUP(V426,break,2))</f>
        <v>0</v>
      </c>
      <c r="W428" s="406" t="n">
        <f aca="false">IF(W105&lt;W104,VLOOKUP(W426,break,3),VLOOKUP(W426,break,2))</f>
        <v>0</v>
      </c>
      <c r="X428" s="406" t="n">
        <f aca="false">IF(X105&lt;X104,VLOOKUP(X426,break,3),VLOOKUP(X426,break,2))</f>
        <v>0</v>
      </c>
      <c r="Y428" s="406" t="n">
        <f aca="false">IF(Y105&lt;Y104,VLOOKUP(Y426,break,3),VLOOKUP(Y426,break,2))</f>
        <v>0</v>
      </c>
      <c r="Z428" s="406" t="n">
        <f aca="false">IF(Z105&lt;Z104,VLOOKUP(Z426,break,3),VLOOKUP(Z426,break,2))</f>
        <v>0</v>
      </c>
      <c r="AA428" s="406" t="n">
        <f aca="false">IF(AA105&lt;AA104,VLOOKUP(AA426,break,3),VLOOKUP(AA426,break,2))</f>
        <v>0</v>
      </c>
      <c r="AB428" s="406" t="n">
        <f aca="false">IF(AB105&lt;AB104,VLOOKUP(AB426,break,3),VLOOKUP(AB426,break,2))</f>
        <v>0</v>
      </c>
      <c r="AC428" s="406" t="n">
        <f aca="false">IF(AC105&lt;AC104,VLOOKUP(AC426,break,3),VLOOKUP(AC426,break,2))</f>
        <v>0</v>
      </c>
      <c r="AD428" s="406" t="n">
        <f aca="false">IF(AD105&lt;AD104,VLOOKUP(AD426,break,3),VLOOKUP(AD426,break,2))</f>
        <v>0</v>
      </c>
      <c r="AE428" s="407" t="n">
        <f aca="false">IF(AE105&lt;AE104,VLOOKUP(AE426,break,3),VLOOKUP(AE426,break,2))</f>
        <v>0</v>
      </c>
      <c r="AH428" s="35"/>
      <c r="AI428" s="35"/>
      <c r="AJ428" s="35"/>
      <c r="BC428" s="38"/>
      <c r="BD428" s="38"/>
    </row>
    <row r="429" customFormat="false" ht="15.75" hidden="true" customHeight="true" outlineLevel="0" collapsed="false">
      <c r="A429" s="405"/>
      <c r="B429" s="410" t="s">
        <v>441</v>
      </c>
      <c r="C429" s="410"/>
      <c r="D429" s="406" t="e">
        <f aca="false">IF(OR(D106="",VLOOKUP(D106,override,2)="FLAG"),"",VLOOKUP(D106,override,2))</f>
        <v>#N/A</v>
      </c>
      <c r="E429" s="406" t="e">
        <f aca="false">IF(OR(E106="",VLOOKUP(E106,override,2)="FLAG"),"",VLOOKUP(E106,override,2))</f>
        <v>#N/A</v>
      </c>
      <c r="F429" s="406" t="e">
        <f aca="false">IF(OR(F106="",VLOOKUP(F106,override,2)="FLAG"),"",VLOOKUP(F106,override,2))</f>
        <v>#N/A</v>
      </c>
      <c r="G429" s="406" t="e">
        <f aca="false">IF(OR(G106="",VLOOKUP(G106,override,2)="FLAG"),"",VLOOKUP(G106,override,2))</f>
        <v>#N/A</v>
      </c>
      <c r="H429" s="406" t="e">
        <f aca="false">IF(OR(H106="",VLOOKUP(H106,override,2)="FLAG"),"",VLOOKUP(H106,override,2))</f>
        <v>#N/A</v>
      </c>
      <c r="I429" s="406" t="e">
        <f aca="false">IF(OR(I106="",VLOOKUP(I106,override,2)="FLAG"),"",VLOOKUP(I106,override,2))</f>
        <v>#N/A</v>
      </c>
      <c r="J429" s="406" t="e">
        <f aca="false">IF(OR(J106="",VLOOKUP(J106,override,2)="FLAG"),"",VLOOKUP(J106,override,2))</f>
        <v>#N/A</v>
      </c>
      <c r="K429" s="406" t="e">
        <f aca="false">IF(OR(K106="",VLOOKUP(K106,override,2)="FLAG"),"",VLOOKUP(K106,override,2))</f>
        <v>#N/A</v>
      </c>
      <c r="L429" s="406" t="e">
        <f aca="false">IF(OR(L106="",VLOOKUP(L106,override,2)="FLAG"),"",VLOOKUP(L106,override,2))</f>
        <v>#N/A</v>
      </c>
      <c r="M429" s="406" t="e">
        <f aca="false">IF(OR(M106="",VLOOKUP(M106,override,2)="FLAG"),"",VLOOKUP(M106,override,2))</f>
        <v>#N/A</v>
      </c>
      <c r="N429" s="406" t="e">
        <f aca="false">IF(OR(N106="",VLOOKUP(N106,override,2)="FLAG"),"",VLOOKUP(N106,override,2))</f>
        <v>#N/A</v>
      </c>
      <c r="O429" s="406" t="e">
        <f aca="false">IF(OR(O106="",VLOOKUP(O106,override,2)="FLAG"),"",VLOOKUP(O106,override,2))</f>
        <v>#N/A</v>
      </c>
      <c r="P429" s="406" t="e">
        <f aca="false">IF(OR(P106="",VLOOKUP(P106,override,2)="FLAG"),"",VLOOKUP(P106,override,2))</f>
        <v>#N/A</v>
      </c>
      <c r="Q429" s="406" t="e">
        <f aca="false">IF(OR(Q106="",VLOOKUP(Q106,override,2)="FLAG"),"",VLOOKUP(Q106,override,2))</f>
        <v>#N/A</v>
      </c>
      <c r="R429" s="406" t="e">
        <f aca="false">IF(OR(R106="",VLOOKUP(R106,override,2)="FLAG"),"",VLOOKUP(R106,override,2))</f>
        <v>#N/A</v>
      </c>
      <c r="S429" s="406" t="e">
        <f aca="false">IF(OR(S106="",VLOOKUP(S106,override,2)="FLAG"),"",VLOOKUP(S106,override,2))</f>
        <v>#N/A</v>
      </c>
      <c r="T429" s="406" t="e">
        <f aca="false">IF(OR(T106="",VLOOKUP(T106,override,2)="FLAG"),"",VLOOKUP(T106,override,2))</f>
        <v>#N/A</v>
      </c>
      <c r="U429" s="406" t="e">
        <f aca="false">IF(OR(U106="",VLOOKUP(U106,override,2)="FLAG"),"",VLOOKUP(U106,override,2))</f>
        <v>#N/A</v>
      </c>
      <c r="V429" s="406" t="e">
        <f aca="false">IF(OR(V106="",VLOOKUP(V106,override,2)="FLAG"),"",VLOOKUP(V106,override,2))</f>
        <v>#N/A</v>
      </c>
      <c r="W429" s="406" t="e">
        <f aca="false">IF(OR(W106="",VLOOKUP(W106,override,2)="FLAG"),"",VLOOKUP(W106,override,2))</f>
        <v>#N/A</v>
      </c>
      <c r="X429" s="406" t="e">
        <f aca="false">IF(OR(X106="",VLOOKUP(X106,override,2)="FLAG"),"",VLOOKUP(X106,override,2))</f>
        <v>#N/A</v>
      </c>
      <c r="Y429" s="406" t="e">
        <f aca="false">IF(OR(Y106="",VLOOKUP(Y106,override,2)="FLAG"),"",VLOOKUP(Y106,override,2))</f>
        <v>#N/A</v>
      </c>
      <c r="Z429" s="406" t="e">
        <f aca="false">IF(OR(Z106="",VLOOKUP(Z106,override,2)="FLAG"),"",VLOOKUP(Z106,override,2))</f>
        <v>#N/A</v>
      </c>
      <c r="AA429" s="406" t="e">
        <f aca="false">IF(OR(AA106="",VLOOKUP(AA106,override,2)="FLAG"),"",VLOOKUP(AA106,override,2))</f>
        <v>#N/A</v>
      </c>
      <c r="AB429" s="406" t="e">
        <f aca="false">IF(OR(AB106="",VLOOKUP(AB106,override,2)="FLAG"),"",VLOOKUP(AB106,override,2))</f>
        <v>#N/A</v>
      </c>
      <c r="AC429" s="406" t="e">
        <f aca="false">IF(OR(AC106="",VLOOKUP(AC106,override,2)="FLAG"),"",VLOOKUP(AC106,override,2))</f>
        <v>#N/A</v>
      </c>
      <c r="AD429" s="406" t="e">
        <f aca="false">IF(OR(AD106="",VLOOKUP(AD106,override,2)="FLAG"),"",VLOOKUP(AD106,override,2))</f>
        <v>#N/A</v>
      </c>
      <c r="AE429" s="407" t="e">
        <f aca="false">IF(OR(AE106="",VLOOKUP(AE106,override,2)="FLAG"),"",VLOOKUP(AE106,override,2))</f>
        <v>#N/A</v>
      </c>
      <c r="AH429" s="35"/>
      <c r="AI429" s="35"/>
      <c r="AJ429" s="35"/>
      <c r="BC429" s="38"/>
      <c r="BD429" s="38"/>
    </row>
    <row r="430" customFormat="false" ht="15.75" hidden="true" customHeight="true" outlineLevel="0" collapsed="false">
      <c r="A430" s="411" t="n">
        <f aca="false">A425</f>
        <v>19</v>
      </c>
      <c r="B430" s="393" t="s">
        <v>443</v>
      </c>
      <c r="C430" s="394" t="e">
        <f aca="false">IF(B410=2,SUM(D430:AE430)/2,SUM(D430:AE430))</f>
        <v>#N/A</v>
      </c>
      <c r="D430" s="395" t="e">
        <f aca="false">IF(D429="",D425+D426-D427-D428,IF(D425+D426&gt;D429,D425+D426-D429,0))</f>
        <v>#N/A</v>
      </c>
      <c r="E430" s="395" t="e">
        <f aca="false">IF(E429="",E425+E426-E427-E428,IF(E425+E426&gt;E429,E425+E426-E429,0))</f>
        <v>#N/A</v>
      </c>
      <c r="F430" s="395" t="e">
        <f aca="false">IF(F429="",F425+F426-F427-F428,IF(F425+F426&gt;F429,F425+F426-F429,0))</f>
        <v>#N/A</v>
      </c>
      <c r="G430" s="395" t="e">
        <f aca="false">IF(G429="",G425+G426-G427-G428,IF(G425+G426&gt;G429,G425+G426-G429,0))</f>
        <v>#N/A</v>
      </c>
      <c r="H430" s="395" t="e">
        <f aca="false">IF(H429="",H425+H426-H427-H428,IF(H425+H426&gt;H429,H425+H426-H429,0))</f>
        <v>#N/A</v>
      </c>
      <c r="I430" s="395" t="e">
        <f aca="false">IF(I429="",I425+I426-I427-I428,IF(I425+I426&gt;I429,I425+I426-I429,0))</f>
        <v>#N/A</v>
      </c>
      <c r="J430" s="395" t="e">
        <f aca="false">IF(J429="",J425+J426-J427-J428,IF(J425+J426&gt;J429,J425+J426-J429,0))</f>
        <v>#N/A</v>
      </c>
      <c r="K430" s="395" t="e">
        <f aca="false">IF(K429="",K425+K426-K427-K428,IF(K425+K426&gt;K429,K425+K426-K429,0))</f>
        <v>#N/A</v>
      </c>
      <c r="L430" s="395" t="e">
        <f aca="false">IF(L429="",L425+L426-L427-L428,IF(L425+L426&gt;L429,L425+L426-L429,0))</f>
        <v>#N/A</v>
      </c>
      <c r="M430" s="395" t="e">
        <f aca="false">IF(M429="",M425+M426-M427-M428,IF(M425+M426&gt;M429,M425+M426-M429,0))</f>
        <v>#N/A</v>
      </c>
      <c r="N430" s="395" t="e">
        <f aca="false">IF(N429="",N425+N426-N427-N428,IF(N425+N426&gt;N429,N425+N426-N429,0))</f>
        <v>#N/A</v>
      </c>
      <c r="O430" s="395" t="e">
        <f aca="false">IF(O429="",O425+O426-O427-O428,IF(O425+O426&gt;O429,O425+O426-O429,0))</f>
        <v>#N/A</v>
      </c>
      <c r="P430" s="395" t="e">
        <f aca="false">IF(P429="",P425+P426-P427-P428,IF(P425+P426&gt;P429,P425+P426-P429,0))</f>
        <v>#N/A</v>
      </c>
      <c r="Q430" s="395" t="e">
        <f aca="false">IF(Q429="",Q425+Q426-Q427-Q428,IF(Q425+Q426&gt;Q429,Q425+Q426-Q429,0))</f>
        <v>#N/A</v>
      </c>
      <c r="R430" s="395" t="e">
        <f aca="false">IF(R429="",R425+R426-R427-R428,IF(R425+R426&gt;R429,R425+R426-R429,0))</f>
        <v>#N/A</v>
      </c>
      <c r="S430" s="395" t="e">
        <f aca="false">IF(S429="",S425+S426-S427-S428,IF(S425+S426&gt;S429,S425+S426-S429,0))</f>
        <v>#N/A</v>
      </c>
      <c r="T430" s="395" t="e">
        <f aca="false">IF(T429="",T425+T426-T427-T428,IF(T425+T426&gt;T429,T425+T426-T429,0))</f>
        <v>#N/A</v>
      </c>
      <c r="U430" s="395" t="e">
        <f aca="false">IF(U429="",U425+U426-U427-U428,IF(U425+U426&gt;U429,U425+U426-U429,0))</f>
        <v>#N/A</v>
      </c>
      <c r="V430" s="395" t="e">
        <f aca="false">IF(V429="",V425+V426-V427-V428,IF(V425+V426&gt;V429,V425+V426-V429,0))</f>
        <v>#N/A</v>
      </c>
      <c r="W430" s="395" t="e">
        <f aca="false">IF(W429="",W425+W426-W427-W428,IF(W425+W426&gt;W429,W425+W426-W429,0))</f>
        <v>#N/A</v>
      </c>
      <c r="X430" s="395" t="e">
        <f aca="false">IF(X429="",X425+X426-X427-X428,IF(X425+X426&gt;X429,X425+X426-X429,0))</f>
        <v>#N/A</v>
      </c>
      <c r="Y430" s="395" t="e">
        <f aca="false">IF(Y429="",Y425+Y426-Y427-Y428,IF(Y425+Y426&gt;Y429,Y425+Y426-Y429,0))</f>
        <v>#N/A</v>
      </c>
      <c r="Z430" s="395" t="e">
        <f aca="false">IF(Z429="",Z425+Z426-Z427-Z428,IF(Z425+Z426&gt;Z429,Z425+Z426-Z429,0))</f>
        <v>#N/A</v>
      </c>
      <c r="AA430" s="395" t="e">
        <f aca="false">IF(AA429="",AA425+AA426-AA427-AA428,IF(AA425+AA426&gt;AA429,AA425+AA426-AA429,0))</f>
        <v>#N/A</v>
      </c>
      <c r="AB430" s="395" t="e">
        <f aca="false">IF(AB429="",AB425+AB426-AB427-AB428,IF(AB425+AB426&gt;AB429,AB425+AB426-AB429,0))</f>
        <v>#N/A</v>
      </c>
      <c r="AC430" s="395" t="e">
        <f aca="false">IF(AC429="",AC425+AC426-AC427-AC428,IF(AC425+AC426&gt;AC429,AC425+AC426-AC429,0))</f>
        <v>#N/A</v>
      </c>
      <c r="AD430" s="395" t="e">
        <f aca="false">IF(AD429="",AD425+AD426-AD427-AD428,IF(AD425+AD426&gt;AD429,AD425+AD426-AD429,0))</f>
        <v>#N/A</v>
      </c>
      <c r="AE430" s="396" t="e">
        <f aca="false">IF(AE429="",AE425+AE426-AE427-AE428,IF(AE425+AE426&gt;AE429,AE425+AE426-AE429,0))</f>
        <v>#N/A</v>
      </c>
      <c r="AF430" s="412" t="e">
        <f aca="false">C430</f>
        <v>#N/A</v>
      </c>
      <c r="AH430" s="35"/>
      <c r="AI430" s="35"/>
      <c r="AJ430" s="35"/>
      <c r="BC430" s="38"/>
      <c r="BD430" s="38"/>
    </row>
    <row r="431" customFormat="false" ht="15.75" hidden="true" customHeight="true" outlineLevel="0" collapsed="false">
      <c r="A431" s="397" t="s">
        <v>445</v>
      </c>
      <c r="B431" s="413"/>
      <c r="C431" s="414"/>
      <c r="D431" s="400" t="e">
        <f aca="false">IF(VLOOKUP(D106,override,3)="","",VLOOKUP(D106,override,3))</f>
        <v>#N/A</v>
      </c>
      <c r="E431" s="400" t="e">
        <f aca="false">IF(VLOOKUP(E106,override,3)="","",VLOOKUP(E106,override,3))</f>
        <v>#N/A</v>
      </c>
      <c r="F431" s="400" t="e">
        <f aca="false">IF(VLOOKUP(F106,override,3)="","",VLOOKUP(F106,override,3))</f>
        <v>#N/A</v>
      </c>
      <c r="G431" s="400" t="e">
        <f aca="false">IF(VLOOKUP(G106,override,3)="","",VLOOKUP(G106,override,3))</f>
        <v>#N/A</v>
      </c>
      <c r="H431" s="400" t="e">
        <f aca="false">IF(VLOOKUP(H106,override,3)="","",VLOOKUP(H106,override,3))</f>
        <v>#N/A</v>
      </c>
      <c r="I431" s="400" t="e">
        <f aca="false">IF(VLOOKUP(I106,override,3)="","",VLOOKUP(I106,override,3))</f>
        <v>#N/A</v>
      </c>
      <c r="J431" s="400" t="e">
        <f aca="false">IF(VLOOKUP(J106,override,3)="","",VLOOKUP(J106,override,3))</f>
        <v>#N/A</v>
      </c>
      <c r="K431" s="400" t="e">
        <f aca="false">IF(VLOOKUP(K106,override,3)="","",VLOOKUP(K106,override,3))</f>
        <v>#N/A</v>
      </c>
      <c r="L431" s="400" t="e">
        <f aca="false">IF(VLOOKUP(L106,override,3)="","",VLOOKUP(L106,override,3))</f>
        <v>#N/A</v>
      </c>
      <c r="M431" s="400" t="e">
        <f aca="false">IF(VLOOKUP(M106,override,3)="","",VLOOKUP(M106,override,3))</f>
        <v>#N/A</v>
      </c>
      <c r="N431" s="400" t="e">
        <f aca="false">IF(VLOOKUP(N106,override,3)="","",VLOOKUP(N106,override,3))</f>
        <v>#N/A</v>
      </c>
      <c r="O431" s="400" t="e">
        <f aca="false">IF(VLOOKUP(O106,override,3)="","",VLOOKUP(O106,override,3))</f>
        <v>#N/A</v>
      </c>
      <c r="P431" s="400" t="e">
        <f aca="false">IF(VLOOKUP(P106,override,3)="","",VLOOKUP(P106,override,3))</f>
        <v>#N/A</v>
      </c>
      <c r="Q431" s="400" t="e">
        <f aca="false">IF(VLOOKUP(Q106,override,3)="","",VLOOKUP(Q106,override,3))</f>
        <v>#N/A</v>
      </c>
      <c r="R431" s="400" t="e">
        <f aca="false">IF(VLOOKUP(R106,override,3)="","",VLOOKUP(R106,override,3))</f>
        <v>#N/A</v>
      </c>
      <c r="S431" s="400" t="e">
        <f aca="false">IF(VLOOKUP(S106,override,3)="","",VLOOKUP(S106,override,3))</f>
        <v>#N/A</v>
      </c>
      <c r="T431" s="400" t="e">
        <f aca="false">IF(VLOOKUP(T106,override,3)="","",VLOOKUP(T106,override,3))</f>
        <v>#N/A</v>
      </c>
      <c r="U431" s="400" t="e">
        <f aca="false">IF(VLOOKUP(U106,override,3)="","",VLOOKUP(U106,override,3))</f>
        <v>#N/A</v>
      </c>
      <c r="V431" s="400" t="e">
        <f aca="false">IF(VLOOKUP(V106,override,3)="","",VLOOKUP(V106,override,3))</f>
        <v>#N/A</v>
      </c>
      <c r="W431" s="400" t="e">
        <f aca="false">IF(VLOOKUP(W106,override,3)="","",VLOOKUP(W106,override,3))</f>
        <v>#N/A</v>
      </c>
      <c r="X431" s="400" t="e">
        <f aca="false">IF(VLOOKUP(X106,override,3)="","",VLOOKUP(X106,override,3))</f>
        <v>#N/A</v>
      </c>
      <c r="Y431" s="400" t="e">
        <f aca="false">IF(VLOOKUP(Y106,override,3)="","",VLOOKUP(Y106,override,3))</f>
        <v>#N/A</v>
      </c>
      <c r="Z431" s="400" t="e">
        <f aca="false">IF(VLOOKUP(Z106,override,3)="","",VLOOKUP(Z106,override,3))</f>
        <v>#N/A</v>
      </c>
      <c r="AA431" s="400" t="e">
        <f aca="false">IF(VLOOKUP(AA106,override,3)="","",VLOOKUP(AA106,override,3))</f>
        <v>#N/A</v>
      </c>
      <c r="AB431" s="400" t="e">
        <f aca="false">IF(VLOOKUP(AB106,override,3)="","",VLOOKUP(AB106,override,3))</f>
        <v>#N/A</v>
      </c>
      <c r="AC431" s="400" t="e">
        <f aca="false">IF(VLOOKUP(AC106,override,3)="","",VLOOKUP(AC106,override,3))</f>
        <v>#N/A</v>
      </c>
      <c r="AD431" s="400" t="e">
        <f aca="false">IF(VLOOKUP(AD106,override,3)="","",VLOOKUP(AD106,override,3))</f>
        <v>#N/A</v>
      </c>
      <c r="AE431" s="401" t="e">
        <f aca="false">IF(VLOOKUP(AE106,override,3)="","",VLOOKUP(AE106,override,3))</f>
        <v>#N/A</v>
      </c>
      <c r="AJ431" s="35"/>
      <c r="BC431" s="38"/>
      <c r="BD431" s="38"/>
    </row>
    <row r="432" customFormat="false" ht="15.75" hidden="true" customHeight="true" outlineLevel="0" collapsed="false">
      <c r="A432" s="397" t="s">
        <v>43</v>
      </c>
      <c r="B432" s="398"/>
      <c r="C432" s="398" t="e">
        <f aca="false">IF(B410=2,SUM(D432:AE432)/2,SUM(D432:AE432))</f>
        <v>#N/A</v>
      </c>
      <c r="D432" s="400" t="e">
        <f aca="false">IF(D431="L",D430,IF(D429="",IF(D431="L1",D425-D427,IF(D431="L2",D426-D428,"")),IF(D425&gt;D426,IF(D431="L1",D425-D429,IF(D431="L2",D426,"")),IF(D431="L1",D425,IF(D431="L2",D426-D429,"")))))</f>
        <v>#N/A</v>
      </c>
      <c r="E432" s="400" t="e">
        <f aca="false">IF(E431="L",E430,IF(E429="",IF(E431="L1",E425-E427,IF(E431="L2",E426-E428,"")),IF(E425&gt;E426,IF(E431="L1",E425-E429,IF(E431="L2",E426,"")),IF(E431="L1",E425,IF(E431="L2",E426-E429,"")))))</f>
        <v>#N/A</v>
      </c>
      <c r="F432" s="400" t="e">
        <f aca="false">IF(F431="L",F430,IF(F429="",IF(F431="L1",F425-F427,IF(F431="L2",F426-F428,"")),IF(F425&gt;F426,IF(F431="L1",F425-F429,IF(F431="L2",F426,"")),IF(F431="L1",F425,IF(F431="L2",F426-F429,"")))))</f>
        <v>#N/A</v>
      </c>
      <c r="G432" s="400" t="e">
        <f aca="false">IF(G431="L",G430,IF(G429="",IF(G431="L1",G425-G427,IF(G431="L2",G426-G428,"")),IF(G425&gt;G426,IF(G431="L1",G425-G429,IF(G431="L2",G426,"")),IF(G431="L1",G425,IF(G431="L2",G426-G429,"")))))</f>
        <v>#N/A</v>
      </c>
      <c r="H432" s="400" t="e">
        <f aca="false">IF(H431="L",H430,IF(H429="",IF(H431="L1",H425-H427,IF(H431="L2",H426-H428,"")),IF(H425&gt;H426,IF(H431="L1",H425-H429,IF(H431="L2",H426,"")),IF(H431="L1",H425,IF(H431="L2",H426-H429,"")))))</f>
        <v>#N/A</v>
      </c>
      <c r="I432" s="400" t="e">
        <f aca="false">IF(I431="L",I430,IF(I429="",IF(I431="L1",I425-I427,IF(I431="L2",I426-I428,"")),IF(I425&gt;I426,IF(I431="L1",I425-I429,IF(I431="L2",I426,"")),IF(I431="L1",I425,IF(I431="L2",I426-I429,"")))))</f>
        <v>#N/A</v>
      </c>
      <c r="J432" s="400" t="e">
        <f aca="false">IF(J431="L",J430,IF(J429="",IF(J431="L1",J425-J427,IF(J431="L2",J426-J428,"")),IF(J425&gt;J426,IF(J431="L1",J425-J429,IF(J431="L2",J426,"")),IF(J431="L1",J425,IF(J431="L2",J426-J429,"")))))</f>
        <v>#N/A</v>
      </c>
      <c r="K432" s="400" t="e">
        <f aca="false">IF(K431="L",K430,IF(K429="",IF(K431="L1",K425-K427,IF(K431="L2",K426-K428,"")),IF(K425&gt;K426,IF(K431="L1",K425-K429,IF(K431="L2",K426,"")),IF(K431="L1",K425,IF(K431="L2",K426-K429,"")))))</f>
        <v>#N/A</v>
      </c>
      <c r="L432" s="400" t="e">
        <f aca="false">IF(L431="L",L430,IF(L429="",IF(L431="L1",L425-L427,IF(L431="L2",L426-L428,"")),IF(L425&gt;L426,IF(L431="L1",L425-L429,IF(L431="L2",L426,"")),IF(L431="L1",L425,IF(L431="L2",L426-L429,"")))))</f>
        <v>#N/A</v>
      </c>
      <c r="M432" s="400" t="e">
        <f aca="false">IF(M431="L",M430,IF(M429="",IF(M431="L1",M425-M427,IF(M431="L2",M426-M428,"")),IF(M425&gt;M426,IF(M431="L1",M425-M429,IF(M431="L2",M426,"")),IF(M431="L1",M425,IF(M431="L2",M426-M429,"")))))</f>
        <v>#N/A</v>
      </c>
      <c r="N432" s="400" t="e">
        <f aca="false">IF(N431="L",N430,IF(N429="",IF(N431="L1",N425-N427,IF(N431="L2",N426-N428,"")),IF(N425&gt;N426,IF(N431="L1",N425-N429,IF(N431="L2",N426,"")),IF(N431="L1",N425,IF(N431="L2",N426-N429,"")))))</f>
        <v>#N/A</v>
      </c>
      <c r="O432" s="400" t="e">
        <f aca="false">IF(O431="L",O430,IF(O429="",IF(O431="L1",O425-O427,IF(O431="L2",O426-O428,"")),IF(O425&gt;O426,IF(O431="L1",O425-O429,IF(O431="L2",O426,"")),IF(O431="L1",O425,IF(O431="L2",O426-O429,"")))))</f>
        <v>#N/A</v>
      </c>
      <c r="P432" s="400" t="e">
        <f aca="false">IF(P431="L",P430,IF(P429="",IF(P431="L1",P425-P427,IF(P431="L2",P426-P428,"")),IF(P425&gt;P426,IF(P431="L1",P425-P429,IF(P431="L2",P426,"")),IF(P431="L1",P425,IF(P431="L2",P426-P429,"")))))</f>
        <v>#N/A</v>
      </c>
      <c r="Q432" s="400" t="e">
        <f aca="false">IF(Q431="L",Q430,IF(Q429="",IF(Q431="L1",Q425-Q427,IF(Q431="L2",Q426-Q428,"")),IF(Q425&gt;Q426,IF(Q431="L1",Q425-Q429,IF(Q431="L2",Q426,"")),IF(Q431="L1",Q425,IF(Q431="L2",Q426-Q429,"")))))</f>
        <v>#N/A</v>
      </c>
      <c r="R432" s="400" t="e">
        <f aca="false">IF(R431="L",R430,IF(R429="",IF(R431="L1",R425-R427,IF(R431="L2",R426-R428,"")),IF(R425&gt;R426,IF(R431="L1",R425-R429,IF(R431="L2",R426,"")),IF(R431="L1",R425,IF(R431="L2",R426-R429,"")))))</f>
        <v>#N/A</v>
      </c>
      <c r="S432" s="400" t="e">
        <f aca="false">IF(S431="L",S430,IF(S429="",IF(S431="L1",S425-S427,IF(S431="L2",S426-S428,"")),IF(S425&gt;S426,IF(S431="L1",S425-S429,IF(S431="L2",S426,"")),IF(S431="L1",S425,IF(S431="L2",S426-S429,"")))))</f>
        <v>#N/A</v>
      </c>
      <c r="T432" s="400" t="e">
        <f aca="false">IF(T431="L",T430,IF(T429="",IF(T431="L1",T425-T427,IF(T431="L2",T426-T428,"")),IF(T425&gt;T426,IF(T431="L1",T425-T429,IF(T431="L2",T426,"")),IF(T431="L1",T425,IF(T431="L2",T426-T429,"")))))</f>
        <v>#N/A</v>
      </c>
      <c r="U432" s="400" t="e">
        <f aca="false">IF(U431="L",U430,IF(U429="",IF(U431="L1",U425-U427,IF(U431="L2",U426-U428,"")),IF(U425&gt;U426,IF(U431="L1",U425-U429,IF(U431="L2",U426,"")),IF(U431="L1",U425,IF(U431="L2",U426-U429,"")))))</f>
        <v>#N/A</v>
      </c>
      <c r="V432" s="400" t="e">
        <f aca="false">IF(V431="L",V430,IF(V429="",IF(V431="L1",V425-V427,IF(V431="L2",V426-V428,"")),IF(V425&gt;V426,IF(V431="L1",V425-V429,IF(V431="L2",V426,"")),IF(V431="L1",V425,IF(V431="L2",V426-V429,"")))))</f>
        <v>#N/A</v>
      </c>
      <c r="W432" s="400" t="e">
        <f aca="false">IF(W431="L",W430,IF(W429="",IF(W431="L1",W425-W427,IF(W431="L2",W426-W428,"")),IF(W425&gt;W426,IF(W431="L1",W425-W429,IF(W431="L2",W426,"")),IF(W431="L1",W425,IF(W431="L2",W426-W429,"")))))</f>
        <v>#N/A</v>
      </c>
      <c r="X432" s="400" t="e">
        <f aca="false">IF(X431="L",X430,IF(X429="",IF(X431="L1",X425-X427,IF(X431="L2",X426-X428,"")),IF(X425&gt;X426,IF(X431="L1",X425-X429,IF(X431="L2",X426,"")),IF(X431="L1",X425,IF(X431="L2",X426-X429,"")))))</f>
        <v>#N/A</v>
      </c>
      <c r="Y432" s="400" t="e">
        <f aca="false">IF(Y431="L",Y430,IF(Y429="",IF(Y431="L1",Y425-Y427,IF(Y431="L2",Y426-Y428,"")),IF(Y425&gt;Y426,IF(Y431="L1",Y425-Y429,IF(Y431="L2",Y426,"")),IF(Y431="L1",Y425,IF(Y431="L2",Y426-Y429,"")))))</f>
        <v>#N/A</v>
      </c>
      <c r="Z432" s="400" t="e">
        <f aca="false">IF(Z431="L",Z430,IF(Z429="",IF(Z431="L1",Z425-Z427,IF(Z431="L2",Z426-Z428,"")),IF(Z425&gt;Z426,IF(Z431="L1",Z425-Z429,IF(Z431="L2",Z426,"")),IF(Z431="L1",Z425,IF(Z431="L2",Z426-Z429,"")))))</f>
        <v>#N/A</v>
      </c>
      <c r="AA432" s="400" t="e">
        <f aca="false">IF(AA431="L",AA430,IF(AA429="",IF(AA431="L1",AA425-AA427,IF(AA431="L2",AA426-AA428,"")),IF(AA425&gt;AA426,IF(AA431="L1",AA425-AA429,IF(AA431="L2",AA426,"")),IF(AA431="L1",AA425,IF(AA431="L2",AA426-AA429,"")))))</f>
        <v>#N/A</v>
      </c>
      <c r="AB432" s="400" t="e">
        <f aca="false">IF(AB431="L",AB430,IF(AB429="",IF(AB431="L1",AB425-AB427,IF(AB431="L2",AB426-AB428,"")),IF(AB425&gt;AB426,IF(AB431="L1",AB425-AB429,IF(AB431="L2",AB426,"")),IF(AB431="L1",AB425,IF(AB431="L2",AB426-AB429,"")))))</f>
        <v>#N/A</v>
      </c>
      <c r="AC432" s="400" t="e">
        <f aca="false">IF(AC431="L",AC430,IF(AC429="",IF(AC431="L1",AC425-AC427,IF(AC431="L2",AC426-AC428,"")),IF(AC425&gt;AC426,IF(AC431="L1",AC425-AC429,IF(AC431="L2",AC426,"")),IF(AC431="L1",AC425,IF(AC431="L2",AC426-AC429,"")))))</f>
        <v>#N/A</v>
      </c>
      <c r="AD432" s="400" t="e">
        <f aca="false">IF(AD431="L",AD430,IF(AD429="",IF(AD431="L1",AD425-AD427,IF(AD431="L2",AD426-AD428,"")),IF(AD425&gt;AD426,IF(AD431="L1",AD425-AD429,IF(AD431="L2",AD426,"")),IF(AD431="L1",AD425,IF(AD431="L2",AD426-AD429,"")))))</f>
        <v>#N/A</v>
      </c>
      <c r="AE432" s="401" t="e">
        <f aca="false">IF(AE431="L",AE430,IF(AE429="",IF(AE431="L1",AE425-AE427,IF(AE431="L2",AE426-AE428,"")),IF(AE425&gt;AE426,IF(AE431="L1",AE425-AE429,IF(AE431="L2",AE426,"")),IF(AE431="L1",AE425,IF(AE431="L2",AE426-AE429,"")))))</f>
        <v>#N/A</v>
      </c>
      <c r="AG432" s="415" t="e">
        <f aca="false">C432</f>
        <v>#N/A</v>
      </c>
      <c r="BC432" s="38"/>
      <c r="BD432" s="38"/>
    </row>
    <row r="433" customFormat="false" ht="15.75" hidden="true" customHeight="true" outlineLevel="0" collapsed="false">
      <c r="A433" s="402" t="n">
        <f aca="false">A425+1</f>
        <v>20</v>
      </c>
      <c r="B433" s="394" t="s">
        <v>425</v>
      </c>
      <c r="C433" s="394"/>
      <c r="D433" s="403" t="n">
        <f aca="false">IF(D108&lt;D107,1+D108-D107,IF(D108&gt;D107,D108-D107,0))</f>
        <v>0</v>
      </c>
      <c r="E433" s="403" t="n">
        <f aca="false">IF(E108&lt;E107,1+E108-E107,IF(E108&gt;E107,E108-E107,0))</f>
        <v>0</v>
      </c>
      <c r="F433" s="403" t="n">
        <f aca="false">IF(F108&lt;F107,1+F108-F107,IF(F108&gt;F107,F108-F107,0))</f>
        <v>0</v>
      </c>
      <c r="G433" s="403" t="n">
        <f aca="false">IF(G108&lt;G107,1+G108-G107,IF(G108&gt;G107,G108-G107,0))</f>
        <v>0</v>
      </c>
      <c r="H433" s="403" t="n">
        <f aca="false">IF(H108&lt;H107,1+H108-H107,IF(H108&gt;H107,H108-H107,0))</f>
        <v>0</v>
      </c>
      <c r="I433" s="403" t="n">
        <f aca="false">IF(I108&lt;I107,1+I108-I107,IF(I108&gt;I107,I108-I107,0))</f>
        <v>0</v>
      </c>
      <c r="J433" s="403" t="n">
        <f aca="false">IF(J108&lt;J107,1+J108-J107,IF(J108&gt;J107,J108-J107,0))</f>
        <v>0</v>
      </c>
      <c r="K433" s="403" t="n">
        <f aca="false">IF(K108&lt;K107,1+K108-K107,IF(K108&gt;K107,K108-K107,0))</f>
        <v>0</v>
      </c>
      <c r="L433" s="403" t="n">
        <f aca="false">IF(L108&lt;L107,1+L108-L107,IF(L108&gt;L107,L108-L107,0))</f>
        <v>0</v>
      </c>
      <c r="M433" s="403" t="n">
        <f aca="false">IF(M108&lt;M107,1+M108-M107,IF(M108&gt;M107,M108-M107,0))</f>
        <v>0</v>
      </c>
      <c r="N433" s="403" t="n">
        <f aca="false">IF(N108&lt;N107,1+N108-N107,IF(N108&gt;N107,N108-N107,0))</f>
        <v>0</v>
      </c>
      <c r="O433" s="403" t="n">
        <f aca="false">IF(O108&lt;O107,1+O108-O107,IF(O108&gt;O107,O108-O107,0))</f>
        <v>0</v>
      </c>
      <c r="P433" s="403" t="n">
        <f aca="false">IF(P108&lt;P107,1+P108-P107,IF(P108&gt;P107,P108-P107,0))</f>
        <v>0</v>
      </c>
      <c r="Q433" s="403" t="n">
        <f aca="false">IF(Q108&lt;Q107,1+Q108-Q107,IF(Q108&gt;Q107,Q108-Q107,0))</f>
        <v>0</v>
      </c>
      <c r="R433" s="403" t="n">
        <f aca="false">IF(R108&lt;R107,1+R108-R107,IF(R108&gt;R107,R108-R107,0))</f>
        <v>0</v>
      </c>
      <c r="S433" s="403" t="n">
        <f aca="false">IF(S108&lt;S107,1+S108-S107,IF(S108&gt;S107,S108-S107,0))</f>
        <v>0</v>
      </c>
      <c r="T433" s="403" t="n">
        <f aca="false">IF(T108&lt;T107,1+T108-T107,IF(T108&gt;T107,T108-T107,0))</f>
        <v>0</v>
      </c>
      <c r="U433" s="403" t="n">
        <f aca="false">IF(U108&lt;U107,1+U108-U107,IF(U108&gt;U107,U108-U107,0))</f>
        <v>0</v>
      </c>
      <c r="V433" s="403" t="n">
        <f aca="false">IF(V108&lt;V107,1+V108-V107,IF(V108&gt;V107,V108-V107,0))</f>
        <v>0</v>
      </c>
      <c r="W433" s="403" t="n">
        <f aca="false">IF(W108&lt;W107,1+W108-W107,IF(W108&gt;W107,W108-W107,0))</f>
        <v>0</v>
      </c>
      <c r="X433" s="403" t="n">
        <f aca="false">IF(X108&lt;X107,1+X108-X107,IF(X108&gt;X107,X108-X107,0))</f>
        <v>0</v>
      </c>
      <c r="Y433" s="403" t="n">
        <f aca="false">IF(Y108&lt;Y107,1+Y108-Y107,IF(Y108&gt;Y107,Y108-Y107,0))</f>
        <v>0</v>
      </c>
      <c r="Z433" s="403" t="n">
        <f aca="false">IF(Z108&lt;Z107,1+Z108-Z107,IF(Z108&gt;Z107,Z108-Z107,0))</f>
        <v>0</v>
      </c>
      <c r="AA433" s="403" t="n">
        <f aca="false">IF(AA108&lt;AA107,1+AA108-AA107,IF(AA108&gt;AA107,AA108-AA107,0))</f>
        <v>0</v>
      </c>
      <c r="AB433" s="403" t="n">
        <f aca="false">IF(AB108&lt;AB107,1+AB108-AB107,IF(AB108&gt;AB107,AB108-AB107,0))</f>
        <v>0</v>
      </c>
      <c r="AC433" s="403" t="n">
        <f aca="false">IF(AC108&lt;AC107,1+AC108-AC107,IF(AC108&gt;AC107,AC108-AC107,0))</f>
        <v>0</v>
      </c>
      <c r="AD433" s="403" t="n">
        <f aca="false">IF(AD108&lt;AD107,1+AD108-AD107,IF(AD108&gt;AD107,AD108-AD107,0))</f>
        <v>0</v>
      </c>
      <c r="AE433" s="404" t="n">
        <f aca="false">IF(AE108&lt;AE107,1+AE108-AE107,IF(AE108&gt;AE107,AE108-AE107,0))</f>
        <v>0</v>
      </c>
      <c r="AG433" s="35"/>
      <c r="BC433" s="38"/>
      <c r="BD433" s="38"/>
    </row>
    <row r="434" customFormat="false" ht="15.75" hidden="true" customHeight="true" outlineLevel="0" collapsed="false">
      <c r="A434" s="405"/>
      <c r="B434" s="394" t="s">
        <v>427</v>
      </c>
      <c r="C434" s="394"/>
      <c r="D434" s="406" t="n">
        <f aca="false">IF(D110&lt;D109,1+D110-D109,IF(D110&gt;D109,D110-D109,0))</f>
        <v>0</v>
      </c>
      <c r="E434" s="406" t="n">
        <f aca="false">IF(E110&lt;E109,1+E110-E109,IF(E110&gt;E109,E110-E109,0))</f>
        <v>0</v>
      </c>
      <c r="F434" s="406" t="n">
        <f aca="false">IF(F110&lt;F109,1+F110-F109,IF(F110&gt;F109,F110-F109,0))</f>
        <v>0</v>
      </c>
      <c r="G434" s="406" t="n">
        <f aca="false">IF(G110&lt;G109,1+G110-G109,IF(G110&gt;G109,G110-G109,0))</f>
        <v>0</v>
      </c>
      <c r="H434" s="406" t="n">
        <f aca="false">IF(H110&lt;H109,1+H110-H109,IF(H110&gt;H109,H110-H109,0))</f>
        <v>0</v>
      </c>
      <c r="I434" s="406" t="n">
        <f aca="false">IF(I110&lt;I109,1+I110-I109,IF(I110&gt;I109,I110-I109,0))</f>
        <v>0</v>
      </c>
      <c r="J434" s="406" t="n">
        <f aca="false">IF(J110&lt;J109,1+J110-J109,IF(J110&gt;J109,J110-J109,0))</f>
        <v>0</v>
      </c>
      <c r="K434" s="406" t="n">
        <f aca="false">IF(K110&lt;K109,1+K110-K109,IF(K110&gt;K109,K110-K109,0))</f>
        <v>0</v>
      </c>
      <c r="L434" s="406" t="n">
        <f aca="false">IF(L110&lt;L109,1+L110-L109,IF(L110&gt;L109,L110-L109,0))</f>
        <v>0</v>
      </c>
      <c r="M434" s="406" t="n">
        <f aca="false">IF(M110&lt;M109,1+M110-M109,IF(M110&gt;M109,M110-M109,0))</f>
        <v>0</v>
      </c>
      <c r="N434" s="406" t="n">
        <f aca="false">IF(N110&lt;N109,1+N110-N109,IF(N110&gt;N109,N110-N109,0))</f>
        <v>0</v>
      </c>
      <c r="O434" s="406" t="n">
        <f aca="false">IF(O110&lt;O109,1+O110-O109,IF(O110&gt;O109,O110-O109,0))</f>
        <v>0</v>
      </c>
      <c r="P434" s="406" t="n">
        <f aca="false">IF(P110&lt;P109,1+P110-P109,IF(P110&gt;P109,P110-P109,0))</f>
        <v>0</v>
      </c>
      <c r="Q434" s="406" t="n">
        <f aca="false">IF(Q110&lt;Q109,1+Q110-Q109,IF(Q110&gt;Q109,Q110-Q109,0))</f>
        <v>0</v>
      </c>
      <c r="R434" s="406" t="n">
        <f aca="false">IF(R110&lt;R109,1+R110-R109,IF(R110&gt;R109,R110-R109,0))</f>
        <v>0</v>
      </c>
      <c r="S434" s="406" t="n">
        <f aca="false">IF(S110&lt;S109,1+S110-S109,IF(S110&gt;S109,S110-S109,0))</f>
        <v>0</v>
      </c>
      <c r="T434" s="406" t="n">
        <f aca="false">IF(T110&lt;T109,1+T110-T109,IF(T110&gt;T109,T110-T109,0))</f>
        <v>0</v>
      </c>
      <c r="U434" s="406" t="n">
        <f aca="false">IF(U110&lt;U109,1+U110-U109,IF(U110&gt;U109,U110-U109,0))</f>
        <v>0</v>
      </c>
      <c r="V434" s="406" t="n">
        <f aca="false">IF(V110&lt;V109,1+V110-V109,IF(V110&gt;V109,V110-V109,0))</f>
        <v>0</v>
      </c>
      <c r="W434" s="406" t="n">
        <f aca="false">IF(W110&lt;W109,1+W110-W109,IF(W110&gt;W109,W110-W109,0))</f>
        <v>0</v>
      </c>
      <c r="X434" s="406" t="n">
        <f aca="false">IF(X110&lt;X109,1+X110-X109,IF(X110&gt;X109,X110-X109,0))</f>
        <v>0</v>
      </c>
      <c r="Y434" s="406" t="n">
        <f aca="false">IF(Y110&lt;Y109,1+Y110-Y109,IF(Y110&gt;Y109,Y110-Y109,0))</f>
        <v>0</v>
      </c>
      <c r="Z434" s="406" t="n">
        <f aca="false">IF(Z110&lt;Z109,1+Z110-Z109,IF(Z110&gt;Z109,Z110-Z109,0))</f>
        <v>0</v>
      </c>
      <c r="AA434" s="406" t="n">
        <f aca="false">IF(AA110&lt;AA109,1+AA110-AA109,IF(AA110&gt;AA109,AA110-AA109,0))</f>
        <v>0</v>
      </c>
      <c r="AB434" s="406" t="n">
        <f aca="false">IF(AB110&lt;AB109,1+AB110-AB109,IF(AB110&gt;AB109,AB110-AB109,0))</f>
        <v>0</v>
      </c>
      <c r="AC434" s="406" t="n">
        <f aca="false">IF(AC110&lt;AC109,1+AC110-AC109,IF(AC110&gt;AC109,AC110-AC109,0))</f>
        <v>0</v>
      </c>
      <c r="AD434" s="406" t="n">
        <f aca="false">IF(AD110&lt;AD109,1+AD110-AD109,IF(AD110&gt;AD109,AD110-AD109,0))</f>
        <v>0</v>
      </c>
      <c r="AE434" s="407" t="n">
        <f aca="false">IF(AE110&lt;AE109,1+AE110-AE109,IF(AE110&gt;AE109,AE110-AE109,0))</f>
        <v>0</v>
      </c>
      <c r="AG434" s="35"/>
      <c r="BC434" s="38"/>
      <c r="BD434" s="38"/>
    </row>
    <row r="435" customFormat="false" ht="15.75" hidden="true" customHeight="true" outlineLevel="0" collapsed="false">
      <c r="A435" s="408"/>
      <c r="B435" s="394" t="s">
        <v>437</v>
      </c>
      <c r="C435" s="394"/>
      <c r="D435" s="406" t="n">
        <f aca="false">IF(D108&lt;D107,VLOOKUP(D433,break,3),VLOOKUP(D433,break,2))</f>
        <v>0</v>
      </c>
      <c r="E435" s="406" t="n">
        <f aca="false">IF(E108&lt;E107,VLOOKUP(E433,break,3),VLOOKUP(E433,break,2))</f>
        <v>0</v>
      </c>
      <c r="F435" s="406" t="n">
        <f aca="false">IF(F108&lt;F107,VLOOKUP(F433,break,3),VLOOKUP(F433,break,2))</f>
        <v>0</v>
      </c>
      <c r="G435" s="406" t="n">
        <f aca="false">IF(G108&lt;G107,VLOOKUP(G433,break,3),VLOOKUP(G433,break,2))</f>
        <v>0</v>
      </c>
      <c r="H435" s="406" t="n">
        <f aca="false">IF(H108&lt;H107,VLOOKUP(H433,break,3),VLOOKUP(H433,break,2))</f>
        <v>0</v>
      </c>
      <c r="I435" s="406" t="n">
        <f aca="false">IF(I108&lt;I107,VLOOKUP(I433,break,3),VLOOKUP(I433,break,2))</f>
        <v>0</v>
      </c>
      <c r="J435" s="406" t="n">
        <f aca="false">IF(J108&lt;J107,VLOOKUP(J433,break,3),VLOOKUP(J433,break,2))</f>
        <v>0</v>
      </c>
      <c r="K435" s="406" t="n">
        <f aca="false">IF(K108&lt;K107,VLOOKUP(K433,break,3),VLOOKUP(K433,break,2))</f>
        <v>0</v>
      </c>
      <c r="L435" s="406" t="n">
        <f aca="false">IF(L108&lt;L107,VLOOKUP(L433,break,3),VLOOKUP(L433,break,2))</f>
        <v>0</v>
      </c>
      <c r="M435" s="406" t="n">
        <f aca="false">IF(M108&lt;M107,VLOOKUP(M433,break,3),VLOOKUP(M433,break,2))</f>
        <v>0</v>
      </c>
      <c r="N435" s="406" t="n">
        <f aca="false">IF(N108&lt;N107,VLOOKUP(N433,break,3),VLOOKUP(N433,break,2))</f>
        <v>0</v>
      </c>
      <c r="O435" s="406" t="n">
        <f aca="false">IF(O108&lt;O107,VLOOKUP(O433,break,3),VLOOKUP(O433,break,2))</f>
        <v>0</v>
      </c>
      <c r="P435" s="406" t="n">
        <f aca="false">IF(P108&lt;P107,VLOOKUP(P433,break,3),VLOOKUP(P433,break,2))</f>
        <v>0</v>
      </c>
      <c r="Q435" s="406" t="n">
        <f aca="false">IF(Q108&lt;Q107,VLOOKUP(Q433,break,3),VLOOKUP(Q433,break,2))</f>
        <v>0</v>
      </c>
      <c r="R435" s="406" t="n">
        <f aca="false">IF(R108&lt;R107,VLOOKUP(R433,break,3),VLOOKUP(R433,break,2))</f>
        <v>0</v>
      </c>
      <c r="S435" s="406" t="n">
        <f aca="false">IF(S108&lt;S107,VLOOKUP(S433,break,3),VLOOKUP(S433,break,2))</f>
        <v>0</v>
      </c>
      <c r="T435" s="406" t="n">
        <f aca="false">IF(T108&lt;T107,VLOOKUP(T433,break,3),VLOOKUP(T433,break,2))</f>
        <v>0</v>
      </c>
      <c r="U435" s="406" t="n">
        <f aca="false">IF(U108&lt;U107,VLOOKUP(U433,break,3),VLOOKUP(U433,break,2))</f>
        <v>0</v>
      </c>
      <c r="V435" s="406" t="n">
        <f aca="false">IF(V108&lt;V107,VLOOKUP(V433,break,3),VLOOKUP(V433,break,2))</f>
        <v>0</v>
      </c>
      <c r="W435" s="406" t="n">
        <f aca="false">IF(W108&lt;W107,VLOOKUP(W433,break,3),VLOOKUP(W433,break,2))</f>
        <v>0</v>
      </c>
      <c r="X435" s="406" t="n">
        <f aca="false">IF(X108&lt;X107,VLOOKUP(X433,break,3),VLOOKUP(X433,break,2))</f>
        <v>0</v>
      </c>
      <c r="Y435" s="406" t="n">
        <f aca="false">IF(Y108&lt;Y107,VLOOKUP(Y433,break,3),VLOOKUP(Y433,break,2))</f>
        <v>0</v>
      </c>
      <c r="Z435" s="406" t="n">
        <f aca="false">IF(Z108&lt;Z107,VLOOKUP(Z433,break,3),VLOOKUP(Z433,break,2))</f>
        <v>0</v>
      </c>
      <c r="AA435" s="406" t="n">
        <f aca="false">IF(AA108&lt;AA107,VLOOKUP(AA433,break,3),VLOOKUP(AA433,break,2))</f>
        <v>0</v>
      </c>
      <c r="AB435" s="406" t="n">
        <f aca="false">IF(AB108&lt;AB107,VLOOKUP(AB433,break,3),VLOOKUP(AB433,break,2))</f>
        <v>0</v>
      </c>
      <c r="AC435" s="406" t="n">
        <f aca="false">IF(AC108&lt;AC107,VLOOKUP(AC433,break,3),VLOOKUP(AC433,break,2))</f>
        <v>0</v>
      </c>
      <c r="AD435" s="406" t="n">
        <f aca="false">IF(AD108&lt;AD107,VLOOKUP(AD433,break,3),VLOOKUP(AD433,break,2))</f>
        <v>0</v>
      </c>
      <c r="AE435" s="407" t="n">
        <f aca="false">IF(AE108&lt;AE107,VLOOKUP(AE433,break,3),VLOOKUP(AE433,break,2))</f>
        <v>0</v>
      </c>
      <c r="AG435" s="35"/>
      <c r="BC435" s="38"/>
      <c r="BD435" s="38"/>
    </row>
    <row r="436" customFormat="false" ht="15.75" hidden="true" customHeight="true" outlineLevel="0" collapsed="false">
      <c r="A436" s="405"/>
      <c r="B436" s="409" t="s">
        <v>439</v>
      </c>
      <c r="C436" s="409"/>
      <c r="D436" s="406" t="n">
        <f aca="false">IF(D110&lt;D109,VLOOKUP(D434,break,3),VLOOKUP(D434,break,2))</f>
        <v>0</v>
      </c>
      <c r="E436" s="406" t="n">
        <f aca="false">IF(E110&lt;E109,VLOOKUP(E434,break,3),VLOOKUP(E434,break,2))</f>
        <v>0</v>
      </c>
      <c r="F436" s="406" t="n">
        <f aca="false">IF(F110&lt;F109,VLOOKUP(F434,break,3),VLOOKUP(F434,break,2))</f>
        <v>0</v>
      </c>
      <c r="G436" s="406" t="n">
        <f aca="false">IF(G110&lt;G109,VLOOKUP(G434,break,3),VLOOKUP(G434,break,2))</f>
        <v>0</v>
      </c>
      <c r="H436" s="406" t="n">
        <f aca="false">IF(H110&lt;H109,VLOOKUP(H434,break,3),VLOOKUP(H434,break,2))</f>
        <v>0</v>
      </c>
      <c r="I436" s="406" t="n">
        <f aca="false">IF(I110&lt;I109,VLOOKUP(I434,break,3),VLOOKUP(I434,break,2))</f>
        <v>0</v>
      </c>
      <c r="J436" s="406" t="n">
        <f aca="false">IF(J110&lt;J109,VLOOKUP(J434,break,3),VLOOKUP(J434,break,2))</f>
        <v>0</v>
      </c>
      <c r="K436" s="406" t="n">
        <f aca="false">IF(K110&lt;K109,VLOOKUP(K434,break,3),VLOOKUP(K434,break,2))</f>
        <v>0</v>
      </c>
      <c r="L436" s="406" t="n">
        <f aca="false">IF(L110&lt;L109,VLOOKUP(L434,break,3),VLOOKUP(L434,break,2))</f>
        <v>0</v>
      </c>
      <c r="M436" s="406" t="n">
        <f aca="false">IF(M110&lt;M109,VLOOKUP(M434,break,3),VLOOKUP(M434,break,2))</f>
        <v>0</v>
      </c>
      <c r="N436" s="406" t="n">
        <f aca="false">IF(N110&lt;N109,VLOOKUP(N434,break,3),VLOOKUP(N434,break,2))</f>
        <v>0</v>
      </c>
      <c r="O436" s="406" t="n">
        <f aca="false">IF(O110&lt;O109,VLOOKUP(O434,break,3),VLOOKUP(O434,break,2))</f>
        <v>0</v>
      </c>
      <c r="P436" s="406" t="n">
        <f aca="false">IF(P110&lt;P109,VLOOKUP(P434,break,3),VLOOKUP(P434,break,2))</f>
        <v>0</v>
      </c>
      <c r="Q436" s="406" t="n">
        <f aca="false">IF(Q110&lt;Q109,VLOOKUP(Q434,break,3),VLOOKUP(Q434,break,2))</f>
        <v>0</v>
      </c>
      <c r="R436" s="406" t="n">
        <f aca="false">IF(R110&lt;R109,VLOOKUP(R434,break,3),VLOOKUP(R434,break,2))</f>
        <v>0</v>
      </c>
      <c r="S436" s="406" t="n">
        <f aca="false">IF(S110&lt;S109,VLOOKUP(S434,break,3),VLOOKUP(S434,break,2))</f>
        <v>0</v>
      </c>
      <c r="T436" s="406" t="n">
        <f aca="false">IF(T110&lt;T109,VLOOKUP(T434,break,3),VLOOKUP(T434,break,2))</f>
        <v>0</v>
      </c>
      <c r="U436" s="406" t="n">
        <f aca="false">IF(U110&lt;U109,VLOOKUP(U434,break,3),VLOOKUP(U434,break,2))</f>
        <v>0</v>
      </c>
      <c r="V436" s="406" t="n">
        <f aca="false">IF(V110&lt;V109,VLOOKUP(V434,break,3),VLOOKUP(V434,break,2))</f>
        <v>0</v>
      </c>
      <c r="W436" s="406" t="n">
        <f aca="false">IF(W110&lt;W109,VLOOKUP(W434,break,3),VLOOKUP(W434,break,2))</f>
        <v>0</v>
      </c>
      <c r="X436" s="406" t="n">
        <f aca="false">IF(X110&lt;X109,VLOOKUP(X434,break,3),VLOOKUP(X434,break,2))</f>
        <v>0</v>
      </c>
      <c r="Y436" s="406" t="n">
        <f aca="false">IF(Y110&lt;Y109,VLOOKUP(Y434,break,3),VLOOKUP(Y434,break,2))</f>
        <v>0</v>
      </c>
      <c r="Z436" s="406" t="n">
        <f aca="false">IF(Z110&lt;Z109,VLOOKUP(Z434,break,3),VLOOKUP(Z434,break,2))</f>
        <v>0</v>
      </c>
      <c r="AA436" s="406" t="n">
        <f aca="false">IF(AA110&lt;AA109,VLOOKUP(AA434,break,3),VLOOKUP(AA434,break,2))</f>
        <v>0</v>
      </c>
      <c r="AB436" s="406" t="n">
        <f aca="false">IF(AB110&lt;AB109,VLOOKUP(AB434,break,3),VLOOKUP(AB434,break,2))</f>
        <v>0</v>
      </c>
      <c r="AC436" s="406" t="n">
        <f aca="false">IF(AC110&lt;AC109,VLOOKUP(AC434,break,3),VLOOKUP(AC434,break,2))</f>
        <v>0</v>
      </c>
      <c r="AD436" s="406" t="n">
        <f aca="false">IF(AD110&lt;AD109,VLOOKUP(AD434,break,3),VLOOKUP(AD434,break,2))</f>
        <v>0</v>
      </c>
      <c r="AE436" s="407" t="n">
        <f aca="false">IF(AE110&lt;AE109,VLOOKUP(AE434,break,3),VLOOKUP(AE434,break,2))</f>
        <v>0</v>
      </c>
      <c r="AG436" s="35"/>
      <c r="BC436" s="38"/>
      <c r="BD436" s="38"/>
    </row>
    <row r="437" customFormat="false" ht="15.75" hidden="true" customHeight="true" outlineLevel="0" collapsed="false">
      <c r="A437" s="405"/>
      <c r="B437" s="410" t="s">
        <v>441</v>
      </c>
      <c r="C437" s="410"/>
      <c r="D437" s="406" t="e">
        <f aca="false">IF(OR(D111="",VLOOKUP(D111,override,2)="FLAG"),"",VLOOKUP(D111,override,2))</f>
        <v>#N/A</v>
      </c>
      <c r="E437" s="406" t="e">
        <f aca="false">IF(OR(E111="",VLOOKUP(E111,override,2)="FLAG"),"",VLOOKUP(E111,override,2))</f>
        <v>#N/A</v>
      </c>
      <c r="F437" s="406" t="e">
        <f aca="false">IF(OR(F111="",VLOOKUP(F111,override,2)="FLAG"),"",VLOOKUP(F111,override,2))</f>
        <v>#N/A</v>
      </c>
      <c r="G437" s="406" t="e">
        <f aca="false">IF(OR(G111="",VLOOKUP(G111,override,2)="FLAG"),"",VLOOKUP(G111,override,2))</f>
        <v>#N/A</v>
      </c>
      <c r="H437" s="406" t="e">
        <f aca="false">IF(OR(H111="",VLOOKUP(H111,override,2)="FLAG"),"",VLOOKUP(H111,override,2))</f>
        <v>#N/A</v>
      </c>
      <c r="I437" s="406" t="e">
        <f aca="false">IF(OR(I111="",VLOOKUP(I111,override,2)="FLAG"),"",VLOOKUP(I111,override,2))</f>
        <v>#N/A</v>
      </c>
      <c r="J437" s="406" t="e">
        <f aca="false">IF(OR(J111="",VLOOKUP(J111,override,2)="FLAG"),"",VLOOKUP(J111,override,2))</f>
        <v>#N/A</v>
      </c>
      <c r="K437" s="406" t="e">
        <f aca="false">IF(OR(K111="",VLOOKUP(K111,override,2)="FLAG"),"",VLOOKUP(K111,override,2))</f>
        <v>#N/A</v>
      </c>
      <c r="L437" s="406" t="e">
        <f aca="false">IF(OR(L111="",VLOOKUP(L111,override,2)="FLAG"),"",VLOOKUP(L111,override,2))</f>
        <v>#N/A</v>
      </c>
      <c r="M437" s="406" t="e">
        <f aca="false">IF(OR(M111="",VLOOKUP(M111,override,2)="FLAG"),"",VLOOKUP(M111,override,2))</f>
        <v>#N/A</v>
      </c>
      <c r="N437" s="406" t="e">
        <f aca="false">IF(OR(N111="",VLOOKUP(N111,override,2)="FLAG"),"",VLOOKUP(N111,override,2))</f>
        <v>#N/A</v>
      </c>
      <c r="O437" s="406" t="e">
        <f aca="false">IF(OR(O111="",VLOOKUP(O111,override,2)="FLAG"),"",VLOOKUP(O111,override,2))</f>
        <v>#N/A</v>
      </c>
      <c r="P437" s="406" t="e">
        <f aca="false">IF(OR(P111="",VLOOKUP(P111,override,2)="FLAG"),"",VLOOKUP(P111,override,2))</f>
        <v>#N/A</v>
      </c>
      <c r="Q437" s="406" t="e">
        <f aca="false">IF(OR(Q111="",VLOOKUP(Q111,override,2)="FLAG"),"",VLOOKUP(Q111,override,2))</f>
        <v>#N/A</v>
      </c>
      <c r="R437" s="406" t="e">
        <f aca="false">IF(OR(R111="",VLOOKUP(R111,override,2)="FLAG"),"",VLOOKUP(R111,override,2))</f>
        <v>#N/A</v>
      </c>
      <c r="S437" s="406" t="e">
        <f aca="false">IF(OR(S111="",VLOOKUP(S111,override,2)="FLAG"),"",VLOOKUP(S111,override,2))</f>
        <v>#N/A</v>
      </c>
      <c r="T437" s="406" t="e">
        <f aca="false">IF(OR(T111="",VLOOKUP(T111,override,2)="FLAG"),"",VLOOKUP(T111,override,2))</f>
        <v>#N/A</v>
      </c>
      <c r="U437" s="406" t="e">
        <f aca="false">IF(OR(U111="",VLOOKUP(U111,override,2)="FLAG"),"",VLOOKUP(U111,override,2))</f>
        <v>#N/A</v>
      </c>
      <c r="V437" s="406" t="e">
        <f aca="false">IF(OR(V111="",VLOOKUP(V111,override,2)="FLAG"),"",VLOOKUP(V111,override,2))</f>
        <v>#N/A</v>
      </c>
      <c r="W437" s="406" t="e">
        <f aca="false">IF(OR(W111="",VLOOKUP(W111,override,2)="FLAG"),"",VLOOKUP(W111,override,2))</f>
        <v>#N/A</v>
      </c>
      <c r="X437" s="406" t="e">
        <f aca="false">IF(OR(X111="",VLOOKUP(X111,override,2)="FLAG"),"",VLOOKUP(X111,override,2))</f>
        <v>#N/A</v>
      </c>
      <c r="Y437" s="406" t="e">
        <f aca="false">IF(OR(Y111="",VLOOKUP(Y111,override,2)="FLAG"),"",VLOOKUP(Y111,override,2))</f>
        <v>#N/A</v>
      </c>
      <c r="Z437" s="406" t="e">
        <f aca="false">IF(OR(Z111="",VLOOKUP(Z111,override,2)="FLAG"),"",VLOOKUP(Z111,override,2))</f>
        <v>#N/A</v>
      </c>
      <c r="AA437" s="406" t="e">
        <f aca="false">IF(OR(AA111="",VLOOKUP(AA111,override,2)="FLAG"),"",VLOOKUP(AA111,override,2))</f>
        <v>#N/A</v>
      </c>
      <c r="AB437" s="406" t="e">
        <f aca="false">IF(OR(AB111="",VLOOKUP(AB111,override,2)="FLAG"),"",VLOOKUP(AB111,override,2))</f>
        <v>#N/A</v>
      </c>
      <c r="AC437" s="406" t="e">
        <f aca="false">IF(OR(AC111="",VLOOKUP(AC111,override,2)="FLAG"),"",VLOOKUP(AC111,override,2))</f>
        <v>#N/A</v>
      </c>
      <c r="AD437" s="406" t="e">
        <f aca="false">IF(OR(AD111="",VLOOKUP(AD111,override,2)="FLAG"),"",VLOOKUP(AD111,override,2))</f>
        <v>#N/A</v>
      </c>
      <c r="AE437" s="407" t="e">
        <f aca="false">IF(OR(AE111="",VLOOKUP(AE111,override,2)="FLAG"),"",VLOOKUP(AE111,override,2))</f>
        <v>#N/A</v>
      </c>
      <c r="AG437" s="35"/>
      <c r="BC437" s="38"/>
      <c r="BD437" s="38"/>
    </row>
    <row r="438" customFormat="false" ht="15.75" hidden="true" customHeight="true" outlineLevel="0" collapsed="false">
      <c r="A438" s="411" t="n">
        <f aca="false">A433</f>
        <v>20</v>
      </c>
      <c r="B438" s="393" t="s">
        <v>443</v>
      </c>
      <c r="C438" s="394" t="e">
        <f aca="false">IF(B418=2,SUM(D438:AE438)/2,SUM(D438:AE438))</f>
        <v>#N/A</v>
      </c>
      <c r="D438" s="395" t="e">
        <f aca="false">IF(D437="",D433+D434-D435-D436,IF(D433+D434&gt;D437,D433+D434-D437,0))</f>
        <v>#N/A</v>
      </c>
      <c r="E438" s="395" t="e">
        <f aca="false">IF(E437="",E433+E434-E435-E436,IF(E433+E434&gt;E437,E433+E434-E437,0))</f>
        <v>#N/A</v>
      </c>
      <c r="F438" s="395" t="e">
        <f aca="false">IF(F437="",F433+F434-F435-F436,IF(F433+F434&gt;F437,F433+F434-F437,0))</f>
        <v>#N/A</v>
      </c>
      <c r="G438" s="395" t="e">
        <f aca="false">IF(G437="",G433+G434-G435-G436,IF(G433+G434&gt;G437,G433+G434-G437,0))</f>
        <v>#N/A</v>
      </c>
      <c r="H438" s="395" t="e">
        <f aca="false">IF(H437="",H433+H434-H435-H436,IF(H433+H434&gt;H437,H433+H434-H437,0))</f>
        <v>#N/A</v>
      </c>
      <c r="I438" s="395" t="e">
        <f aca="false">IF(I437="",I433+I434-I435-I436,IF(I433+I434&gt;I437,I433+I434-I437,0))</f>
        <v>#N/A</v>
      </c>
      <c r="J438" s="395" t="e">
        <f aca="false">IF(J437="",J433+J434-J435-J436,IF(J433+J434&gt;J437,J433+J434-J437,0))</f>
        <v>#N/A</v>
      </c>
      <c r="K438" s="395" t="e">
        <f aca="false">IF(K437="",K433+K434-K435-K436,IF(K433+K434&gt;K437,K433+K434-K437,0))</f>
        <v>#N/A</v>
      </c>
      <c r="L438" s="395" t="e">
        <f aca="false">IF(L437="",L433+L434-L435-L436,IF(L433+L434&gt;L437,L433+L434-L437,0))</f>
        <v>#N/A</v>
      </c>
      <c r="M438" s="395" t="e">
        <f aca="false">IF(M437="",M433+M434-M435-M436,IF(M433+M434&gt;M437,M433+M434-M437,0))</f>
        <v>#N/A</v>
      </c>
      <c r="N438" s="395" t="e">
        <f aca="false">IF(N437="",N433+N434-N435-N436,IF(N433+N434&gt;N437,N433+N434-N437,0))</f>
        <v>#N/A</v>
      </c>
      <c r="O438" s="395" t="e">
        <f aca="false">IF(O437="",O433+O434-O435-O436,IF(O433+O434&gt;O437,O433+O434-O437,0))</f>
        <v>#N/A</v>
      </c>
      <c r="P438" s="395" t="e">
        <f aca="false">IF(P437="",P433+P434-P435-P436,IF(P433+P434&gt;P437,P433+P434-P437,0))</f>
        <v>#N/A</v>
      </c>
      <c r="Q438" s="395" t="e">
        <f aca="false">IF(Q437="",Q433+Q434-Q435-Q436,IF(Q433+Q434&gt;Q437,Q433+Q434-Q437,0))</f>
        <v>#N/A</v>
      </c>
      <c r="R438" s="395" t="e">
        <f aca="false">IF(R437="",R433+R434-R435-R436,IF(R433+R434&gt;R437,R433+R434-R437,0))</f>
        <v>#N/A</v>
      </c>
      <c r="S438" s="395" t="e">
        <f aca="false">IF(S437="",S433+S434-S435-S436,IF(S433+S434&gt;S437,S433+S434-S437,0))</f>
        <v>#N/A</v>
      </c>
      <c r="T438" s="395" t="e">
        <f aca="false">IF(T437="",T433+T434-T435-T436,IF(T433+T434&gt;T437,T433+T434-T437,0))</f>
        <v>#N/A</v>
      </c>
      <c r="U438" s="395" t="e">
        <f aca="false">IF(U437="",U433+U434-U435-U436,IF(U433+U434&gt;U437,U433+U434-U437,0))</f>
        <v>#N/A</v>
      </c>
      <c r="V438" s="395" t="e">
        <f aca="false">IF(V437="",V433+V434-V435-V436,IF(V433+V434&gt;V437,V433+V434-V437,0))</f>
        <v>#N/A</v>
      </c>
      <c r="W438" s="395" t="e">
        <f aca="false">IF(W437="",W433+W434-W435-W436,IF(W433+W434&gt;W437,W433+W434-W437,0))</f>
        <v>#N/A</v>
      </c>
      <c r="X438" s="395" t="e">
        <f aca="false">IF(X437="",X433+X434-X435-X436,IF(X433+X434&gt;X437,X433+X434-X437,0))</f>
        <v>#N/A</v>
      </c>
      <c r="Y438" s="395" t="e">
        <f aca="false">IF(Y437="",Y433+Y434-Y435-Y436,IF(Y433+Y434&gt;Y437,Y433+Y434-Y437,0))</f>
        <v>#N/A</v>
      </c>
      <c r="Z438" s="395" t="e">
        <f aca="false">IF(Z437="",Z433+Z434-Z435-Z436,IF(Z433+Z434&gt;Z437,Z433+Z434-Z437,0))</f>
        <v>#N/A</v>
      </c>
      <c r="AA438" s="395" t="e">
        <f aca="false">IF(AA437="",AA433+AA434-AA435-AA436,IF(AA433+AA434&gt;AA437,AA433+AA434-AA437,0))</f>
        <v>#N/A</v>
      </c>
      <c r="AB438" s="395" t="e">
        <f aca="false">IF(AB437="",AB433+AB434-AB435-AB436,IF(AB433+AB434&gt;AB437,AB433+AB434-AB437,0))</f>
        <v>#N/A</v>
      </c>
      <c r="AC438" s="395" t="e">
        <f aca="false">IF(AC437="",AC433+AC434-AC435-AC436,IF(AC433+AC434&gt;AC437,AC433+AC434-AC437,0))</f>
        <v>#N/A</v>
      </c>
      <c r="AD438" s="395" t="e">
        <f aca="false">IF(AD437="",AD433+AD434-AD435-AD436,IF(AD433+AD434&gt;AD437,AD433+AD434-AD437,0))</f>
        <v>#N/A</v>
      </c>
      <c r="AE438" s="396" t="e">
        <f aca="false">IF(AE437="",AE433+AE434-AE435-AE436,IF(AE433+AE434&gt;AE437,AE433+AE434-AE437,0))</f>
        <v>#N/A</v>
      </c>
      <c r="AF438" s="412" t="e">
        <f aca="false">C438</f>
        <v>#N/A</v>
      </c>
      <c r="AG438" s="35"/>
      <c r="BC438" s="38"/>
      <c r="BD438" s="38"/>
    </row>
    <row r="439" customFormat="false" ht="15.75" hidden="true" customHeight="true" outlineLevel="0" collapsed="false">
      <c r="A439" s="397" t="s">
        <v>445</v>
      </c>
      <c r="B439" s="413"/>
      <c r="C439" s="414"/>
      <c r="D439" s="400" t="e">
        <f aca="false">IF(VLOOKUP(D111,override,3)="","",VLOOKUP(D111,override,3))</f>
        <v>#N/A</v>
      </c>
      <c r="E439" s="400" t="e">
        <f aca="false">IF(VLOOKUP(E111,override,3)="","",VLOOKUP(E111,override,3))</f>
        <v>#N/A</v>
      </c>
      <c r="F439" s="400" t="e">
        <f aca="false">IF(VLOOKUP(F111,override,3)="","",VLOOKUP(F111,override,3))</f>
        <v>#N/A</v>
      </c>
      <c r="G439" s="400" t="e">
        <f aca="false">IF(VLOOKUP(G111,override,3)="","",VLOOKUP(G111,override,3))</f>
        <v>#N/A</v>
      </c>
      <c r="H439" s="400" t="e">
        <f aca="false">IF(VLOOKUP(H111,override,3)="","",VLOOKUP(H111,override,3))</f>
        <v>#N/A</v>
      </c>
      <c r="I439" s="400" t="e">
        <f aca="false">IF(VLOOKUP(I111,override,3)="","",VLOOKUP(I111,override,3))</f>
        <v>#N/A</v>
      </c>
      <c r="J439" s="400" t="e">
        <f aca="false">IF(VLOOKUP(J111,override,3)="","",VLOOKUP(J111,override,3))</f>
        <v>#N/A</v>
      </c>
      <c r="K439" s="400" t="e">
        <f aca="false">IF(VLOOKUP(K111,override,3)="","",VLOOKUP(K111,override,3))</f>
        <v>#N/A</v>
      </c>
      <c r="L439" s="400" t="e">
        <f aca="false">IF(VLOOKUP(L111,override,3)="","",VLOOKUP(L111,override,3))</f>
        <v>#N/A</v>
      </c>
      <c r="M439" s="400" t="e">
        <f aca="false">IF(VLOOKUP(M111,override,3)="","",VLOOKUP(M111,override,3))</f>
        <v>#N/A</v>
      </c>
      <c r="N439" s="400" t="e">
        <f aca="false">IF(VLOOKUP(N111,override,3)="","",VLOOKUP(N111,override,3))</f>
        <v>#N/A</v>
      </c>
      <c r="O439" s="400" t="e">
        <f aca="false">IF(VLOOKUP(O111,override,3)="","",VLOOKUP(O111,override,3))</f>
        <v>#N/A</v>
      </c>
      <c r="P439" s="400" t="e">
        <f aca="false">IF(VLOOKUP(P111,override,3)="","",VLOOKUP(P111,override,3))</f>
        <v>#N/A</v>
      </c>
      <c r="Q439" s="400" t="e">
        <f aca="false">IF(VLOOKUP(Q111,override,3)="","",VLOOKUP(Q111,override,3))</f>
        <v>#N/A</v>
      </c>
      <c r="R439" s="400" t="e">
        <f aca="false">IF(VLOOKUP(R111,override,3)="","",VLOOKUP(R111,override,3))</f>
        <v>#N/A</v>
      </c>
      <c r="S439" s="400" t="e">
        <f aca="false">IF(VLOOKUP(S111,override,3)="","",VLOOKUP(S111,override,3))</f>
        <v>#N/A</v>
      </c>
      <c r="T439" s="400" t="e">
        <f aca="false">IF(VLOOKUP(T111,override,3)="","",VLOOKUP(T111,override,3))</f>
        <v>#N/A</v>
      </c>
      <c r="U439" s="400" t="e">
        <f aca="false">IF(VLOOKUP(U111,override,3)="","",VLOOKUP(U111,override,3))</f>
        <v>#N/A</v>
      </c>
      <c r="V439" s="400" t="e">
        <f aca="false">IF(VLOOKUP(V111,override,3)="","",VLOOKUP(V111,override,3))</f>
        <v>#N/A</v>
      </c>
      <c r="W439" s="400" t="e">
        <f aca="false">IF(VLOOKUP(W111,override,3)="","",VLOOKUP(W111,override,3))</f>
        <v>#N/A</v>
      </c>
      <c r="X439" s="400" t="e">
        <f aca="false">IF(VLOOKUP(X111,override,3)="","",VLOOKUP(X111,override,3))</f>
        <v>#N/A</v>
      </c>
      <c r="Y439" s="400" t="e">
        <f aca="false">IF(VLOOKUP(Y111,override,3)="","",VLOOKUP(Y111,override,3))</f>
        <v>#N/A</v>
      </c>
      <c r="Z439" s="400" t="e">
        <f aca="false">IF(VLOOKUP(Z111,override,3)="","",VLOOKUP(Z111,override,3))</f>
        <v>#N/A</v>
      </c>
      <c r="AA439" s="400" t="e">
        <f aca="false">IF(VLOOKUP(AA111,override,3)="","",VLOOKUP(AA111,override,3))</f>
        <v>#N/A</v>
      </c>
      <c r="AB439" s="400" t="e">
        <f aca="false">IF(VLOOKUP(AB111,override,3)="","",VLOOKUP(AB111,override,3))</f>
        <v>#N/A</v>
      </c>
      <c r="AC439" s="400" t="e">
        <f aca="false">IF(VLOOKUP(AC111,override,3)="","",VLOOKUP(AC111,override,3))</f>
        <v>#N/A</v>
      </c>
      <c r="AD439" s="400" t="e">
        <f aca="false">IF(VLOOKUP(AD111,override,3)="","",VLOOKUP(AD111,override,3))</f>
        <v>#N/A</v>
      </c>
      <c r="AE439" s="401" t="e">
        <f aca="false">IF(VLOOKUP(AE111,override,3)="","",VLOOKUP(AE111,override,3))</f>
        <v>#N/A</v>
      </c>
      <c r="AG439" s="35"/>
      <c r="BC439" s="38"/>
      <c r="BD439" s="38"/>
    </row>
    <row r="440" customFormat="false" ht="15.75" hidden="true" customHeight="true" outlineLevel="0" collapsed="false">
      <c r="A440" s="397" t="s">
        <v>43</v>
      </c>
      <c r="B440" s="398"/>
      <c r="C440" s="398" t="e">
        <f aca="false">IF(B418=2,SUM(D440:AE440)/2,SUM(D440:AE440))</f>
        <v>#N/A</v>
      </c>
      <c r="D440" s="400" t="e">
        <f aca="false">IF(D439="L",D438,IF(D437="",IF(D439="L1",D433-D435,IF(D439="L2",D434-D436,"")),IF(D433&gt;D434,IF(D439="L1",D433-D437,IF(D439="L2",D434,"")),IF(D439="L1",D433,IF(D439="L2",D434-D437,"")))))</f>
        <v>#N/A</v>
      </c>
      <c r="E440" s="400" t="e">
        <f aca="false">IF(E439="L",E438,IF(E437="",IF(E439="L1",E433-E435,IF(E439="L2",E434-E436,"")),IF(E433&gt;E434,IF(E439="L1",E433-E437,IF(E439="L2",E434,"")),IF(E439="L1",E433,IF(E439="L2",E434-E437,"")))))</f>
        <v>#N/A</v>
      </c>
      <c r="F440" s="400" t="e">
        <f aca="false">IF(F439="L",F438,IF(F437="",IF(F439="L1",F433-F435,IF(F439="L2",F434-F436,"")),IF(F433&gt;F434,IF(F439="L1",F433-F437,IF(F439="L2",F434,"")),IF(F439="L1",F433,IF(F439="L2",F434-F437,"")))))</f>
        <v>#N/A</v>
      </c>
      <c r="G440" s="400" t="e">
        <f aca="false">IF(G439="L",G438,IF(G437="",IF(G439="L1",G433-G435,IF(G439="L2",G434-G436,"")),IF(G433&gt;G434,IF(G439="L1",G433-G437,IF(G439="L2",G434,"")),IF(G439="L1",G433,IF(G439="L2",G434-G437,"")))))</f>
        <v>#N/A</v>
      </c>
      <c r="H440" s="400" t="e">
        <f aca="false">IF(H439="L",H438,IF(H437="",IF(H439="L1",H433-H435,IF(H439="L2",H434-H436,"")),IF(H433&gt;H434,IF(H439="L1",H433-H437,IF(H439="L2",H434,"")),IF(H439="L1",H433,IF(H439="L2",H434-H437,"")))))</f>
        <v>#N/A</v>
      </c>
      <c r="I440" s="400" t="e">
        <f aca="false">IF(I439="L",I438,IF(I437="",IF(I439="L1",I433-I435,IF(I439="L2",I434-I436,"")),IF(I433&gt;I434,IF(I439="L1",I433-I437,IF(I439="L2",I434,"")),IF(I439="L1",I433,IF(I439="L2",I434-I437,"")))))</f>
        <v>#N/A</v>
      </c>
      <c r="J440" s="400" t="e">
        <f aca="false">IF(J439="L",J438,IF(J437="",IF(J439="L1",J433-J435,IF(J439="L2",J434-J436,"")),IF(J433&gt;J434,IF(J439="L1",J433-J437,IF(J439="L2",J434,"")),IF(J439="L1",J433,IF(J439="L2",J434-J437,"")))))</f>
        <v>#N/A</v>
      </c>
      <c r="K440" s="400" t="e">
        <f aca="false">IF(K439="L",K438,IF(K437="",IF(K439="L1",K433-K435,IF(K439="L2",K434-K436,"")),IF(K433&gt;K434,IF(K439="L1",K433-K437,IF(K439="L2",K434,"")),IF(K439="L1",K433,IF(K439="L2",K434-K437,"")))))</f>
        <v>#N/A</v>
      </c>
      <c r="L440" s="400" t="e">
        <f aca="false">IF(L439="L",L438,IF(L437="",IF(L439="L1",L433-L435,IF(L439="L2",L434-L436,"")),IF(L433&gt;L434,IF(L439="L1",L433-L437,IF(L439="L2",L434,"")),IF(L439="L1",L433,IF(L439="L2",L434-L437,"")))))</f>
        <v>#N/A</v>
      </c>
      <c r="M440" s="400" t="e">
        <f aca="false">IF(M439="L",M438,IF(M437="",IF(M439="L1",M433-M435,IF(M439="L2",M434-M436,"")),IF(M433&gt;M434,IF(M439="L1",M433-M437,IF(M439="L2",M434,"")),IF(M439="L1",M433,IF(M439="L2",M434-M437,"")))))</f>
        <v>#N/A</v>
      </c>
      <c r="N440" s="400" t="e">
        <f aca="false">IF(N439="L",N438,IF(N437="",IF(N439="L1",N433-N435,IF(N439="L2",N434-N436,"")),IF(N433&gt;N434,IF(N439="L1",N433-N437,IF(N439="L2",N434,"")),IF(N439="L1",N433,IF(N439="L2",N434-N437,"")))))</f>
        <v>#N/A</v>
      </c>
      <c r="O440" s="400" t="e">
        <f aca="false">IF(O439="L",O438,IF(O437="",IF(O439="L1",O433-O435,IF(O439="L2",O434-O436,"")),IF(O433&gt;O434,IF(O439="L1",O433-O437,IF(O439="L2",O434,"")),IF(O439="L1",O433,IF(O439="L2",O434-O437,"")))))</f>
        <v>#N/A</v>
      </c>
      <c r="P440" s="400" t="e">
        <f aca="false">IF(P439="L",P438,IF(P437="",IF(P439="L1",P433-P435,IF(P439="L2",P434-P436,"")),IF(P433&gt;P434,IF(P439="L1",P433-P437,IF(P439="L2",P434,"")),IF(P439="L1",P433,IF(P439="L2",P434-P437,"")))))</f>
        <v>#N/A</v>
      </c>
      <c r="Q440" s="400" t="e">
        <f aca="false">IF(Q439="L",Q438,IF(Q437="",IF(Q439="L1",Q433-Q435,IF(Q439="L2",Q434-Q436,"")),IF(Q433&gt;Q434,IF(Q439="L1",Q433-Q437,IF(Q439="L2",Q434,"")),IF(Q439="L1",Q433,IF(Q439="L2",Q434-Q437,"")))))</f>
        <v>#N/A</v>
      </c>
      <c r="R440" s="400" t="e">
        <f aca="false">IF(R439="L",R438,IF(R437="",IF(R439="L1",R433-R435,IF(R439="L2",R434-R436,"")),IF(R433&gt;R434,IF(R439="L1",R433-R437,IF(R439="L2",R434,"")),IF(R439="L1",R433,IF(R439="L2",R434-R437,"")))))</f>
        <v>#N/A</v>
      </c>
      <c r="S440" s="400" t="e">
        <f aca="false">IF(S439="L",S438,IF(S437="",IF(S439="L1",S433-S435,IF(S439="L2",S434-S436,"")),IF(S433&gt;S434,IF(S439="L1",S433-S437,IF(S439="L2",S434,"")),IF(S439="L1",S433,IF(S439="L2",S434-S437,"")))))</f>
        <v>#N/A</v>
      </c>
      <c r="T440" s="400" t="e">
        <f aca="false">IF(T439="L",T438,IF(T437="",IF(T439="L1",T433-T435,IF(T439="L2",T434-T436,"")),IF(T433&gt;T434,IF(T439="L1",T433-T437,IF(T439="L2",T434,"")),IF(T439="L1",T433,IF(T439="L2",T434-T437,"")))))</f>
        <v>#N/A</v>
      </c>
      <c r="U440" s="400" t="e">
        <f aca="false">IF(U439="L",U438,IF(U437="",IF(U439="L1",U433-U435,IF(U439="L2",U434-U436,"")),IF(U433&gt;U434,IF(U439="L1",U433-U437,IF(U439="L2",U434,"")),IF(U439="L1",U433,IF(U439="L2",U434-U437,"")))))</f>
        <v>#N/A</v>
      </c>
      <c r="V440" s="400" t="e">
        <f aca="false">IF(V439="L",V438,IF(V437="",IF(V439="L1",V433-V435,IF(V439="L2",V434-V436,"")),IF(V433&gt;V434,IF(V439="L1",V433-V437,IF(V439="L2",V434,"")),IF(V439="L1",V433,IF(V439="L2",V434-V437,"")))))</f>
        <v>#N/A</v>
      </c>
      <c r="W440" s="400" t="e">
        <f aca="false">IF(W439="L",W438,IF(W437="",IF(W439="L1",W433-W435,IF(W439="L2",W434-W436,"")),IF(W433&gt;W434,IF(W439="L1",W433-W437,IF(W439="L2",W434,"")),IF(W439="L1",W433,IF(W439="L2",W434-W437,"")))))</f>
        <v>#N/A</v>
      </c>
      <c r="X440" s="400" t="e">
        <f aca="false">IF(X439="L",X438,IF(X437="",IF(X439="L1",X433-X435,IF(X439="L2",X434-X436,"")),IF(X433&gt;X434,IF(X439="L1",X433-X437,IF(X439="L2",X434,"")),IF(X439="L1",X433,IF(X439="L2",X434-X437,"")))))</f>
        <v>#N/A</v>
      </c>
      <c r="Y440" s="400" t="e">
        <f aca="false">IF(Y439="L",Y438,IF(Y437="",IF(Y439="L1",Y433-Y435,IF(Y439="L2",Y434-Y436,"")),IF(Y433&gt;Y434,IF(Y439="L1",Y433-Y437,IF(Y439="L2",Y434,"")),IF(Y439="L1",Y433,IF(Y439="L2",Y434-Y437,"")))))</f>
        <v>#N/A</v>
      </c>
      <c r="Z440" s="400" t="e">
        <f aca="false">IF(Z439="L",Z438,IF(Z437="",IF(Z439="L1",Z433-Z435,IF(Z439="L2",Z434-Z436,"")),IF(Z433&gt;Z434,IF(Z439="L1",Z433-Z437,IF(Z439="L2",Z434,"")),IF(Z439="L1",Z433,IF(Z439="L2",Z434-Z437,"")))))</f>
        <v>#N/A</v>
      </c>
      <c r="AA440" s="400" t="e">
        <f aca="false">IF(AA439="L",AA438,IF(AA437="",IF(AA439="L1",AA433-AA435,IF(AA439="L2",AA434-AA436,"")),IF(AA433&gt;AA434,IF(AA439="L1",AA433-AA437,IF(AA439="L2",AA434,"")),IF(AA439="L1",AA433,IF(AA439="L2",AA434-AA437,"")))))</f>
        <v>#N/A</v>
      </c>
      <c r="AB440" s="400" t="e">
        <f aca="false">IF(AB439="L",AB438,IF(AB437="",IF(AB439="L1",AB433-AB435,IF(AB439="L2",AB434-AB436,"")),IF(AB433&gt;AB434,IF(AB439="L1",AB433-AB437,IF(AB439="L2",AB434,"")),IF(AB439="L1",AB433,IF(AB439="L2",AB434-AB437,"")))))</f>
        <v>#N/A</v>
      </c>
      <c r="AC440" s="400" t="e">
        <f aca="false">IF(AC439="L",AC438,IF(AC437="",IF(AC439="L1",AC433-AC435,IF(AC439="L2",AC434-AC436,"")),IF(AC433&gt;AC434,IF(AC439="L1",AC433-AC437,IF(AC439="L2",AC434,"")),IF(AC439="L1",AC433,IF(AC439="L2",AC434-AC437,"")))))</f>
        <v>#N/A</v>
      </c>
      <c r="AD440" s="400" t="e">
        <f aca="false">IF(AD439="L",AD438,IF(AD437="",IF(AD439="L1",AD433-AD435,IF(AD439="L2",AD434-AD436,"")),IF(AD433&gt;AD434,IF(AD439="L1",AD433-AD437,IF(AD439="L2",AD434,"")),IF(AD439="L1",AD433,IF(AD439="L2",AD434-AD437,"")))))</f>
        <v>#N/A</v>
      </c>
      <c r="AE440" s="401" t="e">
        <f aca="false">IF(AE439="L",AE438,IF(AE437="",IF(AE439="L1",AE433-AE435,IF(AE439="L2",AE434-AE436,"")),IF(AE433&gt;AE434,IF(AE439="L1",AE433-AE437,IF(AE439="L2",AE434,"")),IF(AE439="L1",AE433,IF(AE439="L2",AE434-AE437,"")))))</f>
        <v>#N/A</v>
      </c>
      <c r="AG440" s="415" t="e">
        <f aca="false">C440</f>
        <v>#N/A</v>
      </c>
      <c r="BC440" s="38"/>
      <c r="BD440" s="38"/>
    </row>
    <row r="441" customFormat="false" ht="15.75" hidden="true" customHeight="true" outlineLevel="0" collapsed="false">
      <c r="A441" s="402" t="n">
        <f aca="false">A433+1</f>
        <v>21</v>
      </c>
      <c r="B441" s="394" t="s">
        <v>425</v>
      </c>
      <c r="C441" s="394"/>
      <c r="D441" s="403" t="n">
        <f aca="false">IF(D113&lt;D112,1+D113-D112,IF(D113&gt;D112,D113-D112,0))</f>
        <v>0</v>
      </c>
      <c r="E441" s="403" t="n">
        <f aca="false">IF(E113&lt;E112,1+E113-E112,IF(E113&gt;E112,E113-E112,0))</f>
        <v>0</v>
      </c>
      <c r="F441" s="403" t="n">
        <f aca="false">IF(F113&lt;F112,1+F113-F112,IF(F113&gt;F112,F113-F112,0))</f>
        <v>0</v>
      </c>
      <c r="G441" s="403" t="n">
        <f aca="false">IF(G113&lt;G112,1+G113-G112,IF(G113&gt;G112,G113-G112,0))</f>
        <v>0</v>
      </c>
      <c r="H441" s="403" t="n">
        <f aca="false">IF(H113&lt;H112,1+H113-H112,IF(H113&gt;H112,H113-H112,0))</f>
        <v>0</v>
      </c>
      <c r="I441" s="403" t="n">
        <f aca="false">IF(I113&lt;I112,1+I113-I112,IF(I113&gt;I112,I113-I112,0))</f>
        <v>0</v>
      </c>
      <c r="J441" s="403" t="n">
        <f aca="false">IF(J113&lt;J112,1+J113-J112,IF(J113&gt;J112,J113-J112,0))</f>
        <v>0</v>
      </c>
      <c r="K441" s="403" t="n">
        <f aca="false">IF(K113&lt;K112,1+K113-K112,IF(K113&gt;K112,K113-K112,0))</f>
        <v>0</v>
      </c>
      <c r="L441" s="403" t="n">
        <f aca="false">IF(L113&lt;L112,1+L113-L112,IF(L113&gt;L112,L113-L112,0))</f>
        <v>0</v>
      </c>
      <c r="M441" s="403" t="n">
        <f aca="false">IF(M113&lt;M112,1+M113-M112,IF(M113&gt;M112,M113-M112,0))</f>
        <v>0</v>
      </c>
      <c r="N441" s="403" t="n">
        <f aca="false">IF(N113&lt;N112,1+N113-N112,IF(N113&gt;N112,N113-N112,0))</f>
        <v>0</v>
      </c>
      <c r="O441" s="403" t="n">
        <f aca="false">IF(O113&lt;O112,1+O113-O112,IF(O113&gt;O112,O113-O112,0))</f>
        <v>0</v>
      </c>
      <c r="P441" s="403" t="n">
        <f aca="false">IF(P113&lt;P112,1+P113-P112,IF(P113&gt;P112,P113-P112,0))</f>
        <v>0</v>
      </c>
      <c r="Q441" s="403" t="n">
        <f aca="false">IF(Q113&lt;Q112,1+Q113-Q112,IF(Q113&gt;Q112,Q113-Q112,0))</f>
        <v>0</v>
      </c>
      <c r="R441" s="403" t="n">
        <f aca="false">IF(R113&lt;R112,1+R113-R112,IF(R113&gt;R112,R113-R112,0))</f>
        <v>0</v>
      </c>
      <c r="S441" s="403" t="n">
        <f aca="false">IF(S113&lt;S112,1+S113-S112,IF(S113&gt;S112,S113-S112,0))</f>
        <v>0</v>
      </c>
      <c r="T441" s="403" t="n">
        <f aca="false">IF(T113&lt;T112,1+T113-T112,IF(T113&gt;T112,T113-T112,0))</f>
        <v>0</v>
      </c>
      <c r="U441" s="403" t="n">
        <f aca="false">IF(U113&lt;U112,1+U113-U112,IF(U113&gt;U112,U113-U112,0))</f>
        <v>0</v>
      </c>
      <c r="V441" s="403" t="n">
        <f aca="false">IF(V113&lt;V112,1+V113-V112,IF(V113&gt;V112,V113-V112,0))</f>
        <v>0</v>
      </c>
      <c r="W441" s="403" t="n">
        <f aca="false">IF(W113&lt;W112,1+W113-W112,IF(W113&gt;W112,W113-W112,0))</f>
        <v>0</v>
      </c>
      <c r="X441" s="403" t="n">
        <f aca="false">IF(X113&lt;X112,1+X113-X112,IF(X113&gt;X112,X113-X112,0))</f>
        <v>0</v>
      </c>
      <c r="Y441" s="403" t="n">
        <f aca="false">IF(Y113&lt;Y112,1+Y113-Y112,IF(Y113&gt;Y112,Y113-Y112,0))</f>
        <v>0</v>
      </c>
      <c r="Z441" s="403" t="n">
        <f aca="false">IF(Z113&lt;Z112,1+Z113-Z112,IF(Z113&gt;Z112,Z113-Z112,0))</f>
        <v>0</v>
      </c>
      <c r="AA441" s="403" t="n">
        <f aca="false">IF(AA113&lt;AA112,1+AA113-AA112,IF(AA113&gt;AA112,AA113-AA112,0))</f>
        <v>0</v>
      </c>
      <c r="AB441" s="403" t="n">
        <f aca="false">IF(AB113&lt;AB112,1+AB113-AB112,IF(AB113&gt;AB112,AB113-AB112,0))</f>
        <v>0</v>
      </c>
      <c r="AC441" s="403" t="n">
        <f aca="false">IF(AC113&lt;AC112,1+AC113-AC112,IF(AC113&gt;AC112,AC113-AC112,0))</f>
        <v>0</v>
      </c>
      <c r="AD441" s="403" t="n">
        <f aca="false">IF(AD113&lt;AD112,1+AD113-AD112,IF(AD113&gt;AD112,AD113-AD112,0))</f>
        <v>0</v>
      </c>
      <c r="AE441" s="404" t="n">
        <f aca="false">IF(AE113&lt;AE112,1+AE113-AE112,IF(AE113&gt;AE112,AE113-AE112,0))</f>
        <v>0</v>
      </c>
      <c r="AG441" s="35"/>
      <c r="BC441" s="38"/>
      <c r="BD441" s="38"/>
    </row>
    <row r="442" customFormat="false" ht="15.75" hidden="true" customHeight="true" outlineLevel="0" collapsed="false">
      <c r="A442" s="405"/>
      <c r="B442" s="394" t="s">
        <v>427</v>
      </c>
      <c r="C442" s="394"/>
      <c r="D442" s="406" t="n">
        <f aca="false">IF(D115&lt;D114,1+D115-D114,IF(D115&gt;D114,D115-D114,0))</f>
        <v>0</v>
      </c>
      <c r="E442" s="406" t="n">
        <f aca="false">IF(E115&lt;E114,1+E115-E114,IF(E115&gt;E114,E115-E114,0))</f>
        <v>0</v>
      </c>
      <c r="F442" s="406" t="n">
        <f aca="false">IF(F115&lt;F114,1+F115-F114,IF(F115&gt;F114,F115-F114,0))</f>
        <v>0</v>
      </c>
      <c r="G442" s="406" t="n">
        <f aca="false">IF(G115&lt;G114,1+G115-G114,IF(G115&gt;G114,G115-G114,0))</f>
        <v>0</v>
      </c>
      <c r="H442" s="406" t="n">
        <f aca="false">IF(H115&lt;H114,1+H115-H114,IF(H115&gt;H114,H115-H114,0))</f>
        <v>0</v>
      </c>
      <c r="I442" s="406" t="n">
        <f aca="false">IF(I115&lt;I114,1+I115-I114,IF(I115&gt;I114,I115-I114,0))</f>
        <v>0</v>
      </c>
      <c r="J442" s="406" t="n">
        <f aca="false">IF(J115&lt;J114,1+J115-J114,IF(J115&gt;J114,J115-J114,0))</f>
        <v>0</v>
      </c>
      <c r="K442" s="406" t="n">
        <f aca="false">IF(K115&lt;K114,1+K115-K114,IF(K115&gt;K114,K115-K114,0))</f>
        <v>0</v>
      </c>
      <c r="L442" s="406" t="n">
        <f aca="false">IF(L115&lt;L114,1+L115-L114,IF(L115&gt;L114,L115-L114,0))</f>
        <v>0</v>
      </c>
      <c r="M442" s="406" t="n">
        <f aca="false">IF(M115&lt;M114,1+M115-M114,IF(M115&gt;M114,M115-M114,0))</f>
        <v>0</v>
      </c>
      <c r="N442" s="406" t="n">
        <f aca="false">IF(N115&lt;N114,1+N115-N114,IF(N115&gt;N114,N115-N114,0))</f>
        <v>0</v>
      </c>
      <c r="O442" s="406" t="n">
        <f aca="false">IF(O115&lt;O114,1+O115-O114,IF(O115&gt;O114,O115-O114,0))</f>
        <v>0</v>
      </c>
      <c r="P442" s="406" t="n">
        <f aca="false">IF(P115&lt;P114,1+P115-P114,IF(P115&gt;P114,P115-P114,0))</f>
        <v>0</v>
      </c>
      <c r="Q442" s="406" t="n">
        <f aca="false">IF(Q115&lt;Q114,1+Q115-Q114,IF(Q115&gt;Q114,Q115-Q114,0))</f>
        <v>0</v>
      </c>
      <c r="R442" s="406" t="n">
        <f aca="false">IF(R115&lt;R114,1+R115-R114,IF(R115&gt;R114,R115-R114,0))</f>
        <v>0</v>
      </c>
      <c r="S442" s="406" t="n">
        <f aca="false">IF(S115&lt;S114,1+S115-S114,IF(S115&gt;S114,S115-S114,0))</f>
        <v>0</v>
      </c>
      <c r="T442" s="406" t="n">
        <f aca="false">IF(T115&lt;T114,1+T115-T114,IF(T115&gt;T114,T115-T114,0))</f>
        <v>0</v>
      </c>
      <c r="U442" s="406" t="n">
        <f aca="false">IF(U115&lt;U114,1+U115-U114,IF(U115&gt;U114,U115-U114,0))</f>
        <v>0</v>
      </c>
      <c r="V442" s="406" t="n">
        <f aca="false">IF(V115&lt;V114,1+V115-V114,IF(V115&gt;V114,V115-V114,0))</f>
        <v>0</v>
      </c>
      <c r="W442" s="406" t="n">
        <f aca="false">IF(W115&lt;W114,1+W115-W114,IF(W115&gt;W114,W115-W114,0))</f>
        <v>0</v>
      </c>
      <c r="X442" s="406" t="n">
        <f aca="false">IF(X115&lt;X114,1+X115-X114,IF(X115&gt;X114,X115-X114,0))</f>
        <v>0</v>
      </c>
      <c r="Y442" s="406" t="n">
        <f aca="false">IF(Y115&lt;Y114,1+Y115-Y114,IF(Y115&gt;Y114,Y115-Y114,0))</f>
        <v>0</v>
      </c>
      <c r="Z442" s="406" t="n">
        <f aca="false">IF(Z115&lt;Z114,1+Z115-Z114,IF(Z115&gt;Z114,Z115-Z114,0))</f>
        <v>0</v>
      </c>
      <c r="AA442" s="406" t="n">
        <f aca="false">IF(AA115&lt;AA114,1+AA115-AA114,IF(AA115&gt;AA114,AA115-AA114,0))</f>
        <v>0</v>
      </c>
      <c r="AB442" s="406" t="n">
        <f aca="false">IF(AB115&lt;AB114,1+AB115-AB114,IF(AB115&gt;AB114,AB115-AB114,0))</f>
        <v>0</v>
      </c>
      <c r="AC442" s="406" t="n">
        <f aca="false">IF(AC115&lt;AC114,1+AC115-AC114,IF(AC115&gt;AC114,AC115-AC114,0))</f>
        <v>0</v>
      </c>
      <c r="AD442" s="406" t="n">
        <f aca="false">IF(AD115&lt;AD114,1+AD115-AD114,IF(AD115&gt;AD114,AD115-AD114,0))</f>
        <v>0</v>
      </c>
      <c r="AE442" s="407" t="n">
        <f aca="false">IF(AE115&lt;AE114,1+AE115-AE114,IF(AE115&gt;AE114,AE115-AE114,0))</f>
        <v>0</v>
      </c>
      <c r="AG442" s="35"/>
      <c r="BC442" s="38"/>
      <c r="BD442" s="38"/>
    </row>
    <row r="443" customFormat="false" ht="15.75" hidden="true" customHeight="true" outlineLevel="0" collapsed="false">
      <c r="A443" s="408"/>
      <c r="B443" s="394" t="s">
        <v>437</v>
      </c>
      <c r="C443" s="394"/>
      <c r="D443" s="406" t="n">
        <f aca="false">IF(D113&lt;D112,VLOOKUP(D441,break,3),VLOOKUP(D441,break,2))</f>
        <v>0</v>
      </c>
      <c r="E443" s="406" t="n">
        <f aca="false">IF(E113&lt;E112,VLOOKUP(E441,break,3),VLOOKUP(E441,break,2))</f>
        <v>0</v>
      </c>
      <c r="F443" s="406" t="n">
        <f aca="false">IF(F113&lt;F112,VLOOKUP(F441,break,3),VLOOKUP(F441,break,2))</f>
        <v>0</v>
      </c>
      <c r="G443" s="406" t="n">
        <f aca="false">IF(G113&lt;G112,VLOOKUP(G441,break,3),VLOOKUP(G441,break,2))</f>
        <v>0</v>
      </c>
      <c r="H443" s="406" t="n">
        <f aca="false">IF(H113&lt;H112,VLOOKUP(H441,break,3),VLOOKUP(H441,break,2))</f>
        <v>0</v>
      </c>
      <c r="I443" s="406" t="n">
        <f aca="false">IF(I113&lt;I112,VLOOKUP(I441,break,3),VLOOKUP(I441,break,2))</f>
        <v>0</v>
      </c>
      <c r="J443" s="406" t="n">
        <f aca="false">IF(J113&lt;J112,VLOOKUP(J441,break,3),VLOOKUP(J441,break,2))</f>
        <v>0</v>
      </c>
      <c r="K443" s="406" t="n">
        <f aca="false">IF(K113&lt;K112,VLOOKUP(K441,break,3),VLOOKUP(K441,break,2))</f>
        <v>0</v>
      </c>
      <c r="L443" s="406" t="n">
        <f aca="false">IF(L113&lt;L112,VLOOKUP(L441,break,3),VLOOKUP(L441,break,2))</f>
        <v>0</v>
      </c>
      <c r="M443" s="406" t="n">
        <f aca="false">IF(M113&lt;M112,VLOOKUP(M441,break,3),VLOOKUP(M441,break,2))</f>
        <v>0</v>
      </c>
      <c r="N443" s="406" t="n">
        <f aca="false">IF(N113&lt;N112,VLOOKUP(N441,break,3),VLOOKUP(N441,break,2))</f>
        <v>0</v>
      </c>
      <c r="O443" s="406" t="n">
        <f aca="false">IF(O113&lt;O112,VLOOKUP(O441,break,3),VLOOKUP(O441,break,2))</f>
        <v>0</v>
      </c>
      <c r="P443" s="406" t="n">
        <f aca="false">IF(P113&lt;P112,VLOOKUP(P441,break,3),VLOOKUP(P441,break,2))</f>
        <v>0</v>
      </c>
      <c r="Q443" s="406" t="n">
        <f aca="false">IF(Q113&lt;Q112,VLOOKUP(Q441,break,3),VLOOKUP(Q441,break,2))</f>
        <v>0</v>
      </c>
      <c r="R443" s="406" t="n">
        <f aca="false">IF(R113&lt;R112,VLOOKUP(R441,break,3),VLOOKUP(R441,break,2))</f>
        <v>0</v>
      </c>
      <c r="S443" s="406" t="n">
        <f aca="false">IF(S113&lt;S112,VLOOKUP(S441,break,3),VLOOKUP(S441,break,2))</f>
        <v>0</v>
      </c>
      <c r="T443" s="406" t="n">
        <f aca="false">IF(T113&lt;T112,VLOOKUP(T441,break,3),VLOOKUP(T441,break,2))</f>
        <v>0</v>
      </c>
      <c r="U443" s="406" t="n">
        <f aca="false">IF(U113&lt;U112,VLOOKUP(U441,break,3),VLOOKUP(U441,break,2))</f>
        <v>0</v>
      </c>
      <c r="V443" s="406" t="n">
        <f aca="false">IF(V113&lt;V112,VLOOKUP(V441,break,3),VLOOKUP(V441,break,2))</f>
        <v>0</v>
      </c>
      <c r="W443" s="406" t="n">
        <f aca="false">IF(W113&lt;W112,VLOOKUP(W441,break,3),VLOOKUP(W441,break,2))</f>
        <v>0</v>
      </c>
      <c r="X443" s="406" t="n">
        <f aca="false">IF(X113&lt;X112,VLOOKUP(X441,break,3),VLOOKUP(X441,break,2))</f>
        <v>0</v>
      </c>
      <c r="Y443" s="406" t="n">
        <f aca="false">IF(Y113&lt;Y112,VLOOKUP(Y441,break,3),VLOOKUP(Y441,break,2))</f>
        <v>0</v>
      </c>
      <c r="Z443" s="406" t="n">
        <f aca="false">IF(Z113&lt;Z112,VLOOKUP(Z441,break,3),VLOOKUP(Z441,break,2))</f>
        <v>0</v>
      </c>
      <c r="AA443" s="406" t="n">
        <f aca="false">IF(AA113&lt;AA112,VLOOKUP(AA441,break,3),VLOOKUP(AA441,break,2))</f>
        <v>0</v>
      </c>
      <c r="AB443" s="406" t="n">
        <f aca="false">IF(AB113&lt;AB112,VLOOKUP(AB441,break,3),VLOOKUP(AB441,break,2))</f>
        <v>0</v>
      </c>
      <c r="AC443" s="406" t="n">
        <f aca="false">IF(AC113&lt;AC112,VLOOKUP(AC441,break,3),VLOOKUP(AC441,break,2))</f>
        <v>0</v>
      </c>
      <c r="AD443" s="406" t="n">
        <f aca="false">IF(AD113&lt;AD112,VLOOKUP(AD441,break,3),VLOOKUP(AD441,break,2))</f>
        <v>0</v>
      </c>
      <c r="AE443" s="407" t="n">
        <f aca="false">IF(AE113&lt;AE112,VLOOKUP(AE441,break,3),VLOOKUP(AE441,break,2))</f>
        <v>0</v>
      </c>
      <c r="AG443" s="35"/>
      <c r="BC443" s="38"/>
      <c r="BD443" s="38"/>
      <c r="BE443" s="416"/>
    </row>
    <row r="444" customFormat="false" ht="15.75" hidden="true" customHeight="true" outlineLevel="0" collapsed="false">
      <c r="A444" s="405"/>
      <c r="B444" s="409" t="s">
        <v>439</v>
      </c>
      <c r="C444" s="409"/>
      <c r="D444" s="406" t="n">
        <f aca="false">IF(D115&lt;D114,VLOOKUP(D442,break,3),VLOOKUP(D442,break,2))</f>
        <v>0</v>
      </c>
      <c r="E444" s="406" t="n">
        <f aca="false">IF(E115&lt;E114,VLOOKUP(E442,break,3),VLOOKUP(E442,break,2))</f>
        <v>0</v>
      </c>
      <c r="F444" s="406" t="n">
        <f aca="false">IF(F115&lt;F114,VLOOKUP(F442,break,3),VLOOKUP(F442,break,2))</f>
        <v>0</v>
      </c>
      <c r="G444" s="406" t="n">
        <f aca="false">IF(G115&lt;G114,VLOOKUP(G442,break,3),VLOOKUP(G442,break,2))</f>
        <v>0</v>
      </c>
      <c r="H444" s="406" t="n">
        <f aca="false">IF(H115&lt;H114,VLOOKUP(H442,break,3),VLOOKUP(H442,break,2))</f>
        <v>0</v>
      </c>
      <c r="I444" s="406" t="n">
        <f aca="false">IF(I115&lt;I114,VLOOKUP(I442,break,3),VLOOKUP(I442,break,2))</f>
        <v>0</v>
      </c>
      <c r="J444" s="406" t="n">
        <f aca="false">IF(J115&lt;J114,VLOOKUP(J442,break,3),VLOOKUP(J442,break,2))</f>
        <v>0</v>
      </c>
      <c r="K444" s="406" t="n">
        <f aca="false">IF(K115&lt;K114,VLOOKUP(K442,break,3),VLOOKUP(K442,break,2))</f>
        <v>0</v>
      </c>
      <c r="L444" s="406" t="n">
        <f aca="false">IF(L115&lt;L114,VLOOKUP(L442,break,3),VLOOKUP(L442,break,2))</f>
        <v>0</v>
      </c>
      <c r="M444" s="406" t="n">
        <f aca="false">IF(M115&lt;M114,VLOOKUP(M442,break,3),VLOOKUP(M442,break,2))</f>
        <v>0</v>
      </c>
      <c r="N444" s="406" t="n">
        <f aca="false">IF(N115&lt;N114,VLOOKUP(N442,break,3),VLOOKUP(N442,break,2))</f>
        <v>0</v>
      </c>
      <c r="O444" s="406" t="n">
        <f aca="false">IF(O115&lt;O114,VLOOKUP(O442,break,3),VLOOKUP(O442,break,2))</f>
        <v>0</v>
      </c>
      <c r="P444" s="406" t="n">
        <f aca="false">IF(P115&lt;P114,VLOOKUP(P442,break,3),VLOOKUP(P442,break,2))</f>
        <v>0</v>
      </c>
      <c r="Q444" s="406" t="n">
        <f aca="false">IF(Q115&lt;Q114,VLOOKUP(Q442,break,3),VLOOKUP(Q442,break,2))</f>
        <v>0</v>
      </c>
      <c r="R444" s="406" t="n">
        <f aca="false">IF(R115&lt;R114,VLOOKUP(R442,break,3),VLOOKUP(R442,break,2))</f>
        <v>0</v>
      </c>
      <c r="S444" s="406" t="n">
        <f aca="false">IF(S115&lt;S114,VLOOKUP(S442,break,3),VLOOKUP(S442,break,2))</f>
        <v>0</v>
      </c>
      <c r="T444" s="406" t="n">
        <f aca="false">IF(T115&lt;T114,VLOOKUP(T442,break,3),VLOOKUP(T442,break,2))</f>
        <v>0</v>
      </c>
      <c r="U444" s="406" t="n">
        <f aca="false">IF(U115&lt;U114,VLOOKUP(U442,break,3),VLOOKUP(U442,break,2))</f>
        <v>0</v>
      </c>
      <c r="V444" s="406" t="n">
        <f aca="false">IF(V115&lt;V114,VLOOKUP(V442,break,3),VLOOKUP(V442,break,2))</f>
        <v>0</v>
      </c>
      <c r="W444" s="406" t="n">
        <f aca="false">IF(W115&lt;W114,VLOOKUP(W442,break,3),VLOOKUP(W442,break,2))</f>
        <v>0</v>
      </c>
      <c r="X444" s="406" t="n">
        <f aca="false">IF(X115&lt;X114,VLOOKUP(X442,break,3),VLOOKUP(X442,break,2))</f>
        <v>0</v>
      </c>
      <c r="Y444" s="406" t="n">
        <f aca="false">IF(Y115&lt;Y114,VLOOKUP(Y442,break,3),VLOOKUP(Y442,break,2))</f>
        <v>0</v>
      </c>
      <c r="Z444" s="406" t="n">
        <f aca="false">IF(Z115&lt;Z114,VLOOKUP(Z442,break,3),VLOOKUP(Z442,break,2))</f>
        <v>0</v>
      </c>
      <c r="AA444" s="406" t="n">
        <f aca="false">IF(AA115&lt;AA114,VLOOKUP(AA442,break,3),VLOOKUP(AA442,break,2))</f>
        <v>0</v>
      </c>
      <c r="AB444" s="406" t="n">
        <f aca="false">IF(AB115&lt;AB114,VLOOKUP(AB442,break,3),VLOOKUP(AB442,break,2))</f>
        <v>0</v>
      </c>
      <c r="AC444" s="406" t="n">
        <f aca="false">IF(AC115&lt;AC114,VLOOKUP(AC442,break,3),VLOOKUP(AC442,break,2))</f>
        <v>0</v>
      </c>
      <c r="AD444" s="406" t="n">
        <f aca="false">IF(AD115&lt;AD114,VLOOKUP(AD442,break,3),VLOOKUP(AD442,break,2))</f>
        <v>0</v>
      </c>
      <c r="AE444" s="407" t="n">
        <f aca="false">IF(AE115&lt;AE114,VLOOKUP(AE442,break,3),VLOOKUP(AE442,break,2))</f>
        <v>0</v>
      </c>
      <c r="AG444" s="35"/>
      <c r="BC444" s="38"/>
      <c r="BD444" s="38"/>
    </row>
    <row r="445" customFormat="false" ht="15.75" hidden="true" customHeight="true" outlineLevel="0" collapsed="false">
      <c r="A445" s="405"/>
      <c r="B445" s="410" t="s">
        <v>441</v>
      </c>
      <c r="C445" s="410"/>
      <c r="D445" s="406" t="e">
        <f aca="false">IF(OR(D116="",VLOOKUP(D116,override,2)="FLAG"),"",VLOOKUP(D116,override,2))</f>
        <v>#N/A</v>
      </c>
      <c r="E445" s="406" t="e">
        <f aca="false">IF(OR(E116="",VLOOKUP(E116,override,2)="FLAG"),"",VLOOKUP(E116,override,2))</f>
        <v>#N/A</v>
      </c>
      <c r="F445" s="406" t="e">
        <f aca="false">IF(OR(F116="",VLOOKUP(F116,override,2)="FLAG"),"",VLOOKUP(F116,override,2))</f>
        <v>#N/A</v>
      </c>
      <c r="G445" s="406" t="e">
        <f aca="false">IF(OR(G116="",VLOOKUP(G116,override,2)="FLAG"),"",VLOOKUP(G116,override,2))</f>
        <v>#N/A</v>
      </c>
      <c r="H445" s="406" t="e">
        <f aca="false">IF(OR(H116="",VLOOKUP(H116,override,2)="FLAG"),"",VLOOKUP(H116,override,2))</f>
        <v>#N/A</v>
      </c>
      <c r="I445" s="406" t="e">
        <f aca="false">IF(OR(I116="",VLOOKUP(I116,override,2)="FLAG"),"",VLOOKUP(I116,override,2))</f>
        <v>#N/A</v>
      </c>
      <c r="J445" s="406" t="e">
        <f aca="false">IF(OR(J116="",VLOOKUP(J116,override,2)="FLAG"),"",VLOOKUP(J116,override,2))</f>
        <v>#N/A</v>
      </c>
      <c r="K445" s="406" t="e">
        <f aca="false">IF(OR(K116="",VLOOKUP(K116,override,2)="FLAG"),"",VLOOKUP(K116,override,2))</f>
        <v>#N/A</v>
      </c>
      <c r="L445" s="406" t="e">
        <f aca="false">IF(OR(L116="",VLOOKUP(L116,override,2)="FLAG"),"",VLOOKUP(L116,override,2))</f>
        <v>#N/A</v>
      </c>
      <c r="M445" s="406" t="e">
        <f aca="false">IF(OR(M116="",VLOOKUP(M116,override,2)="FLAG"),"",VLOOKUP(M116,override,2))</f>
        <v>#N/A</v>
      </c>
      <c r="N445" s="406" t="e">
        <f aca="false">IF(OR(N116="",VLOOKUP(N116,override,2)="FLAG"),"",VLOOKUP(N116,override,2))</f>
        <v>#N/A</v>
      </c>
      <c r="O445" s="406" t="e">
        <f aca="false">IF(OR(O116="",VLOOKUP(O116,override,2)="FLAG"),"",VLOOKUP(O116,override,2))</f>
        <v>#N/A</v>
      </c>
      <c r="P445" s="406" t="e">
        <f aca="false">IF(OR(P116="",VLOOKUP(P116,override,2)="FLAG"),"",VLOOKUP(P116,override,2))</f>
        <v>#N/A</v>
      </c>
      <c r="Q445" s="406" t="e">
        <f aca="false">IF(OR(Q116="",VLOOKUP(Q116,override,2)="FLAG"),"",VLOOKUP(Q116,override,2))</f>
        <v>#N/A</v>
      </c>
      <c r="R445" s="406" t="e">
        <f aca="false">IF(OR(R116="",VLOOKUP(R116,override,2)="FLAG"),"",VLOOKUP(R116,override,2))</f>
        <v>#N/A</v>
      </c>
      <c r="S445" s="406" t="e">
        <f aca="false">IF(OR(S116="",VLOOKUP(S116,override,2)="FLAG"),"",VLOOKUP(S116,override,2))</f>
        <v>#N/A</v>
      </c>
      <c r="T445" s="406" t="e">
        <f aca="false">IF(OR(T116="",VLOOKUP(T116,override,2)="FLAG"),"",VLOOKUP(T116,override,2))</f>
        <v>#N/A</v>
      </c>
      <c r="U445" s="406" t="e">
        <f aca="false">IF(OR(U116="",VLOOKUP(U116,override,2)="FLAG"),"",VLOOKUP(U116,override,2))</f>
        <v>#N/A</v>
      </c>
      <c r="V445" s="406" t="e">
        <f aca="false">IF(OR(V116="",VLOOKUP(V116,override,2)="FLAG"),"",VLOOKUP(V116,override,2))</f>
        <v>#N/A</v>
      </c>
      <c r="W445" s="406" t="e">
        <f aca="false">IF(OR(W116="",VLOOKUP(W116,override,2)="FLAG"),"",VLOOKUP(W116,override,2))</f>
        <v>#N/A</v>
      </c>
      <c r="X445" s="406" t="e">
        <f aca="false">IF(OR(X116="",VLOOKUP(X116,override,2)="FLAG"),"",VLOOKUP(X116,override,2))</f>
        <v>#N/A</v>
      </c>
      <c r="Y445" s="406" t="e">
        <f aca="false">IF(OR(Y116="",VLOOKUP(Y116,override,2)="FLAG"),"",VLOOKUP(Y116,override,2))</f>
        <v>#N/A</v>
      </c>
      <c r="Z445" s="406" t="e">
        <f aca="false">IF(OR(Z116="",VLOOKUP(Z116,override,2)="FLAG"),"",VLOOKUP(Z116,override,2))</f>
        <v>#N/A</v>
      </c>
      <c r="AA445" s="406" t="e">
        <f aca="false">IF(OR(AA116="",VLOOKUP(AA116,override,2)="FLAG"),"",VLOOKUP(AA116,override,2))</f>
        <v>#N/A</v>
      </c>
      <c r="AB445" s="406" t="e">
        <f aca="false">IF(OR(AB116="",VLOOKUP(AB116,override,2)="FLAG"),"",VLOOKUP(AB116,override,2))</f>
        <v>#N/A</v>
      </c>
      <c r="AC445" s="406" t="e">
        <f aca="false">IF(OR(AC116="",VLOOKUP(AC116,override,2)="FLAG"),"",VLOOKUP(AC116,override,2))</f>
        <v>#N/A</v>
      </c>
      <c r="AD445" s="406" t="e">
        <f aca="false">IF(OR(AD116="",VLOOKUP(AD116,override,2)="FLAG"),"",VLOOKUP(AD116,override,2))</f>
        <v>#N/A</v>
      </c>
      <c r="AE445" s="407" t="e">
        <f aca="false">IF(OR(AE116="",VLOOKUP(AE116,override,2)="FLAG"),"",VLOOKUP(AE116,override,2))</f>
        <v>#N/A</v>
      </c>
      <c r="AG445" s="35"/>
      <c r="BC445" s="38"/>
      <c r="BD445" s="38"/>
    </row>
    <row r="446" customFormat="false" ht="15.75" hidden="true" customHeight="true" outlineLevel="0" collapsed="false">
      <c r="A446" s="411" t="n">
        <f aca="false">A441</f>
        <v>21</v>
      </c>
      <c r="B446" s="393" t="s">
        <v>443</v>
      </c>
      <c r="C446" s="394" t="e">
        <f aca="false">IF(B426=2,SUM(D446:AE446)/2,SUM(D446:AE446))</f>
        <v>#N/A</v>
      </c>
      <c r="D446" s="395" t="e">
        <f aca="false">IF(D445="",D441+D442-D443-D444,IF(D441+D442&gt;D445,D441+D442-D445,0))</f>
        <v>#N/A</v>
      </c>
      <c r="E446" s="395" t="e">
        <f aca="false">IF(E445="",E441+E442-E443-E444,IF(E441+E442&gt;E445,E441+E442-E445,0))</f>
        <v>#N/A</v>
      </c>
      <c r="F446" s="395" t="e">
        <f aca="false">IF(F445="",F441+F442-F443-F444,IF(F441+F442&gt;F445,F441+F442-F445,0))</f>
        <v>#N/A</v>
      </c>
      <c r="G446" s="395" t="e">
        <f aca="false">IF(G445="",G441+G442-G443-G444,IF(G441+G442&gt;G445,G441+G442-G445,0))</f>
        <v>#N/A</v>
      </c>
      <c r="H446" s="395" t="e">
        <f aca="false">IF(H445="",H441+H442-H443-H444,IF(H441+H442&gt;H445,H441+H442-H445,0))</f>
        <v>#N/A</v>
      </c>
      <c r="I446" s="395" t="e">
        <f aca="false">IF(I445="",I441+I442-I443-I444,IF(I441+I442&gt;I445,I441+I442-I445,0))</f>
        <v>#N/A</v>
      </c>
      <c r="J446" s="395" t="e">
        <f aca="false">IF(J445="",J441+J442-J443-J444,IF(J441+J442&gt;J445,J441+J442-J445,0))</f>
        <v>#N/A</v>
      </c>
      <c r="K446" s="395" t="e">
        <f aca="false">IF(K445="",K441+K442-K443-K444,IF(K441+K442&gt;K445,K441+K442-K445,0))</f>
        <v>#N/A</v>
      </c>
      <c r="L446" s="395" t="e">
        <f aca="false">IF(L445="",L441+L442-L443-L444,IF(L441+L442&gt;L445,L441+L442-L445,0))</f>
        <v>#N/A</v>
      </c>
      <c r="M446" s="395" t="e">
        <f aca="false">IF(M445="",M441+M442-M443-M444,IF(M441+M442&gt;M445,M441+M442-M445,0))</f>
        <v>#N/A</v>
      </c>
      <c r="N446" s="395" t="e">
        <f aca="false">IF(N445="",N441+N442-N443-N444,IF(N441+N442&gt;N445,N441+N442-N445,0))</f>
        <v>#N/A</v>
      </c>
      <c r="O446" s="395" t="e">
        <f aca="false">IF(O445="",O441+O442-O443-O444,IF(O441+O442&gt;O445,O441+O442-O445,0))</f>
        <v>#N/A</v>
      </c>
      <c r="P446" s="395" t="e">
        <f aca="false">IF(P445="",P441+P442-P443-P444,IF(P441+P442&gt;P445,P441+P442-P445,0))</f>
        <v>#N/A</v>
      </c>
      <c r="Q446" s="395" t="e">
        <f aca="false">IF(Q445="",Q441+Q442-Q443-Q444,IF(Q441+Q442&gt;Q445,Q441+Q442-Q445,0))</f>
        <v>#N/A</v>
      </c>
      <c r="R446" s="395" t="e">
        <f aca="false">IF(R445="",R441+R442-R443-R444,IF(R441+R442&gt;R445,R441+R442-R445,0))</f>
        <v>#N/A</v>
      </c>
      <c r="S446" s="395" t="e">
        <f aca="false">IF(S445="",S441+S442-S443-S444,IF(S441+S442&gt;S445,S441+S442-S445,0))</f>
        <v>#N/A</v>
      </c>
      <c r="T446" s="395" t="e">
        <f aca="false">IF(T445="",T441+T442-T443-T444,IF(T441+T442&gt;T445,T441+T442-T445,0))</f>
        <v>#N/A</v>
      </c>
      <c r="U446" s="395" t="e">
        <f aca="false">IF(U445="",U441+U442-U443-U444,IF(U441+U442&gt;U445,U441+U442-U445,0))</f>
        <v>#N/A</v>
      </c>
      <c r="V446" s="395" t="e">
        <f aca="false">IF(V445="",V441+V442-V443-V444,IF(V441+V442&gt;V445,V441+V442-V445,0))</f>
        <v>#N/A</v>
      </c>
      <c r="W446" s="395" t="e">
        <f aca="false">IF(W445="",W441+W442-W443-W444,IF(W441+W442&gt;W445,W441+W442-W445,0))</f>
        <v>#N/A</v>
      </c>
      <c r="X446" s="395" t="e">
        <f aca="false">IF(X445="",X441+X442-X443-X444,IF(X441+X442&gt;X445,X441+X442-X445,0))</f>
        <v>#N/A</v>
      </c>
      <c r="Y446" s="395" t="e">
        <f aca="false">IF(Y445="",Y441+Y442-Y443-Y444,IF(Y441+Y442&gt;Y445,Y441+Y442-Y445,0))</f>
        <v>#N/A</v>
      </c>
      <c r="Z446" s="395" t="e">
        <f aca="false">IF(Z445="",Z441+Z442-Z443-Z444,IF(Z441+Z442&gt;Z445,Z441+Z442-Z445,0))</f>
        <v>#N/A</v>
      </c>
      <c r="AA446" s="395" t="e">
        <f aca="false">IF(AA445="",AA441+AA442-AA443-AA444,IF(AA441+AA442&gt;AA445,AA441+AA442-AA445,0))</f>
        <v>#N/A</v>
      </c>
      <c r="AB446" s="395" t="e">
        <f aca="false">IF(AB445="",AB441+AB442-AB443-AB444,IF(AB441+AB442&gt;AB445,AB441+AB442-AB445,0))</f>
        <v>#N/A</v>
      </c>
      <c r="AC446" s="395" t="e">
        <f aca="false">IF(AC445="",AC441+AC442-AC443-AC444,IF(AC441+AC442&gt;AC445,AC441+AC442-AC445,0))</f>
        <v>#N/A</v>
      </c>
      <c r="AD446" s="395" t="e">
        <f aca="false">IF(AD445="",AD441+AD442-AD443-AD444,IF(AD441+AD442&gt;AD445,AD441+AD442-AD445,0))</f>
        <v>#N/A</v>
      </c>
      <c r="AE446" s="396" t="e">
        <f aca="false">IF(AE445="",AE441+AE442-AE443-AE444,IF(AE441+AE442&gt;AE445,AE441+AE442-AE445,0))</f>
        <v>#N/A</v>
      </c>
      <c r="AF446" s="412" t="e">
        <f aca="false">C446</f>
        <v>#N/A</v>
      </c>
      <c r="AG446" s="35"/>
      <c r="BC446" s="38"/>
      <c r="BD446" s="38"/>
    </row>
    <row r="447" customFormat="false" ht="15.75" hidden="true" customHeight="true" outlineLevel="0" collapsed="false">
      <c r="A447" s="397" t="s">
        <v>445</v>
      </c>
      <c r="B447" s="413"/>
      <c r="C447" s="414"/>
      <c r="D447" s="400" t="e">
        <f aca="false">IF(VLOOKUP(D116,override,3)="","",VLOOKUP(D116,override,3))</f>
        <v>#N/A</v>
      </c>
      <c r="E447" s="400" t="e">
        <f aca="false">IF(VLOOKUP(E116,override,3)="","",VLOOKUP(E116,override,3))</f>
        <v>#N/A</v>
      </c>
      <c r="F447" s="400" t="e">
        <f aca="false">IF(VLOOKUP(F116,override,3)="","",VLOOKUP(F116,override,3))</f>
        <v>#N/A</v>
      </c>
      <c r="G447" s="400" t="e">
        <f aca="false">IF(VLOOKUP(G116,override,3)="","",VLOOKUP(G116,override,3))</f>
        <v>#N/A</v>
      </c>
      <c r="H447" s="400" t="e">
        <f aca="false">IF(VLOOKUP(H116,override,3)="","",VLOOKUP(H116,override,3))</f>
        <v>#N/A</v>
      </c>
      <c r="I447" s="400" t="e">
        <f aca="false">IF(VLOOKUP(I116,override,3)="","",VLOOKUP(I116,override,3))</f>
        <v>#N/A</v>
      </c>
      <c r="J447" s="400" t="e">
        <f aca="false">IF(VLOOKUP(J116,override,3)="","",VLOOKUP(J116,override,3))</f>
        <v>#N/A</v>
      </c>
      <c r="K447" s="400" t="e">
        <f aca="false">IF(VLOOKUP(K116,override,3)="","",VLOOKUP(K116,override,3))</f>
        <v>#N/A</v>
      </c>
      <c r="L447" s="400" t="e">
        <f aca="false">IF(VLOOKUP(L116,override,3)="","",VLOOKUP(L116,override,3))</f>
        <v>#N/A</v>
      </c>
      <c r="M447" s="400" t="e">
        <f aca="false">IF(VLOOKUP(M116,override,3)="","",VLOOKUP(M116,override,3))</f>
        <v>#N/A</v>
      </c>
      <c r="N447" s="400" t="e">
        <f aca="false">IF(VLOOKUP(N116,override,3)="","",VLOOKUP(N116,override,3))</f>
        <v>#N/A</v>
      </c>
      <c r="O447" s="400" t="e">
        <f aca="false">IF(VLOOKUP(O116,override,3)="","",VLOOKUP(O116,override,3))</f>
        <v>#N/A</v>
      </c>
      <c r="P447" s="400" t="e">
        <f aca="false">IF(VLOOKUP(P116,override,3)="","",VLOOKUP(P116,override,3))</f>
        <v>#N/A</v>
      </c>
      <c r="Q447" s="400" t="e">
        <f aca="false">IF(VLOOKUP(Q116,override,3)="","",VLOOKUP(Q116,override,3))</f>
        <v>#N/A</v>
      </c>
      <c r="R447" s="400" t="e">
        <f aca="false">IF(VLOOKUP(R116,override,3)="","",VLOOKUP(R116,override,3))</f>
        <v>#N/A</v>
      </c>
      <c r="S447" s="400" t="e">
        <f aca="false">IF(VLOOKUP(S116,override,3)="","",VLOOKUP(S116,override,3))</f>
        <v>#N/A</v>
      </c>
      <c r="T447" s="400" t="e">
        <f aca="false">IF(VLOOKUP(T116,override,3)="","",VLOOKUP(T116,override,3))</f>
        <v>#N/A</v>
      </c>
      <c r="U447" s="400" t="e">
        <f aca="false">IF(VLOOKUP(U116,override,3)="","",VLOOKUP(U116,override,3))</f>
        <v>#N/A</v>
      </c>
      <c r="V447" s="400" t="e">
        <f aca="false">IF(VLOOKUP(V116,override,3)="","",VLOOKUP(V116,override,3))</f>
        <v>#N/A</v>
      </c>
      <c r="W447" s="400" t="e">
        <f aca="false">IF(VLOOKUP(W116,override,3)="","",VLOOKUP(W116,override,3))</f>
        <v>#N/A</v>
      </c>
      <c r="X447" s="400" t="e">
        <f aca="false">IF(VLOOKUP(X116,override,3)="","",VLOOKUP(X116,override,3))</f>
        <v>#N/A</v>
      </c>
      <c r="Y447" s="400" t="e">
        <f aca="false">IF(VLOOKUP(Y116,override,3)="","",VLOOKUP(Y116,override,3))</f>
        <v>#N/A</v>
      </c>
      <c r="Z447" s="400" t="e">
        <f aca="false">IF(VLOOKUP(Z116,override,3)="","",VLOOKUP(Z116,override,3))</f>
        <v>#N/A</v>
      </c>
      <c r="AA447" s="400" t="e">
        <f aca="false">IF(VLOOKUP(AA116,override,3)="","",VLOOKUP(AA116,override,3))</f>
        <v>#N/A</v>
      </c>
      <c r="AB447" s="400" t="e">
        <f aca="false">IF(VLOOKUP(AB116,override,3)="","",VLOOKUP(AB116,override,3))</f>
        <v>#N/A</v>
      </c>
      <c r="AC447" s="400" t="e">
        <f aca="false">IF(VLOOKUP(AC116,override,3)="","",VLOOKUP(AC116,override,3))</f>
        <v>#N/A</v>
      </c>
      <c r="AD447" s="400" t="e">
        <f aca="false">IF(VLOOKUP(AD116,override,3)="","",VLOOKUP(AD116,override,3))</f>
        <v>#N/A</v>
      </c>
      <c r="AE447" s="401" t="e">
        <f aca="false">IF(VLOOKUP(AE116,override,3)="","",VLOOKUP(AE116,override,3))</f>
        <v>#N/A</v>
      </c>
      <c r="AG447" s="35"/>
      <c r="BC447" s="38"/>
      <c r="BD447" s="38"/>
    </row>
    <row r="448" customFormat="false" ht="15.75" hidden="true" customHeight="true" outlineLevel="0" collapsed="false">
      <c r="A448" s="397" t="s">
        <v>43</v>
      </c>
      <c r="B448" s="398"/>
      <c r="C448" s="398" t="e">
        <f aca="false">IF(B426=2,SUM(D448:AE448)/2,SUM(D448:AE448))</f>
        <v>#N/A</v>
      </c>
      <c r="D448" s="400" t="e">
        <f aca="false">IF(D447="L",D446,IF(D445="",IF(D447="L1",D441-D443,IF(D447="L2",D442-D444,"")),IF(D441&gt;D442,IF(D447="L1",D441-D445,IF(D447="L2",D442,"")),IF(D447="L1",D441,IF(D447="L2",D442-D445,"")))))</f>
        <v>#N/A</v>
      </c>
      <c r="E448" s="400" t="e">
        <f aca="false">IF(E447="L",E446,IF(E445="",IF(E447="L1",E441-E443,IF(E447="L2",E442-E444,"")),IF(E441&gt;E442,IF(E447="L1",E441-E445,IF(E447="L2",E442,"")),IF(E447="L1",E441,IF(E447="L2",E442-E445,"")))))</f>
        <v>#N/A</v>
      </c>
      <c r="F448" s="400" t="e">
        <f aca="false">IF(F447="L",F446,IF(F445="",IF(F447="L1",F441-F443,IF(F447="L2",F442-F444,"")),IF(F441&gt;F442,IF(F447="L1",F441-F445,IF(F447="L2",F442,"")),IF(F447="L1",F441,IF(F447="L2",F442-F445,"")))))</f>
        <v>#N/A</v>
      </c>
      <c r="G448" s="400" t="e">
        <f aca="false">IF(G447="L",G446,IF(G445="",IF(G447="L1",G441-G443,IF(G447="L2",G442-G444,"")),IF(G441&gt;G442,IF(G447="L1",G441-G445,IF(G447="L2",G442,"")),IF(G447="L1",G441,IF(G447="L2",G442-G445,"")))))</f>
        <v>#N/A</v>
      </c>
      <c r="H448" s="400" t="e">
        <f aca="false">IF(H447="L",H446,IF(H445="",IF(H447="L1",H441-H443,IF(H447="L2",H442-H444,"")),IF(H441&gt;H442,IF(H447="L1",H441-H445,IF(H447="L2",H442,"")),IF(H447="L1",H441,IF(H447="L2",H442-H445,"")))))</f>
        <v>#N/A</v>
      </c>
      <c r="I448" s="400" t="e">
        <f aca="false">IF(I447="L",I446,IF(I445="",IF(I447="L1",I441-I443,IF(I447="L2",I442-I444,"")),IF(I441&gt;I442,IF(I447="L1",I441-I445,IF(I447="L2",I442,"")),IF(I447="L1",I441,IF(I447="L2",I442-I445,"")))))</f>
        <v>#N/A</v>
      </c>
      <c r="J448" s="400" t="e">
        <f aca="false">IF(J447="L",J446,IF(J445="",IF(J447="L1",J441-J443,IF(J447="L2",J442-J444,"")),IF(J441&gt;J442,IF(J447="L1",J441-J445,IF(J447="L2",J442,"")),IF(J447="L1",J441,IF(J447="L2",J442-J445,"")))))</f>
        <v>#N/A</v>
      </c>
      <c r="K448" s="400" t="e">
        <f aca="false">IF(K447="L",K446,IF(K445="",IF(K447="L1",K441-K443,IF(K447="L2",K442-K444,"")),IF(K441&gt;K442,IF(K447="L1",K441-K445,IF(K447="L2",K442,"")),IF(K447="L1",K441,IF(K447="L2",K442-K445,"")))))</f>
        <v>#N/A</v>
      </c>
      <c r="L448" s="400" t="e">
        <f aca="false">IF(L447="L",L446,IF(L445="",IF(L447="L1",L441-L443,IF(L447="L2",L442-L444,"")),IF(L441&gt;L442,IF(L447="L1",L441-L445,IF(L447="L2",L442,"")),IF(L447="L1",L441,IF(L447="L2",L442-L445,"")))))</f>
        <v>#N/A</v>
      </c>
      <c r="M448" s="400" t="e">
        <f aca="false">IF(M447="L",M446,IF(M445="",IF(M447="L1",M441-M443,IF(M447="L2",M442-M444,"")),IF(M441&gt;M442,IF(M447="L1",M441-M445,IF(M447="L2",M442,"")),IF(M447="L1",M441,IF(M447="L2",M442-M445,"")))))</f>
        <v>#N/A</v>
      </c>
      <c r="N448" s="400" t="e">
        <f aca="false">IF(N447="L",N446,IF(N445="",IF(N447="L1",N441-N443,IF(N447="L2",N442-N444,"")),IF(N441&gt;N442,IF(N447="L1",N441-N445,IF(N447="L2",N442,"")),IF(N447="L1",N441,IF(N447="L2",N442-N445,"")))))</f>
        <v>#N/A</v>
      </c>
      <c r="O448" s="400" t="e">
        <f aca="false">IF(O447="L",O446,IF(O445="",IF(O447="L1",O441-O443,IF(O447="L2",O442-O444,"")),IF(O441&gt;O442,IF(O447="L1",O441-O445,IF(O447="L2",O442,"")),IF(O447="L1",O441,IF(O447="L2",O442-O445,"")))))</f>
        <v>#N/A</v>
      </c>
      <c r="P448" s="400" t="e">
        <f aca="false">IF(P447="L",P446,IF(P445="",IF(P447="L1",P441-P443,IF(P447="L2",P442-P444,"")),IF(P441&gt;P442,IF(P447="L1",P441-P445,IF(P447="L2",P442,"")),IF(P447="L1",P441,IF(P447="L2",P442-P445,"")))))</f>
        <v>#N/A</v>
      </c>
      <c r="Q448" s="400" t="e">
        <f aca="false">IF(Q447="L",Q446,IF(Q445="",IF(Q447="L1",Q441-Q443,IF(Q447="L2",Q442-Q444,"")),IF(Q441&gt;Q442,IF(Q447="L1",Q441-Q445,IF(Q447="L2",Q442,"")),IF(Q447="L1",Q441,IF(Q447="L2",Q442-Q445,"")))))</f>
        <v>#N/A</v>
      </c>
      <c r="R448" s="400" t="e">
        <f aca="false">IF(R447="L",R446,IF(R445="",IF(R447="L1",R441-R443,IF(R447="L2",R442-R444,"")),IF(R441&gt;R442,IF(R447="L1",R441-R445,IF(R447="L2",R442,"")),IF(R447="L1",R441,IF(R447="L2",R442-R445,"")))))</f>
        <v>#N/A</v>
      </c>
      <c r="S448" s="400" t="e">
        <f aca="false">IF(S447="L",S446,IF(S445="",IF(S447="L1",S441-S443,IF(S447="L2",S442-S444,"")),IF(S441&gt;S442,IF(S447="L1",S441-S445,IF(S447="L2",S442,"")),IF(S447="L1",S441,IF(S447="L2",S442-S445,"")))))</f>
        <v>#N/A</v>
      </c>
      <c r="T448" s="400" t="e">
        <f aca="false">IF(T447="L",T446,IF(T445="",IF(T447="L1",T441-T443,IF(T447="L2",T442-T444,"")),IF(T441&gt;T442,IF(T447="L1",T441-T445,IF(T447="L2",T442,"")),IF(T447="L1",T441,IF(T447="L2",T442-T445,"")))))</f>
        <v>#N/A</v>
      </c>
      <c r="U448" s="400" t="e">
        <f aca="false">IF(U447="L",U446,IF(U445="",IF(U447="L1",U441-U443,IF(U447="L2",U442-U444,"")),IF(U441&gt;U442,IF(U447="L1",U441-U445,IF(U447="L2",U442,"")),IF(U447="L1",U441,IF(U447="L2",U442-U445,"")))))</f>
        <v>#N/A</v>
      </c>
      <c r="V448" s="400" t="e">
        <f aca="false">IF(V447="L",V446,IF(V445="",IF(V447="L1",V441-V443,IF(V447="L2",V442-V444,"")),IF(V441&gt;V442,IF(V447="L1",V441-V445,IF(V447="L2",V442,"")),IF(V447="L1",V441,IF(V447="L2",V442-V445,"")))))</f>
        <v>#N/A</v>
      </c>
      <c r="W448" s="400" t="e">
        <f aca="false">IF(W447="L",W446,IF(W445="",IF(W447="L1",W441-W443,IF(W447="L2",W442-W444,"")),IF(W441&gt;W442,IF(W447="L1",W441-W445,IF(W447="L2",W442,"")),IF(W447="L1",W441,IF(W447="L2",W442-W445,"")))))</f>
        <v>#N/A</v>
      </c>
      <c r="X448" s="400" t="e">
        <f aca="false">IF(X447="L",X446,IF(X445="",IF(X447="L1",X441-X443,IF(X447="L2",X442-X444,"")),IF(X441&gt;X442,IF(X447="L1",X441-X445,IF(X447="L2",X442,"")),IF(X447="L1",X441,IF(X447="L2",X442-X445,"")))))</f>
        <v>#N/A</v>
      </c>
      <c r="Y448" s="400" t="e">
        <f aca="false">IF(Y447="L",Y446,IF(Y445="",IF(Y447="L1",Y441-Y443,IF(Y447="L2",Y442-Y444,"")),IF(Y441&gt;Y442,IF(Y447="L1",Y441-Y445,IF(Y447="L2",Y442,"")),IF(Y447="L1",Y441,IF(Y447="L2",Y442-Y445,"")))))</f>
        <v>#N/A</v>
      </c>
      <c r="Z448" s="400" t="e">
        <f aca="false">IF(Z447="L",Z446,IF(Z445="",IF(Z447="L1",Z441-Z443,IF(Z447="L2",Z442-Z444,"")),IF(Z441&gt;Z442,IF(Z447="L1",Z441-Z445,IF(Z447="L2",Z442,"")),IF(Z447="L1",Z441,IF(Z447="L2",Z442-Z445,"")))))</f>
        <v>#N/A</v>
      </c>
      <c r="AA448" s="400" t="e">
        <f aca="false">IF(AA447="L",AA446,IF(AA445="",IF(AA447="L1",AA441-AA443,IF(AA447="L2",AA442-AA444,"")),IF(AA441&gt;AA442,IF(AA447="L1",AA441-AA445,IF(AA447="L2",AA442,"")),IF(AA447="L1",AA441,IF(AA447="L2",AA442-AA445,"")))))</f>
        <v>#N/A</v>
      </c>
      <c r="AB448" s="400" t="e">
        <f aca="false">IF(AB447="L",AB446,IF(AB445="",IF(AB447="L1",AB441-AB443,IF(AB447="L2",AB442-AB444,"")),IF(AB441&gt;AB442,IF(AB447="L1",AB441-AB445,IF(AB447="L2",AB442,"")),IF(AB447="L1",AB441,IF(AB447="L2",AB442-AB445,"")))))</f>
        <v>#N/A</v>
      </c>
      <c r="AC448" s="400" t="e">
        <f aca="false">IF(AC447="L",AC446,IF(AC445="",IF(AC447="L1",AC441-AC443,IF(AC447="L2",AC442-AC444,"")),IF(AC441&gt;AC442,IF(AC447="L1",AC441-AC445,IF(AC447="L2",AC442,"")),IF(AC447="L1",AC441,IF(AC447="L2",AC442-AC445,"")))))</f>
        <v>#N/A</v>
      </c>
      <c r="AD448" s="400" t="e">
        <f aca="false">IF(AD447="L",AD446,IF(AD445="",IF(AD447="L1",AD441-AD443,IF(AD447="L2",AD442-AD444,"")),IF(AD441&gt;AD442,IF(AD447="L1",AD441-AD445,IF(AD447="L2",AD442,"")),IF(AD447="L1",AD441,IF(AD447="L2",AD442-AD445,"")))))</f>
        <v>#N/A</v>
      </c>
      <c r="AE448" s="401" t="e">
        <f aca="false">IF(AE447="L",AE446,IF(AE445="",IF(AE447="L1",AE441-AE443,IF(AE447="L2",AE442-AE444,"")),IF(AE441&gt;AE442,IF(AE447="L1",AE441-AE445,IF(AE447="L2",AE442,"")),IF(AE447="L1",AE441,IF(AE447="L2",AE442-AE445,"")))))</f>
        <v>#N/A</v>
      </c>
      <c r="AG448" s="415" t="e">
        <f aca="false">C448</f>
        <v>#N/A</v>
      </c>
      <c r="BC448" s="38"/>
      <c r="BD448" s="38"/>
    </row>
    <row r="449" customFormat="false" ht="15.75" hidden="true" customHeight="true" outlineLevel="0" collapsed="false">
      <c r="A449" s="402" t="n">
        <f aca="false">A441+1</f>
        <v>22</v>
      </c>
      <c r="B449" s="394" t="s">
        <v>425</v>
      </c>
      <c r="C449" s="394"/>
      <c r="D449" s="403" t="n">
        <f aca="false">IF(D118&lt;D117,1+D118-D117,IF(D118&gt;D117,D118-D117,0))</f>
        <v>0</v>
      </c>
      <c r="E449" s="403" t="n">
        <f aca="false">IF(E118&lt;E117,1+E118-E117,IF(E118&gt;E117,E118-E117,0))</f>
        <v>0</v>
      </c>
      <c r="F449" s="403" t="n">
        <f aca="false">IF(F118&lt;F117,1+F118-F117,IF(F118&gt;F117,F118-F117,0))</f>
        <v>0</v>
      </c>
      <c r="G449" s="403" t="n">
        <f aca="false">IF(G118&lt;G117,1+G118-G117,IF(G118&gt;G117,G118-G117,0))</f>
        <v>0</v>
      </c>
      <c r="H449" s="403" t="n">
        <f aca="false">IF(H118&lt;H117,1+H118-H117,IF(H118&gt;H117,H118-H117,0))</f>
        <v>0</v>
      </c>
      <c r="I449" s="403" t="n">
        <f aca="false">IF(I118&lt;I117,1+I118-I117,IF(I118&gt;I117,I118-I117,0))</f>
        <v>0</v>
      </c>
      <c r="J449" s="403" t="n">
        <f aca="false">IF(J118&lt;J117,1+J118-J117,IF(J118&gt;J117,J118-J117,0))</f>
        <v>0</v>
      </c>
      <c r="K449" s="403" t="n">
        <f aca="false">IF(K118&lt;K117,1+K118-K117,IF(K118&gt;K117,K118-K117,0))</f>
        <v>0</v>
      </c>
      <c r="L449" s="403" t="n">
        <f aca="false">IF(L118&lt;L117,1+L118-L117,IF(L118&gt;L117,L118-L117,0))</f>
        <v>0</v>
      </c>
      <c r="M449" s="403" t="n">
        <f aca="false">IF(M118&lt;M117,1+M118-M117,IF(M118&gt;M117,M118-M117,0))</f>
        <v>0</v>
      </c>
      <c r="N449" s="403" t="n">
        <f aca="false">IF(N118&lt;N117,1+N118-N117,IF(N118&gt;N117,N118-N117,0))</f>
        <v>0</v>
      </c>
      <c r="O449" s="403" t="n">
        <f aca="false">IF(O118&lt;O117,1+O118-O117,IF(O118&gt;O117,O118-O117,0))</f>
        <v>0</v>
      </c>
      <c r="P449" s="403" t="n">
        <f aca="false">IF(P118&lt;P117,1+P118-P117,IF(P118&gt;P117,P118-P117,0))</f>
        <v>0</v>
      </c>
      <c r="Q449" s="403" t="n">
        <f aca="false">IF(Q118&lt;Q117,1+Q118-Q117,IF(Q118&gt;Q117,Q118-Q117,0))</f>
        <v>0</v>
      </c>
      <c r="R449" s="403" t="n">
        <f aca="false">IF(R118&lt;R117,1+R118-R117,IF(R118&gt;R117,R118-R117,0))</f>
        <v>0</v>
      </c>
      <c r="S449" s="403" t="n">
        <f aca="false">IF(S118&lt;S117,1+S118-S117,IF(S118&gt;S117,S118-S117,0))</f>
        <v>0</v>
      </c>
      <c r="T449" s="403" t="n">
        <f aca="false">IF(T118&lt;T117,1+T118-T117,IF(T118&gt;T117,T118-T117,0))</f>
        <v>0</v>
      </c>
      <c r="U449" s="403" t="n">
        <f aca="false">IF(U118&lt;U117,1+U118-U117,IF(U118&gt;U117,U118-U117,0))</f>
        <v>0</v>
      </c>
      <c r="V449" s="403" t="n">
        <f aca="false">IF(V118&lt;V117,1+V118-V117,IF(V118&gt;V117,V118-V117,0))</f>
        <v>0</v>
      </c>
      <c r="W449" s="403" t="n">
        <f aca="false">IF(W118&lt;W117,1+W118-W117,IF(W118&gt;W117,W118-W117,0))</f>
        <v>0</v>
      </c>
      <c r="X449" s="403" t="n">
        <f aca="false">IF(X118&lt;X117,1+X118-X117,IF(X118&gt;X117,X118-X117,0))</f>
        <v>0</v>
      </c>
      <c r="Y449" s="403" t="n">
        <f aca="false">IF(Y118&lt;Y117,1+Y118-Y117,IF(Y118&gt;Y117,Y118-Y117,0))</f>
        <v>0</v>
      </c>
      <c r="Z449" s="403" t="n">
        <f aca="false">IF(Z118&lt;Z117,1+Z118-Z117,IF(Z118&gt;Z117,Z118-Z117,0))</f>
        <v>0</v>
      </c>
      <c r="AA449" s="403" t="n">
        <f aca="false">IF(AA118&lt;AA117,1+AA118-AA117,IF(AA118&gt;AA117,AA118-AA117,0))</f>
        <v>0</v>
      </c>
      <c r="AB449" s="403" t="n">
        <f aca="false">IF(AB118&lt;AB117,1+AB118-AB117,IF(AB118&gt;AB117,AB118-AB117,0))</f>
        <v>0</v>
      </c>
      <c r="AC449" s="403" t="n">
        <f aca="false">IF(AC118&lt;AC117,1+AC118-AC117,IF(AC118&gt;AC117,AC118-AC117,0))</f>
        <v>0</v>
      </c>
      <c r="AD449" s="403" t="n">
        <f aca="false">IF(AD118&lt;AD117,1+AD118-AD117,IF(AD118&gt;AD117,AD118-AD117,0))</f>
        <v>0</v>
      </c>
      <c r="AE449" s="404" t="n">
        <f aca="false">IF(AE118&lt;AE117,1+AE118-AE117,IF(AE118&gt;AE117,AE118-AE117,0))</f>
        <v>0</v>
      </c>
      <c r="BC449" s="38"/>
      <c r="BD449" s="38"/>
    </row>
    <row r="450" customFormat="false" ht="15.75" hidden="true" customHeight="true" outlineLevel="0" collapsed="false">
      <c r="A450" s="405"/>
      <c r="B450" s="394" t="s">
        <v>427</v>
      </c>
      <c r="C450" s="394"/>
      <c r="D450" s="406" t="n">
        <f aca="false">IF(D120&lt;D119,1+D120-D119,IF(D120&gt;D119,D120-D119,0))</f>
        <v>0</v>
      </c>
      <c r="E450" s="406" t="n">
        <f aca="false">IF(E120&lt;E119,1+E120-E119,IF(E120&gt;E119,E120-E119,0))</f>
        <v>0</v>
      </c>
      <c r="F450" s="406" t="n">
        <f aca="false">IF(F120&lt;F119,1+F120-F119,IF(F120&gt;F119,F120-F119,0))</f>
        <v>0</v>
      </c>
      <c r="G450" s="406" t="n">
        <f aca="false">IF(G120&lt;G119,1+G120-G119,IF(G120&gt;G119,G120-G119,0))</f>
        <v>0</v>
      </c>
      <c r="H450" s="406" t="n">
        <f aca="false">IF(H120&lt;H119,1+H120-H119,IF(H120&gt;H119,H120-H119,0))</f>
        <v>0</v>
      </c>
      <c r="I450" s="406" t="n">
        <f aca="false">IF(I120&lt;I119,1+I120-I119,IF(I120&gt;I119,I120-I119,0))</f>
        <v>0</v>
      </c>
      <c r="J450" s="406" t="n">
        <f aca="false">IF(J120&lt;J119,1+J120-J119,IF(J120&gt;J119,J120-J119,0))</f>
        <v>0</v>
      </c>
      <c r="K450" s="406" t="n">
        <f aca="false">IF(K120&lt;K119,1+K120-K119,IF(K120&gt;K119,K120-K119,0))</f>
        <v>0</v>
      </c>
      <c r="L450" s="406" t="n">
        <f aca="false">IF(L120&lt;L119,1+L120-L119,IF(L120&gt;L119,L120-L119,0))</f>
        <v>0</v>
      </c>
      <c r="M450" s="406" t="n">
        <f aca="false">IF(M120&lt;M119,1+M120-M119,IF(M120&gt;M119,M120-M119,0))</f>
        <v>0</v>
      </c>
      <c r="N450" s="406" t="n">
        <f aca="false">IF(N120&lt;N119,1+N120-N119,IF(N120&gt;N119,N120-N119,0))</f>
        <v>0</v>
      </c>
      <c r="O450" s="406" t="n">
        <f aca="false">IF(O120&lt;O119,1+O120-O119,IF(O120&gt;O119,O120-O119,0))</f>
        <v>0</v>
      </c>
      <c r="P450" s="406" t="n">
        <f aca="false">IF(P120&lt;P119,1+P120-P119,IF(P120&gt;P119,P120-P119,0))</f>
        <v>0</v>
      </c>
      <c r="Q450" s="406" t="n">
        <f aca="false">IF(Q120&lt;Q119,1+Q120-Q119,IF(Q120&gt;Q119,Q120-Q119,0))</f>
        <v>0</v>
      </c>
      <c r="R450" s="406" t="n">
        <f aca="false">IF(R120&lt;R119,1+R120-R119,IF(R120&gt;R119,R120-R119,0))</f>
        <v>0</v>
      </c>
      <c r="S450" s="406" t="n">
        <f aca="false">IF(S120&lt;S119,1+S120-S119,IF(S120&gt;S119,S120-S119,0))</f>
        <v>0</v>
      </c>
      <c r="T450" s="406" t="n">
        <f aca="false">IF(T120&lt;T119,1+T120-T119,IF(T120&gt;T119,T120-T119,0))</f>
        <v>0</v>
      </c>
      <c r="U450" s="406" t="n">
        <f aca="false">IF(U120&lt;U119,1+U120-U119,IF(U120&gt;U119,U120-U119,0))</f>
        <v>0</v>
      </c>
      <c r="V450" s="406" t="n">
        <f aca="false">IF(V120&lt;V119,1+V120-V119,IF(V120&gt;V119,V120-V119,0))</f>
        <v>0</v>
      </c>
      <c r="W450" s="406" t="n">
        <f aca="false">IF(W120&lt;W119,1+W120-W119,IF(W120&gt;W119,W120-W119,0))</f>
        <v>0</v>
      </c>
      <c r="X450" s="406" t="n">
        <f aca="false">IF(X120&lt;X119,1+X120-X119,IF(X120&gt;X119,X120-X119,0))</f>
        <v>0</v>
      </c>
      <c r="Y450" s="406" t="n">
        <f aca="false">IF(Y120&lt;Y119,1+Y120-Y119,IF(Y120&gt;Y119,Y120-Y119,0))</f>
        <v>0</v>
      </c>
      <c r="Z450" s="406" t="n">
        <f aca="false">IF(Z120&lt;Z119,1+Z120-Z119,IF(Z120&gt;Z119,Z120-Z119,0))</f>
        <v>0</v>
      </c>
      <c r="AA450" s="406" t="n">
        <f aca="false">IF(AA120&lt;AA119,1+AA120-AA119,IF(AA120&gt;AA119,AA120-AA119,0))</f>
        <v>0</v>
      </c>
      <c r="AB450" s="406" t="n">
        <f aca="false">IF(AB120&lt;AB119,1+AB120-AB119,IF(AB120&gt;AB119,AB120-AB119,0))</f>
        <v>0</v>
      </c>
      <c r="AC450" s="406" t="n">
        <f aca="false">IF(AC120&lt;AC119,1+AC120-AC119,IF(AC120&gt;AC119,AC120-AC119,0))</f>
        <v>0</v>
      </c>
      <c r="AD450" s="406" t="n">
        <f aca="false">IF(AD120&lt;AD119,1+AD120-AD119,IF(AD120&gt;AD119,AD120-AD119,0))</f>
        <v>0</v>
      </c>
      <c r="AE450" s="407" t="n">
        <f aca="false">IF(AE120&lt;AE119,1+AE120-AE119,IF(AE120&gt;AE119,AE120-AE119,0))</f>
        <v>0</v>
      </c>
      <c r="BC450" s="38"/>
      <c r="BD450" s="38"/>
    </row>
    <row r="451" customFormat="false" ht="15.75" hidden="true" customHeight="true" outlineLevel="0" collapsed="false">
      <c r="A451" s="408"/>
      <c r="B451" s="394" t="s">
        <v>437</v>
      </c>
      <c r="C451" s="394"/>
      <c r="D451" s="406" t="n">
        <f aca="false">IF(D118&lt;D117,VLOOKUP(D449,break,3),VLOOKUP(D449,break,2))</f>
        <v>0</v>
      </c>
      <c r="E451" s="406" t="n">
        <f aca="false">IF(E118&lt;E117,VLOOKUP(E449,break,3),VLOOKUP(E449,break,2))</f>
        <v>0</v>
      </c>
      <c r="F451" s="406" t="n">
        <f aca="false">IF(F118&lt;F117,VLOOKUP(F449,break,3),VLOOKUP(F449,break,2))</f>
        <v>0</v>
      </c>
      <c r="G451" s="406" t="n">
        <f aca="false">IF(G118&lt;G117,VLOOKUP(G449,break,3),VLOOKUP(G449,break,2))</f>
        <v>0</v>
      </c>
      <c r="H451" s="406" t="n">
        <f aca="false">IF(H118&lt;H117,VLOOKUP(H449,break,3),VLOOKUP(H449,break,2))</f>
        <v>0</v>
      </c>
      <c r="I451" s="406" t="n">
        <f aca="false">IF(I118&lt;I117,VLOOKUP(I449,break,3),VLOOKUP(I449,break,2))</f>
        <v>0</v>
      </c>
      <c r="J451" s="406" t="n">
        <f aca="false">IF(J118&lt;J117,VLOOKUP(J449,break,3),VLOOKUP(J449,break,2))</f>
        <v>0</v>
      </c>
      <c r="K451" s="406" t="n">
        <f aca="false">IF(K118&lt;K117,VLOOKUP(K449,break,3),VLOOKUP(K449,break,2))</f>
        <v>0</v>
      </c>
      <c r="L451" s="406" t="n">
        <f aca="false">IF(L118&lt;L117,VLOOKUP(L449,break,3),VLOOKUP(L449,break,2))</f>
        <v>0</v>
      </c>
      <c r="M451" s="406" t="n">
        <f aca="false">IF(M118&lt;M117,VLOOKUP(M449,break,3),VLOOKUP(M449,break,2))</f>
        <v>0</v>
      </c>
      <c r="N451" s="406" t="n">
        <f aca="false">IF(N118&lt;N117,VLOOKUP(N449,break,3),VLOOKUP(N449,break,2))</f>
        <v>0</v>
      </c>
      <c r="O451" s="406" t="n">
        <f aca="false">IF(O118&lt;O117,VLOOKUP(O449,break,3),VLOOKUP(O449,break,2))</f>
        <v>0</v>
      </c>
      <c r="P451" s="406" t="n">
        <f aca="false">IF(P118&lt;P117,VLOOKUP(P449,break,3),VLOOKUP(P449,break,2))</f>
        <v>0</v>
      </c>
      <c r="Q451" s="406" t="n">
        <f aca="false">IF(Q118&lt;Q117,VLOOKUP(Q449,break,3),VLOOKUP(Q449,break,2))</f>
        <v>0</v>
      </c>
      <c r="R451" s="406" t="n">
        <f aca="false">IF(R118&lt;R117,VLOOKUP(R449,break,3),VLOOKUP(R449,break,2))</f>
        <v>0</v>
      </c>
      <c r="S451" s="406" t="n">
        <f aca="false">IF(S118&lt;S117,VLOOKUP(S449,break,3),VLOOKUP(S449,break,2))</f>
        <v>0</v>
      </c>
      <c r="T451" s="406" t="n">
        <f aca="false">IF(T118&lt;T117,VLOOKUP(T449,break,3),VLOOKUP(T449,break,2))</f>
        <v>0</v>
      </c>
      <c r="U451" s="406" t="n">
        <f aca="false">IF(U118&lt;U117,VLOOKUP(U449,break,3),VLOOKUP(U449,break,2))</f>
        <v>0</v>
      </c>
      <c r="V451" s="406" t="n">
        <f aca="false">IF(V118&lt;V117,VLOOKUP(V449,break,3),VLOOKUP(V449,break,2))</f>
        <v>0</v>
      </c>
      <c r="W451" s="406" t="n">
        <f aca="false">IF(W118&lt;W117,VLOOKUP(W449,break,3),VLOOKUP(W449,break,2))</f>
        <v>0</v>
      </c>
      <c r="X451" s="406" t="n">
        <f aca="false">IF(X118&lt;X117,VLOOKUP(X449,break,3),VLOOKUP(X449,break,2))</f>
        <v>0</v>
      </c>
      <c r="Y451" s="406" t="n">
        <f aca="false">IF(Y118&lt;Y117,VLOOKUP(Y449,break,3),VLOOKUP(Y449,break,2))</f>
        <v>0</v>
      </c>
      <c r="Z451" s="406" t="n">
        <f aca="false">IF(Z118&lt;Z117,VLOOKUP(Z449,break,3),VLOOKUP(Z449,break,2))</f>
        <v>0</v>
      </c>
      <c r="AA451" s="406" t="n">
        <f aca="false">IF(AA118&lt;AA117,VLOOKUP(AA449,break,3),VLOOKUP(AA449,break,2))</f>
        <v>0</v>
      </c>
      <c r="AB451" s="406" t="n">
        <f aca="false">IF(AB118&lt;AB117,VLOOKUP(AB449,break,3),VLOOKUP(AB449,break,2))</f>
        <v>0</v>
      </c>
      <c r="AC451" s="406" t="n">
        <f aca="false">IF(AC118&lt;AC117,VLOOKUP(AC449,break,3),VLOOKUP(AC449,break,2))</f>
        <v>0</v>
      </c>
      <c r="AD451" s="406" t="n">
        <f aca="false">IF(AD118&lt;AD117,VLOOKUP(AD449,break,3),VLOOKUP(AD449,break,2))</f>
        <v>0</v>
      </c>
      <c r="AE451" s="407" t="n">
        <f aca="false">IF(AE118&lt;AE117,VLOOKUP(AE449,break,3),VLOOKUP(AE449,break,2))</f>
        <v>0</v>
      </c>
      <c r="BC451" s="38"/>
      <c r="BD451" s="38"/>
    </row>
    <row r="452" customFormat="false" ht="15.75" hidden="true" customHeight="true" outlineLevel="0" collapsed="false">
      <c r="A452" s="405"/>
      <c r="B452" s="409" t="s">
        <v>439</v>
      </c>
      <c r="C452" s="409"/>
      <c r="D452" s="406" t="n">
        <f aca="false">IF(D120&lt;D119,VLOOKUP(D450,break,3),VLOOKUP(D450,break,2))</f>
        <v>0</v>
      </c>
      <c r="E452" s="406" t="n">
        <f aca="false">IF(E120&lt;E119,VLOOKUP(E450,break,3),VLOOKUP(E450,break,2))</f>
        <v>0</v>
      </c>
      <c r="F452" s="406" t="n">
        <f aca="false">IF(F120&lt;F119,VLOOKUP(F450,break,3),VLOOKUP(F450,break,2))</f>
        <v>0</v>
      </c>
      <c r="G452" s="406" t="n">
        <f aca="false">IF(G120&lt;G119,VLOOKUP(G450,break,3),VLOOKUP(G450,break,2))</f>
        <v>0</v>
      </c>
      <c r="H452" s="406" t="n">
        <f aca="false">IF(H120&lt;H119,VLOOKUP(H450,break,3),VLOOKUP(H450,break,2))</f>
        <v>0</v>
      </c>
      <c r="I452" s="406" t="n">
        <f aca="false">IF(I120&lt;I119,VLOOKUP(I450,break,3),VLOOKUP(I450,break,2))</f>
        <v>0</v>
      </c>
      <c r="J452" s="406" t="n">
        <f aca="false">IF(J120&lt;J119,VLOOKUP(J450,break,3),VLOOKUP(J450,break,2))</f>
        <v>0</v>
      </c>
      <c r="K452" s="406" t="n">
        <f aca="false">IF(K120&lt;K119,VLOOKUP(K450,break,3),VLOOKUP(K450,break,2))</f>
        <v>0</v>
      </c>
      <c r="L452" s="406" t="n">
        <f aca="false">IF(L120&lt;L119,VLOOKUP(L450,break,3),VLOOKUP(L450,break,2))</f>
        <v>0</v>
      </c>
      <c r="M452" s="406" t="n">
        <f aca="false">IF(M120&lt;M119,VLOOKUP(M450,break,3),VLOOKUP(M450,break,2))</f>
        <v>0</v>
      </c>
      <c r="N452" s="406" t="n">
        <f aca="false">IF(N120&lt;N119,VLOOKUP(N450,break,3),VLOOKUP(N450,break,2))</f>
        <v>0</v>
      </c>
      <c r="O452" s="406" t="n">
        <f aca="false">IF(O120&lt;O119,VLOOKUP(O450,break,3),VLOOKUP(O450,break,2))</f>
        <v>0</v>
      </c>
      <c r="P452" s="406" t="n">
        <f aca="false">IF(P120&lt;P119,VLOOKUP(P450,break,3),VLOOKUP(P450,break,2))</f>
        <v>0</v>
      </c>
      <c r="Q452" s="406" t="n">
        <f aca="false">IF(Q120&lt;Q119,VLOOKUP(Q450,break,3),VLOOKUP(Q450,break,2))</f>
        <v>0</v>
      </c>
      <c r="R452" s="406" t="n">
        <f aca="false">IF(R120&lt;R119,VLOOKUP(R450,break,3),VLOOKUP(R450,break,2))</f>
        <v>0</v>
      </c>
      <c r="S452" s="406" t="n">
        <f aca="false">IF(S120&lt;S119,VLOOKUP(S450,break,3),VLOOKUP(S450,break,2))</f>
        <v>0</v>
      </c>
      <c r="T452" s="406" t="n">
        <f aca="false">IF(T120&lt;T119,VLOOKUP(T450,break,3),VLOOKUP(T450,break,2))</f>
        <v>0</v>
      </c>
      <c r="U452" s="406" t="n">
        <f aca="false">IF(U120&lt;U119,VLOOKUP(U450,break,3),VLOOKUP(U450,break,2))</f>
        <v>0</v>
      </c>
      <c r="V452" s="406" t="n">
        <f aca="false">IF(V120&lt;V119,VLOOKUP(V450,break,3),VLOOKUP(V450,break,2))</f>
        <v>0</v>
      </c>
      <c r="W452" s="406" t="n">
        <f aca="false">IF(W120&lt;W119,VLOOKUP(W450,break,3),VLOOKUP(W450,break,2))</f>
        <v>0</v>
      </c>
      <c r="X452" s="406" t="n">
        <f aca="false">IF(X120&lt;X119,VLOOKUP(X450,break,3),VLOOKUP(X450,break,2))</f>
        <v>0</v>
      </c>
      <c r="Y452" s="406" t="n">
        <f aca="false">IF(Y120&lt;Y119,VLOOKUP(Y450,break,3),VLOOKUP(Y450,break,2))</f>
        <v>0</v>
      </c>
      <c r="Z452" s="406" t="n">
        <f aca="false">IF(Z120&lt;Z119,VLOOKUP(Z450,break,3),VLOOKUP(Z450,break,2))</f>
        <v>0</v>
      </c>
      <c r="AA452" s="406" t="n">
        <f aca="false">IF(AA120&lt;AA119,VLOOKUP(AA450,break,3),VLOOKUP(AA450,break,2))</f>
        <v>0</v>
      </c>
      <c r="AB452" s="406" t="n">
        <f aca="false">IF(AB120&lt;AB119,VLOOKUP(AB450,break,3),VLOOKUP(AB450,break,2))</f>
        <v>0</v>
      </c>
      <c r="AC452" s="406" t="n">
        <f aca="false">IF(AC120&lt;AC119,VLOOKUP(AC450,break,3),VLOOKUP(AC450,break,2))</f>
        <v>0</v>
      </c>
      <c r="AD452" s="406" t="n">
        <f aca="false">IF(AD120&lt;AD119,VLOOKUP(AD450,break,3),VLOOKUP(AD450,break,2))</f>
        <v>0</v>
      </c>
      <c r="AE452" s="407" t="n">
        <f aca="false">IF(AE120&lt;AE119,VLOOKUP(AE450,break,3),VLOOKUP(AE450,break,2))</f>
        <v>0</v>
      </c>
      <c r="BC452" s="38"/>
      <c r="BD452" s="38"/>
    </row>
    <row r="453" customFormat="false" ht="15.75" hidden="true" customHeight="true" outlineLevel="0" collapsed="false">
      <c r="A453" s="405"/>
      <c r="B453" s="410" t="s">
        <v>441</v>
      </c>
      <c r="C453" s="410"/>
      <c r="D453" s="406" t="e">
        <f aca="false">IF(OR(D121="",VLOOKUP(D121,override,2)="FLAG"),"",VLOOKUP(D121,override,2))</f>
        <v>#N/A</v>
      </c>
      <c r="E453" s="406" t="e">
        <f aca="false">IF(OR(E121="",VLOOKUP(E121,override,2)="FLAG"),"",VLOOKUP(E121,override,2))</f>
        <v>#N/A</v>
      </c>
      <c r="F453" s="406" t="e">
        <f aca="false">IF(OR(F121="",VLOOKUP(F121,override,2)="FLAG"),"",VLOOKUP(F121,override,2))</f>
        <v>#N/A</v>
      </c>
      <c r="G453" s="406" t="e">
        <f aca="false">IF(OR(G121="",VLOOKUP(G121,override,2)="FLAG"),"",VLOOKUP(G121,override,2))</f>
        <v>#N/A</v>
      </c>
      <c r="H453" s="406" t="e">
        <f aca="false">IF(OR(H121="",VLOOKUP(H121,override,2)="FLAG"),"",VLOOKUP(H121,override,2))</f>
        <v>#N/A</v>
      </c>
      <c r="I453" s="406" t="e">
        <f aca="false">IF(OR(I121="",VLOOKUP(I121,override,2)="FLAG"),"",VLOOKUP(I121,override,2))</f>
        <v>#N/A</v>
      </c>
      <c r="J453" s="406" t="e">
        <f aca="false">IF(OR(J121="",VLOOKUP(J121,override,2)="FLAG"),"",VLOOKUP(J121,override,2))</f>
        <v>#N/A</v>
      </c>
      <c r="K453" s="406" t="e">
        <f aca="false">IF(OR(K121="",VLOOKUP(K121,override,2)="FLAG"),"",VLOOKUP(K121,override,2))</f>
        <v>#N/A</v>
      </c>
      <c r="L453" s="406" t="e">
        <f aca="false">IF(OR(L121="",VLOOKUP(L121,override,2)="FLAG"),"",VLOOKUP(L121,override,2))</f>
        <v>#N/A</v>
      </c>
      <c r="M453" s="406" t="e">
        <f aca="false">IF(OR(M121="",VLOOKUP(M121,override,2)="FLAG"),"",VLOOKUP(M121,override,2))</f>
        <v>#N/A</v>
      </c>
      <c r="N453" s="406" t="e">
        <f aca="false">IF(OR(N121="",VLOOKUP(N121,override,2)="FLAG"),"",VLOOKUP(N121,override,2))</f>
        <v>#N/A</v>
      </c>
      <c r="O453" s="406" t="e">
        <f aca="false">IF(OR(O121="",VLOOKUP(O121,override,2)="FLAG"),"",VLOOKUP(O121,override,2))</f>
        <v>#N/A</v>
      </c>
      <c r="P453" s="406" t="e">
        <f aca="false">IF(OR(P121="",VLOOKUP(P121,override,2)="FLAG"),"",VLOOKUP(P121,override,2))</f>
        <v>#N/A</v>
      </c>
      <c r="Q453" s="406" t="e">
        <f aca="false">IF(OR(Q121="",VLOOKUP(Q121,override,2)="FLAG"),"",VLOOKUP(Q121,override,2))</f>
        <v>#N/A</v>
      </c>
      <c r="R453" s="406" t="e">
        <f aca="false">IF(OR(R121="",VLOOKUP(R121,override,2)="FLAG"),"",VLOOKUP(R121,override,2))</f>
        <v>#N/A</v>
      </c>
      <c r="S453" s="406" t="e">
        <f aca="false">IF(OR(S121="",VLOOKUP(S121,override,2)="FLAG"),"",VLOOKUP(S121,override,2))</f>
        <v>#N/A</v>
      </c>
      <c r="T453" s="406" t="e">
        <f aca="false">IF(OR(T121="",VLOOKUP(T121,override,2)="FLAG"),"",VLOOKUP(T121,override,2))</f>
        <v>#N/A</v>
      </c>
      <c r="U453" s="406" t="e">
        <f aca="false">IF(OR(U121="",VLOOKUP(U121,override,2)="FLAG"),"",VLOOKUP(U121,override,2))</f>
        <v>#N/A</v>
      </c>
      <c r="V453" s="406" t="e">
        <f aca="false">IF(OR(V121="",VLOOKUP(V121,override,2)="FLAG"),"",VLOOKUP(V121,override,2))</f>
        <v>#N/A</v>
      </c>
      <c r="W453" s="406" t="e">
        <f aca="false">IF(OR(W121="",VLOOKUP(W121,override,2)="FLAG"),"",VLOOKUP(W121,override,2))</f>
        <v>#N/A</v>
      </c>
      <c r="X453" s="406" t="e">
        <f aca="false">IF(OR(X121="",VLOOKUP(X121,override,2)="FLAG"),"",VLOOKUP(X121,override,2))</f>
        <v>#N/A</v>
      </c>
      <c r="Y453" s="406" t="e">
        <f aca="false">IF(OR(Y121="",VLOOKUP(Y121,override,2)="FLAG"),"",VLOOKUP(Y121,override,2))</f>
        <v>#N/A</v>
      </c>
      <c r="Z453" s="406" t="e">
        <f aca="false">IF(OR(Z121="",VLOOKUP(Z121,override,2)="FLAG"),"",VLOOKUP(Z121,override,2))</f>
        <v>#N/A</v>
      </c>
      <c r="AA453" s="406" t="e">
        <f aca="false">IF(OR(AA121="",VLOOKUP(AA121,override,2)="FLAG"),"",VLOOKUP(AA121,override,2))</f>
        <v>#N/A</v>
      </c>
      <c r="AB453" s="406" t="e">
        <f aca="false">IF(OR(AB121="",VLOOKUP(AB121,override,2)="FLAG"),"",VLOOKUP(AB121,override,2))</f>
        <v>#N/A</v>
      </c>
      <c r="AC453" s="406" t="e">
        <f aca="false">IF(OR(AC121="",VLOOKUP(AC121,override,2)="FLAG"),"",VLOOKUP(AC121,override,2))</f>
        <v>#N/A</v>
      </c>
      <c r="AD453" s="406" t="e">
        <f aca="false">IF(OR(AD121="",VLOOKUP(AD121,override,2)="FLAG"),"",VLOOKUP(AD121,override,2))</f>
        <v>#N/A</v>
      </c>
      <c r="AE453" s="407" t="e">
        <f aca="false">IF(OR(AE121="",VLOOKUP(AE121,override,2)="FLAG"),"",VLOOKUP(AE121,override,2))</f>
        <v>#N/A</v>
      </c>
      <c r="BC453" s="38"/>
      <c r="BD453" s="38"/>
    </row>
    <row r="454" customFormat="false" ht="15.75" hidden="true" customHeight="true" outlineLevel="0" collapsed="false">
      <c r="A454" s="411" t="n">
        <f aca="false">A449</f>
        <v>22</v>
      </c>
      <c r="B454" s="393" t="s">
        <v>443</v>
      </c>
      <c r="C454" s="394" t="e">
        <f aca="false">IF(B434=2,SUM(D454:AE454)/2,SUM(D454:AE454))</f>
        <v>#N/A</v>
      </c>
      <c r="D454" s="395" t="e">
        <f aca="false">IF(D453="",D449+D450-D451-D452,IF(D449+D450&gt;D453,D449+D450-D453,0))</f>
        <v>#N/A</v>
      </c>
      <c r="E454" s="395" t="e">
        <f aca="false">IF(E453="",E449+E450-E451-E452,IF(E449+E450&gt;E453,E449+E450-E453,0))</f>
        <v>#N/A</v>
      </c>
      <c r="F454" s="395" t="e">
        <f aca="false">IF(F453="",F449+F450-F451-F452,IF(F449+F450&gt;F453,F449+F450-F453,0))</f>
        <v>#N/A</v>
      </c>
      <c r="G454" s="395" t="e">
        <f aca="false">IF(G453="",G449+G450-G451-G452,IF(G449+G450&gt;G453,G449+G450-G453,0))</f>
        <v>#N/A</v>
      </c>
      <c r="H454" s="395" t="e">
        <f aca="false">IF(H453="",H449+H450-H451-H452,IF(H449+H450&gt;H453,H449+H450-H453,0))</f>
        <v>#N/A</v>
      </c>
      <c r="I454" s="395" t="e">
        <f aca="false">IF(I453="",I449+I450-I451-I452,IF(I449+I450&gt;I453,I449+I450-I453,0))</f>
        <v>#N/A</v>
      </c>
      <c r="J454" s="395" t="e">
        <f aca="false">IF(J453="",J449+J450-J451-J452,IF(J449+J450&gt;J453,J449+J450-J453,0))</f>
        <v>#N/A</v>
      </c>
      <c r="K454" s="395" t="e">
        <f aca="false">IF(K453="",K449+K450-K451-K452,IF(K449+K450&gt;K453,K449+K450-K453,0))</f>
        <v>#N/A</v>
      </c>
      <c r="L454" s="395" t="e">
        <f aca="false">IF(L453="",L449+L450-L451-L452,IF(L449+L450&gt;L453,L449+L450-L453,0))</f>
        <v>#N/A</v>
      </c>
      <c r="M454" s="395" t="e">
        <f aca="false">IF(M453="",M449+M450-M451-M452,IF(M449+M450&gt;M453,M449+M450-M453,0))</f>
        <v>#N/A</v>
      </c>
      <c r="N454" s="395" t="e">
        <f aca="false">IF(N453="",N449+N450-N451-N452,IF(N449+N450&gt;N453,N449+N450-N453,0))</f>
        <v>#N/A</v>
      </c>
      <c r="O454" s="395" t="e">
        <f aca="false">IF(O453="",O449+O450-O451-O452,IF(O449+O450&gt;O453,O449+O450-O453,0))</f>
        <v>#N/A</v>
      </c>
      <c r="P454" s="395" t="e">
        <f aca="false">IF(P453="",P449+P450-P451-P452,IF(P449+P450&gt;P453,P449+P450-P453,0))</f>
        <v>#N/A</v>
      </c>
      <c r="Q454" s="395" t="e">
        <f aca="false">IF(Q453="",Q449+Q450-Q451-Q452,IF(Q449+Q450&gt;Q453,Q449+Q450-Q453,0))</f>
        <v>#N/A</v>
      </c>
      <c r="R454" s="395" t="e">
        <f aca="false">IF(R453="",R449+R450-R451-R452,IF(R449+R450&gt;R453,R449+R450-R453,0))</f>
        <v>#N/A</v>
      </c>
      <c r="S454" s="395" t="e">
        <f aca="false">IF(S453="",S449+S450-S451-S452,IF(S449+S450&gt;S453,S449+S450-S453,0))</f>
        <v>#N/A</v>
      </c>
      <c r="T454" s="395" t="e">
        <f aca="false">IF(T453="",T449+T450-T451-T452,IF(T449+T450&gt;T453,T449+T450-T453,0))</f>
        <v>#N/A</v>
      </c>
      <c r="U454" s="395" t="e">
        <f aca="false">IF(U453="",U449+U450-U451-U452,IF(U449+U450&gt;U453,U449+U450-U453,0))</f>
        <v>#N/A</v>
      </c>
      <c r="V454" s="395" t="e">
        <f aca="false">IF(V453="",V449+V450-V451-V452,IF(V449+V450&gt;V453,V449+V450-V453,0))</f>
        <v>#N/A</v>
      </c>
      <c r="W454" s="395" t="e">
        <f aca="false">IF(W453="",W449+W450-W451-W452,IF(W449+W450&gt;W453,W449+W450-W453,0))</f>
        <v>#N/A</v>
      </c>
      <c r="X454" s="395" t="e">
        <f aca="false">IF(X453="",X449+X450-X451-X452,IF(X449+X450&gt;X453,X449+X450-X453,0))</f>
        <v>#N/A</v>
      </c>
      <c r="Y454" s="395" t="e">
        <f aca="false">IF(Y453="",Y449+Y450-Y451-Y452,IF(Y449+Y450&gt;Y453,Y449+Y450-Y453,0))</f>
        <v>#N/A</v>
      </c>
      <c r="Z454" s="395" t="e">
        <f aca="false">IF(Z453="",Z449+Z450-Z451-Z452,IF(Z449+Z450&gt;Z453,Z449+Z450-Z453,0))</f>
        <v>#N/A</v>
      </c>
      <c r="AA454" s="395" t="e">
        <f aca="false">IF(AA453="",AA449+AA450-AA451-AA452,IF(AA449+AA450&gt;AA453,AA449+AA450-AA453,0))</f>
        <v>#N/A</v>
      </c>
      <c r="AB454" s="395" t="e">
        <f aca="false">IF(AB453="",AB449+AB450-AB451-AB452,IF(AB449+AB450&gt;AB453,AB449+AB450-AB453,0))</f>
        <v>#N/A</v>
      </c>
      <c r="AC454" s="395" t="e">
        <f aca="false">IF(AC453="",AC449+AC450-AC451-AC452,IF(AC449+AC450&gt;AC453,AC449+AC450-AC453,0))</f>
        <v>#N/A</v>
      </c>
      <c r="AD454" s="395" t="e">
        <f aca="false">IF(AD453="",AD449+AD450-AD451-AD452,IF(AD449+AD450&gt;AD453,AD449+AD450-AD453,0))</f>
        <v>#N/A</v>
      </c>
      <c r="AE454" s="396" t="e">
        <f aca="false">IF(AE453="",AE449+AE450-AE451-AE452,IF(AE449+AE450&gt;AE453,AE449+AE450-AE453,0))</f>
        <v>#N/A</v>
      </c>
      <c r="AF454" s="412" t="e">
        <f aca="false">C454</f>
        <v>#N/A</v>
      </c>
      <c r="BC454" s="38"/>
      <c r="BD454" s="38"/>
    </row>
    <row r="455" customFormat="false" ht="15.75" hidden="true" customHeight="true" outlineLevel="0" collapsed="false">
      <c r="A455" s="397" t="s">
        <v>445</v>
      </c>
      <c r="B455" s="413"/>
      <c r="C455" s="414"/>
      <c r="D455" s="400" t="e">
        <f aca="false">IF(VLOOKUP(D121,override,3)="","",VLOOKUP(D121,override,3))</f>
        <v>#N/A</v>
      </c>
      <c r="E455" s="400" t="e">
        <f aca="false">IF(VLOOKUP(E121,override,3)="","",VLOOKUP(E121,override,3))</f>
        <v>#N/A</v>
      </c>
      <c r="F455" s="400" t="e">
        <f aca="false">IF(VLOOKUP(F121,override,3)="","",VLOOKUP(F121,override,3))</f>
        <v>#N/A</v>
      </c>
      <c r="G455" s="400" t="e">
        <f aca="false">IF(VLOOKUP(G121,override,3)="","",VLOOKUP(G121,override,3))</f>
        <v>#N/A</v>
      </c>
      <c r="H455" s="400" t="e">
        <f aca="false">IF(VLOOKUP(H121,override,3)="","",VLOOKUP(H121,override,3))</f>
        <v>#N/A</v>
      </c>
      <c r="I455" s="400" t="e">
        <f aca="false">IF(VLOOKUP(I121,override,3)="","",VLOOKUP(I121,override,3))</f>
        <v>#N/A</v>
      </c>
      <c r="J455" s="400" t="e">
        <f aca="false">IF(VLOOKUP(J121,override,3)="","",VLOOKUP(J121,override,3))</f>
        <v>#N/A</v>
      </c>
      <c r="K455" s="400" t="e">
        <f aca="false">IF(VLOOKUP(K121,override,3)="","",VLOOKUP(K121,override,3))</f>
        <v>#N/A</v>
      </c>
      <c r="L455" s="400" t="e">
        <f aca="false">IF(VLOOKUP(L121,override,3)="","",VLOOKUP(L121,override,3))</f>
        <v>#N/A</v>
      </c>
      <c r="M455" s="400" t="e">
        <f aca="false">IF(VLOOKUP(M121,override,3)="","",VLOOKUP(M121,override,3))</f>
        <v>#N/A</v>
      </c>
      <c r="N455" s="400" t="e">
        <f aca="false">IF(VLOOKUP(N121,override,3)="","",VLOOKUP(N121,override,3))</f>
        <v>#N/A</v>
      </c>
      <c r="O455" s="400" t="e">
        <f aca="false">IF(VLOOKUP(O121,override,3)="","",VLOOKUP(O121,override,3))</f>
        <v>#N/A</v>
      </c>
      <c r="P455" s="400" t="e">
        <f aca="false">IF(VLOOKUP(P121,override,3)="","",VLOOKUP(P121,override,3))</f>
        <v>#N/A</v>
      </c>
      <c r="Q455" s="400" t="e">
        <f aca="false">IF(VLOOKUP(Q121,override,3)="","",VLOOKUP(Q121,override,3))</f>
        <v>#N/A</v>
      </c>
      <c r="R455" s="400" t="e">
        <f aca="false">IF(VLOOKUP(R121,override,3)="","",VLOOKUP(R121,override,3))</f>
        <v>#N/A</v>
      </c>
      <c r="S455" s="400" t="e">
        <f aca="false">IF(VLOOKUP(S121,override,3)="","",VLOOKUP(S121,override,3))</f>
        <v>#N/A</v>
      </c>
      <c r="T455" s="400" t="e">
        <f aca="false">IF(VLOOKUP(T121,override,3)="","",VLOOKUP(T121,override,3))</f>
        <v>#N/A</v>
      </c>
      <c r="U455" s="400" t="e">
        <f aca="false">IF(VLOOKUP(U121,override,3)="","",VLOOKUP(U121,override,3))</f>
        <v>#N/A</v>
      </c>
      <c r="V455" s="400" t="e">
        <f aca="false">IF(VLOOKUP(V121,override,3)="","",VLOOKUP(V121,override,3))</f>
        <v>#N/A</v>
      </c>
      <c r="W455" s="400" t="e">
        <f aca="false">IF(VLOOKUP(W121,override,3)="","",VLOOKUP(W121,override,3))</f>
        <v>#N/A</v>
      </c>
      <c r="X455" s="400" t="e">
        <f aca="false">IF(VLOOKUP(X121,override,3)="","",VLOOKUP(X121,override,3))</f>
        <v>#N/A</v>
      </c>
      <c r="Y455" s="400" t="e">
        <f aca="false">IF(VLOOKUP(Y121,override,3)="","",VLOOKUP(Y121,override,3))</f>
        <v>#N/A</v>
      </c>
      <c r="Z455" s="400" t="e">
        <f aca="false">IF(VLOOKUP(Z121,override,3)="","",VLOOKUP(Z121,override,3))</f>
        <v>#N/A</v>
      </c>
      <c r="AA455" s="400" t="e">
        <f aca="false">IF(VLOOKUP(AA121,override,3)="","",VLOOKUP(AA121,override,3))</f>
        <v>#N/A</v>
      </c>
      <c r="AB455" s="400" t="e">
        <f aca="false">IF(VLOOKUP(AB121,override,3)="","",VLOOKUP(AB121,override,3))</f>
        <v>#N/A</v>
      </c>
      <c r="AC455" s="400" t="e">
        <f aca="false">IF(VLOOKUP(AC121,override,3)="","",VLOOKUP(AC121,override,3))</f>
        <v>#N/A</v>
      </c>
      <c r="AD455" s="400" t="e">
        <f aca="false">IF(VLOOKUP(AD121,override,3)="","",VLOOKUP(AD121,override,3))</f>
        <v>#N/A</v>
      </c>
      <c r="AE455" s="401" t="e">
        <f aca="false">IF(VLOOKUP(AE121,override,3)="","",VLOOKUP(AE121,override,3))</f>
        <v>#N/A</v>
      </c>
      <c r="BC455" s="38"/>
      <c r="BD455" s="38"/>
    </row>
    <row r="456" customFormat="false" ht="15.75" hidden="true" customHeight="true" outlineLevel="0" collapsed="false">
      <c r="A456" s="397" t="s">
        <v>43</v>
      </c>
      <c r="B456" s="398"/>
      <c r="C456" s="398" t="e">
        <f aca="false">IF(B434=2,SUM(D456:AE456)/2,SUM(D456:AE456))</f>
        <v>#N/A</v>
      </c>
      <c r="D456" s="400" t="e">
        <f aca="false">IF(D455="L",D454,IF(D453="",IF(D455="L1",D449-D451,IF(D455="L2",D450-D452,"")),IF(D449&gt;D450,IF(D455="L1",D449-D453,IF(D455="L2",D450,"")),IF(D455="L1",D449,IF(D455="L2",D450-D453,"")))))</f>
        <v>#N/A</v>
      </c>
      <c r="E456" s="400" t="e">
        <f aca="false">IF(E455="L",E454,IF(E453="",IF(E455="L1",E449-E451,IF(E455="L2",E450-E452,"")),IF(E449&gt;E450,IF(E455="L1",E449-E453,IF(E455="L2",E450,"")),IF(E455="L1",E449,IF(E455="L2",E450-E453,"")))))</f>
        <v>#N/A</v>
      </c>
      <c r="F456" s="400" t="e">
        <f aca="false">IF(F455="L",F454,IF(F453="",IF(F455="L1",F449-F451,IF(F455="L2",F450-F452,"")),IF(F449&gt;F450,IF(F455="L1",F449-F453,IF(F455="L2",F450,"")),IF(F455="L1",F449,IF(F455="L2",F450-F453,"")))))</f>
        <v>#N/A</v>
      </c>
      <c r="G456" s="400" t="e">
        <f aca="false">IF(G455="L",G454,IF(G453="",IF(G455="L1",G449-G451,IF(G455="L2",G450-G452,"")),IF(G449&gt;G450,IF(G455="L1",G449-G453,IF(G455="L2",G450,"")),IF(G455="L1",G449,IF(G455="L2",G450-G453,"")))))</f>
        <v>#N/A</v>
      </c>
      <c r="H456" s="400" t="e">
        <f aca="false">IF(H455="L",H454,IF(H453="",IF(H455="L1",H449-H451,IF(H455="L2",H450-H452,"")),IF(H449&gt;H450,IF(H455="L1",H449-H453,IF(H455="L2",H450,"")),IF(H455="L1",H449,IF(H455="L2",H450-H453,"")))))</f>
        <v>#N/A</v>
      </c>
      <c r="I456" s="400" t="e">
        <f aca="false">IF(I455="L",I454,IF(I453="",IF(I455="L1",I449-I451,IF(I455="L2",I450-I452,"")),IF(I449&gt;I450,IF(I455="L1",I449-I453,IF(I455="L2",I450,"")),IF(I455="L1",I449,IF(I455="L2",I450-I453,"")))))</f>
        <v>#N/A</v>
      </c>
      <c r="J456" s="400" t="e">
        <f aca="false">IF(J455="L",J454,IF(J453="",IF(J455="L1",J449-J451,IF(J455="L2",J450-J452,"")),IF(J449&gt;J450,IF(J455="L1",J449-J453,IF(J455="L2",J450,"")),IF(J455="L1",J449,IF(J455="L2",J450-J453,"")))))</f>
        <v>#N/A</v>
      </c>
      <c r="K456" s="400" t="e">
        <f aca="false">IF(K455="L",K454,IF(K453="",IF(K455="L1",K449-K451,IF(K455="L2",K450-K452,"")),IF(K449&gt;K450,IF(K455="L1",K449-K453,IF(K455="L2",K450,"")),IF(K455="L1",K449,IF(K455="L2",K450-K453,"")))))</f>
        <v>#N/A</v>
      </c>
      <c r="L456" s="400" t="e">
        <f aca="false">IF(L455="L",L454,IF(L453="",IF(L455="L1",L449-L451,IF(L455="L2",L450-L452,"")),IF(L449&gt;L450,IF(L455="L1",L449-L453,IF(L455="L2",L450,"")),IF(L455="L1",L449,IF(L455="L2",L450-L453,"")))))</f>
        <v>#N/A</v>
      </c>
      <c r="M456" s="400" t="e">
        <f aca="false">IF(M455="L",M454,IF(M453="",IF(M455="L1",M449-M451,IF(M455="L2",M450-M452,"")),IF(M449&gt;M450,IF(M455="L1",M449-M453,IF(M455="L2",M450,"")),IF(M455="L1",M449,IF(M455="L2",M450-M453,"")))))</f>
        <v>#N/A</v>
      </c>
      <c r="N456" s="400" t="e">
        <f aca="false">IF(N455="L",N454,IF(N453="",IF(N455="L1",N449-N451,IF(N455="L2",N450-N452,"")),IF(N449&gt;N450,IF(N455="L1",N449-N453,IF(N455="L2",N450,"")),IF(N455="L1",N449,IF(N455="L2",N450-N453,"")))))</f>
        <v>#N/A</v>
      </c>
      <c r="O456" s="400" t="e">
        <f aca="false">IF(O455="L",O454,IF(O453="",IF(O455="L1",O449-O451,IF(O455="L2",O450-O452,"")),IF(O449&gt;O450,IF(O455="L1",O449-O453,IF(O455="L2",O450,"")),IF(O455="L1",O449,IF(O455="L2",O450-O453,"")))))</f>
        <v>#N/A</v>
      </c>
      <c r="P456" s="400" t="e">
        <f aca="false">IF(P455="L",P454,IF(P453="",IF(P455="L1",P449-P451,IF(P455="L2",P450-P452,"")),IF(P449&gt;P450,IF(P455="L1",P449-P453,IF(P455="L2",P450,"")),IF(P455="L1",P449,IF(P455="L2",P450-P453,"")))))</f>
        <v>#N/A</v>
      </c>
      <c r="Q456" s="400" t="e">
        <f aca="false">IF(Q455="L",Q454,IF(Q453="",IF(Q455="L1",Q449-Q451,IF(Q455="L2",Q450-Q452,"")),IF(Q449&gt;Q450,IF(Q455="L1",Q449-Q453,IF(Q455="L2",Q450,"")),IF(Q455="L1",Q449,IF(Q455="L2",Q450-Q453,"")))))</f>
        <v>#N/A</v>
      </c>
      <c r="R456" s="400" t="e">
        <f aca="false">IF(R455="L",R454,IF(R453="",IF(R455="L1",R449-R451,IF(R455="L2",R450-R452,"")),IF(R449&gt;R450,IF(R455="L1",R449-R453,IF(R455="L2",R450,"")),IF(R455="L1",R449,IF(R455="L2",R450-R453,"")))))</f>
        <v>#N/A</v>
      </c>
      <c r="S456" s="400" t="e">
        <f aca="false">IF(S455="L",S454,IF(S453="",IF(S455="L1",S449-S451,IF(S455="L2",S450-S452,"")),IF(S449&gt;S450,IF(S455="L1",S449-S453,IF(S455="L2",S450,"")),IF(S455="L1",S449,IF(S455="L2",S450-S453,"")))))</f>
        <v>#N/A</v>
      </c>
      <c r="T456" s="400" t="e">
        <f aca="false">IF(T455="L",T454,IF(T453="",IF(T455="L1",T449-T451,IF(T455="L2",T450-T452,"")),IF(T449&gt;T450,IF(T455="L1",T449-T453,IF(T455="L2",T450,"")),IF(T455="L1",T449,IF(T455="L2",T450-T453,"")))))</f>
        <v>#N/A</v>
      </c>
      <c r="U456" s="400" t="e">
        <f aca="false">IF(U455="L",U454,IF(U453="",IF(U455="L1",U449-U451,IF(U455="L2",U450-U452,"")),IF(U449&gt;U450,IF(U455="L1",U449-U453,IF(U455="L2",U450,"")),IF(U455="L1",U449,IF(U455="L2",U450-U453,"")))))</f>
        <v>#N/A</v>
      </c>
      <c r="V456" s="400" t="e">
        <f aca="false">IF(V455="L",V454,IF(V453="",IF(V455="L1",V449-V451,IF(V455="L2",V450-V452,"")),IF(V449&gt;V450,IF(V455="L1",V449-V453,IF(V455="L2",V450,"")),IF(V455="L1",V449,IF(V455="L2",V450-V453,"")))))</f>
        <v>#N/A</v>
      </c>
      <c r="W456" s="400" t="e">
        <f aca="false">IF(W455="L",W454,IF(W453="",IF(W455="L1",W449-W451,IF(W455="L2",W450-W452,"")),IF(W449&gt;W450,IF(W455="L1",W449-W453,IF(W455="L2",W450,"")),IF(W455="L1",W449,IF(W455="L2",W450-W453,"")))))</f>
        <v>#N/A</v>
      </c>
      <c r="X456" s="400" t="e">
        <f aca="false">IF(X455="L",X454,IF(X453="",IF(X455="L1",X449-X451,IF(X455="L2",X450-X452,"")),IF(X449&gt;X450,IF(X455="L1",X449-X453,IF(X455="L2",X450,"")),IF(X455="L1",X449,IF(X455="L2",X450-X453,"")))))</f>
        <v>#N/A</v>
      </c>
      <c r="Y456" s="400" t="e">
        <f aca="false">IF(Y455="L",Y454,IF(Y453="",IF(Y455="L1",Y449-Y451,IF(Y455="L2",Y450-Y452,"")),IF(Y449&gt;Y450,IF(Y455="L1",Y449-Y453,IF(Y455="L2",Y450,"")),IF(Y455="L1",Y449,IF(Y455="L2",Y450-Y453,"")))))</f>
        <v>#N/A</v>
      </c>
      <c r="Z456" s="400" t="e">
        <f aca="false">IF(Z455="L",Z454,IF(Z453="",IF(Z455="L1",Z449-Z451,IF(Z455="L2",Z450-Z452,"")),IF(Z449&gt;Z450,IF(Z455="L1",Z449-Z453,IF(Z455="L2",Z450,"")),IF(Z455="L1",Z449,IF(Z455="L2",Z450-Z453,"")))))</f>
        <v>#N/A</v>
      </c>
      <c r="AA456" s="400" t="e">
        <f aca="false">IF(AA455="L",AA454,IF(AA453="",IF(AA455="L1",AA449-AA451,IF(AA455="L2",AA450-AA452,"")),IF(AA449&gt;AA450,IF(AA455="L1",AA449-AA453,IF(AA455="L2",AA450,"")),IF(AA455="L1",AA449,IF(AA455="L2",AA450-AA453,"")))))</f>
        <v>#N/A</v>
      </c>
      <c r="AB456" s="400" t="e">
        <f aca="false">IF(AB455="L",AB454,IF(AB453="",IF(AB455="L1",AB449-AB451,IF(AB455="L2",AB450-AB452,"")),IF(AB449&gt;AB450,IF(AB455="L1",AB449-AB453,IF(AB455="L2",AB450,"")),IF(AB455="L1",AB449,IF(AB455="L2",AB450-AB453,"")))))</f>
        <v>#N/A</v>
      </c>
      <c r="AC456" s="400" t="e">
        <f aca="false">IF(AC455="L",AC454,IF(AC453="",IF(AC455="L1",AC449-AC451,IF(AC455="L2",AC450-AC452,"")),IF(AC449&gt;AC450,IF(AC455="L1",AC449-AC453,IF(AC455="L2",AC450,"")),IF(AC455="L1",AC449,IF(AC455="L2",AC450-AC453,"")))))</f>
        <v>#N/A</v>
      </c>
      <c r="AD456" s="400" t="e">
        <f aca="false">IF(AD455="L",AD454,IF(AD453="",IF(AD455="L1",AD449-AD451,IF(AD455="L2",AD450-AD452,"")),IF(AD449&gt;AD450,IF(AD455="L1",AD449-AD453,IF(AD455="L2",AD450,"")),IF(AD455="L1",AD449,IF(AD455="L2",AD450-AD453,"")))))</f>
        <v>#N/A</v>
      </c>
      <c r="AE456" s="401" t="e">
        <f aca="false">IF(AE455="L",AE454,IF(AE453="",IF(AE455="L1",AE449-AE451,IF(AE455="L2",AE450-AE452,"")),IF(AE449&gt;AE450,IF(AE455="L1",AE449-AE453,IF(AE455="L2",AE450,"")),IF(AE455="L1",AE449,IF(AE455="L2",AE450-AE453,"")))))</f>
        <v>#N/A</v>
      </c>
      <c r="AG456" s="415" t="e">
        <f aca="false">C456</f>
        <v>#N/A</v>
      </c>
      <c r="BC456" s="38"/>
      <c r="BD456" s="38"/>
    </row>
    <row r="457" customFormat="false" ht="15.75" hidden="true" customHeight="true" outlineLevel="0" collapsed="false">
      <c r="A457" s="402" t="n">
        <f aca="false">A449+1</f>
        <v>23</v>
      </c>
      <c r="B457" s="394" t="s">
        <v>425</v>
      </c>
      <c r="C457" s="394"/>
      <c r="D457" s="403" t="n">
        <f aca="false">IF(D123&lt;D122,1+D123-D122,IF(D123&gt;D122,D123-D122,0))</f>
        <v>0</v>
      </c>
      <c r="E457" s="403" t="n">
        <f aca="false">IF(E123&lt;E122,1+E123-E122,IF(E123&gt;E122,E123-E122,0))</f>
        <v>0</v>
      </c>
      <c r="F457" s="403" t="n">
        <f aca="false">IF(F123&lt;F122,1+F123-F122,IF(F123&gt;F122,F123-F122,0))</f>
        <v>0</v>
      </c>
      <c r="G457" s="403" t="n">
        <f aca="false">IF(G123&lt;G122,1+G123-G122,IF(G123&gt;G122,G123-G122,0))</f>
        <v>0</v>
      </c>
      <c r="H457" s="403" t="n">
        <f aca="false">IF(H123&lt;H122,1+H123-H122,IF(H123&gt;H122,H123-H122,0))</f>
        <v>0</v>
      </c>
      <c r="I457" s="403" t="n">
        <f aca="false">IF(I123&lt;I122,1+I123-I122,IF(I123&gt;I122,I123-I122,0))</f>
        <v>0</v>
      </c>
      <c r="J457" s="403" t="n">
        <f aca="false">IF(J123&lt;J122,1+J123-J122,IF(J123&gt;J122,J123-J122,0))</f>
        <v>0</v>
      </c>
      <c r="K457" s="403" t="n">
        <f aca="false">IF(K123&lt;K122,1+K123-K122,IF(K123&gt;K122,K123-K122,0))</f>
        <v>0</v>
      </c>
      <c r="L457" s="403" t="n">
        <f aca="false">IF(L123&lt;L122,1+L123-L122,IF(L123&gt;L122,L123-L122,0))</f>
        <v>0</v>
      </c>
      <c r="M457" s="403" t="n">
        <f aca="false">IF(M123&lt;M122,1+M123-M122,IF(M123&gt;M122,M123-M122,0))</f>
        <v>0</v>
      </c>
      <c r="N457" s="403" t="n">
        <f aca="false">IF(N123&lt;N122,1+N123-N122,IF(N123&gt;N122,N123-N122,0))</f>
        <v>0</v>
      </c>
      <c r="O457" s="403" t="n">
        <f aca="false">IF(O123&lt;O122,1+O123-O122,IF(O123&gt;O122,O123-O122,0))</f>
        <v>0</v>
      </c>
      <c r="P457" s="403" t="n">
        <f aca="false">IF(P123&lt;P122,1+P123-P122,IF(P123&gt;P122,P123-P122,0))</f>
        <v>0</v>
      </c>
      <c r="Q457" s="403" t="n">
        <f aca="false">IF(Q123&lt;Q122,1+Q123-Q122,IF(Q123&gt;Q122,Q123-Q122,0))</f>
        <v>0</v>
      </c>
      <c r="R457" s="403" t="n">
        <f aca="false">IF(R123&lt;R122,1+R123-R122,IF(R123&gt;R122,R123-R122,0))</f>
        <v>0</v>
      </c>
      <c r="S457" s="403" t="n">
        <f aca="false">IF(S123&lt;S122,1+S123-S122,IF(S123&gt;S122,S123-S122,0))</f>
        <v>0</v>
      </c>
      <c r="T457" s="403" t="n">
        <f aca="false">IF(T123&lt;T122,1+T123-T122,IF(T123&gt;T122,T123-T122,0))</f>
        <v>0</v>
      </c>
      <c r="U457" s="403" t="n">
        <f aca="false">IF(U123&lt;U122,1+U123-U122,IF(U123&gt;U122,U123-U122,0))</f>
        <v>0</v>
      </c>
      <c r="V457" s="403" t="n">
        <f aca="false">IF(V123&lt;V122,1+V123-V122,IF(V123&gt;V122,V123-V122,0))</f>
        <v>0</v>
      </c>
      <c r="W457" s="403" t="n">
        <f aca="false">IF(W123&lt;W122,1+W123-W122,IF(W123&gt;W122,W123-W122,0))</f>
        <v>0</v>
      </c>
      <c r="X457" s="403" t="n">
        <f aca="false">IF(X123&lt;X122,1+X123-X122,IF(X123&gt;X122,X123-X122,0))</f>
        <v>0</v>
      </c>
      <c r="Y457" s="403" t="n">
        <f aca="false">IF(Y123&lt;Y122,1+Y123-Y122,IF(Y123&gt;Y122,Y123-Y122,0))</f>
        <v>0</v>
      </c>
      <c r="Z457" s="403" t="n">
        <f aca="false">IF(Z123&lt;Z122,1+Z123-Z122,IF(Z123&gt;Z122,Z123-Z122,0))</f>
        <v>0</v>
      </c>
      <c r="AA457" s="403" t="n">
        <f aca="false">IF(AA123&lt;AA122,1+AA123-AA122,IF(AA123&gt;AA122,AA123-AA122,0))</f>
        <v>0</v>
      </c>
      <c r="AB457" s="403" t="n">
        <f aca="false">IF(AB123&lt;AB122,1+AB123-AB122,IF(AB123&gt;AB122,AB123-AB122,0))</f>
        <v>0</v>
      </c>
      <c r="AC457" s="403" t="n">
        <f aca="false">IF(AC123&lt;AC122,1+AC123-AC122,IF(AC123&gt;AC122,AC123-AC122,0))</f>
        <v>0</v>
      </c>
      <c r="AD457" s="403" t="n">
        <f aca="false">IF(AD123&lt;AD122,1+AD123-AD122,IF(AD123&gt;AD122,AD123-AD122,0))</f>
        <v>0</v>
      </c>
      <c r="AE457" s="404" t="n">
        <f aca="false">IF(AE123&lt;AE122,1+AE123-AE122,IF(AE123&gt;AE122,AE123-AE122,0))</f>
        <v>0</v>
      </c>
      <c r="AG457" s="35"/>
      <c r="BC457" s="38"/>
      <c r="BD457" s="38"/>
    </row>
    <row r="458" customFormat="false" ht="15.75" hidden="true" customHeight="true" outlineLevel="0" collapsed="false">
      <c r="A458" s="405"/>
      <c r="B458" s="394" t="s">
        <v>427</v>
      </c>
      <c r="C458" s="394"/>
      <c r="D458" s="406" t="n">
        <f aca="false">IF(D125&lt;D124,1+D125-D124,IF(D125&gt;D124,D125-D124,0))</f>
        <v>0</v>
      </c>
      <c r="E458" s="406" t="n">
        <f aca="false">IF(E125&lt;E124,1+E125-E124,IF(E125&gt;E124,E125-E124,0))</f>
        <v>0</v>
      </c>
      <c r="F458" s="406" t="n">
        <f aca="false">IF(F125&lt;F124,1+F125-F124,IF(F125&gt;F124,F125-F124,0))</f>
        <v>0</v>
      </c>
      <c r="G458" s="406" t="n">
        <f aca="false">IF(G125&lt;G124,1+G125-G124,IF(G125&gt;G124,G125-G124,0))</f>
        <v>0</v>
      </c>
      <c r="H458" s="406" t="n">
        <f aca="false">IF(H125&lt;H124,1+H125-H124,IF(H125&gt;H124,H125-H124,0))</f>
        <v>0</v>
      </c>
      <c r="I458" s="406" t="n">
        <f aca="false">IF(I125&lt;I124,1+I125-I124,IF(I125&gt;I124,I125-I124,0))</f>
        <v>0</v>
      </c>
      <c r="J458" s="406" t="n">
        <f aca="false">IF(J125&lt;J124,1+J125-J124,IF(J125&gt;J124,J125-J124,0))</f>
        <v>0</v>
      </c>
      <c r="K458" s="406" t="n">
        <f aca="false">IF(K125&lt;K124,1+K125-K124,IF(K125&gt;K124,K125-K124,0))</f>
        <v>0</v>
      </c>
      <c r="L458" s="406" t="n">
        <f aca="false">IF(L125&lt;L124,1+L125-L124,IF(L125&gt;L124,L125-L124,0))</f>
        <v>0</v>
      </c>
      <c r="M458" s="406" t="n">
        <f aca="false">IF(M125&lt;M124,1+M125-M124,IF(M125&gt;M124,M125-M124,0))</f>
        <v>0</v>
      </c>
      <c r="N458" s="406" t="n">
        <f aca="false">IF(N125&lt;N124,1+N125-N124,IF(N125&gt;N124,N125-N124,0))</f>
        <v>0</v>
      </c>
      <c r="O458" s="406" t="n">
        <f aca="false">IF(O125&lt;O124,1+O125-O124,IF(O125&gt;O124,O125-O124,0))</f>
        <v>0</v>
      </c>
      <c r="P458" s="406" t="n">
        <f aca="false">IF(P125&lt;P124,1+P125-P124,IF(P125&gt;P124,P125-P124,0))</f>
        <v>0</v>
      </c>
      <c r="Q458" s="406" t="n">
        <f aca="false">IF(Q125&lt;Q124,1+Q125-Q124,IF(Q125&gt;Q124,Q125-Q124,0))</f>
        <v>0</v>
      </c>
      <c r="R458" s="406" t="n">
        <f aca="false">IF(R125&lt;R124,1+R125-R124,IF(R125&gt;R124,R125-R124,0))</f>
        <v>0</v>
      </c>
      <c r="S458" s="406" t="n">
        <f aca="false">IF(S125&lt;S124,1+S125-S124,IF(S125&gt;S124,S125-S124,0))</f>
        <v>0</v>
      </c>
      <c r="T458" s="406" t="n">
        <f aca="false">IF(T125&lt;T124,1+T125-T124,IF(T125&gt;T124,T125-T124,0))</f>
        <v>0</v>
      </c>
      <c r="U458" s="406" t="n">
        <f aca="false">IF(U125&lt;U124,1+U125-U124,IF(U125&gt;U124,U125-U124,0))</f>
        <v>0</v>
      </c>
      <c r="V458" s="406" t="n">
        <f aca="false">IF(V125&lt;V124,1+V125-V124,IF(V125&gt;V124,V125-V124,0))</f>
        <v>0</v>
      </c>
      <c r="W458" s="406" t="n">
        <f aca="false">IF(W125&lt;W124,1+W125-W124,IF(W125&gt;W124,W125-W124,0))</f>
        <v>0</v>
      </c>
      <c r="X458" s="406" t="n">
        <f aca="false">IF(X125&lt;X124,1+X125-X124,IF(X125&gt;X124,X125-X124,0))</f>
        <v>0</v>
      </c>
      <c r="Y458" s="406" t="n">
        <f aca="false">IF(Y125&lt;Y124,1+Y125-Y124,IF(Y125&gt;Y124,Y125-Y124,0))</f>
        <v>0</v>
      </c>
      <c r="Z458" s="406" t="n">
        <f aca="false">IF(Z125&lt;Z124,1+Z125-Z124,IF(Z125&gt;Z124,Z125-Z124,0))</f>
        <v>0</v>
      </c>
      <c r="AA458" s="406" t="n">
        <f aca="false">IF(AA125&lt;AA124,1+AA125-AA124,IF(AA125&gt;AA124,AA125-AA124,0))</f>
        <v>0</v>
      </c>
      <c r="AB458" s="406" t="n">
        <f aca="false">IF(AB125&lt;AB124,1+AB125-AB124,IF(AB125&gt;AB124,AB125-AB124,0))</f>
        <v>0</v>
      </c>
      <c r="AC458" s="406" t="n">
        <f aca="false">IF(AC125&lt;AC124,1+AC125-AC124,IF(AC125&gt;AC124,AC125-AC124,0))</f>
        <v>0</v>
      </c>
      <c r="AD458" s="406" t="n">
        <f aca="false">IF(AD125&lt;AD124,1+AD125-AD124,IF(AD125&gt;AD124,AD125-AD124,0))</f>
        <v>0</v>
      </c>
      <c r="AE458" s="407" t="n">
        <f aca="false">IF(AE125&lt;AE124,1+AE125-AE124,IF(AE125&gt;AE124,AE125-AE124,0))</f>
        <v>0</v>
      </c>
      <c r="AG458" s="35"/>
      <c r="BC458" s="38"/>
      <c r="BD458" s="38"/>
    </row>
    <row r="459" customFormat="false" ht="15.75" hidden="true" customHeight="true" outlineLevel="0" collapsed="false">
      <c r="A459" s="408"/>
      <c r="B459" s="394" t="s">
        <v>437</v>
      </c>
      <c r="C459" s="394"/>
      <c r="D459" s="406" t="n">
        <f aca="false">IF(D123&lt;D122,VLOOKUP(D457,break,3),VLOOKUP(D457,break,2))</f>
        <v>0</v>
      </c>
      <c r="E459" s="406" t="n">
        <f aca="false">IF(E123&lt;E122,VLOOKUP(E457,break,3),VLOOKUP(E457,break,2))</f>
        <v>0</v>
      </c>
      <c r="F459" s="406" t="n">
        <f aca="false">IF(F123&lt;F122,VLOOKUP(F457,break,3),VLOOKUP(F457,break,2))</f>
        <v>0</v>
      </c>
      <c r="G459" s="406" t="n">
        <f aca="false">IF(G123&lt;G122,VLOOKUP(G457,break,3),VLOOKUP(G457,break,2))</f>
        <v>0</v>
      </c>
      <c r="H459" s="406" t="n">
        <f aca="false">IF(H123&lt;H122,VLOOKUP(H457,break,3),VLOOKUP(H457,break,2))</f>
        <v>0</v>
      </c>
      <c r="I459" s="406" t="n">
        <f aca="false">IF(I123&lt;I122,VLOOKUP(I457,break,3),VLOOKUP(I457,break,2))</f>
        <v>0</v>
      </c>
      <c r="J459" s="406" t="n">
        <f aca="false">IF(J123&lt;J122,VLOOKUP(J457,break,3),VLOOKUP(J457,break,2))</f>
        <v>0</v>
      </c>
      <c r="K459" s="406" t="n">
        <f aca="false">IF(K123&lt;K122,VLOOKUP(K457,break,3),VLOOKUP(K457,break,2))</f>
        <v>0</v>
      </c>
      <c r="L459" s="406" t="n">
        <f aca="false">IF(L123&lt;L122,VLOOKUP(L457,break,3),VLOOKUP(L457,break,2))</f>
        <v>0</v>
      </c>
      <c r="M459" s="406" t="n">
        <f aca="false">IF(M123&lt;M122,VLOOKUP(M457,break,3),VLOOKUP(M457,break,2))</f>
        <v>0</v>
      </c>
      <c r="N459" s="406" t="n">
        <f aca="false">IF(N123&lt;N122,VLOOKUP(N457,break,3),VLOOKUP(N457,break,2))</f>
        <v>0</v>
      </c>
      <c r="O459" s="406" t="n">
        <f aca="false">IF(O123&lt;O122,VLOOKUP(O457,break,3),VLOOKUP(O457,break,2))</f>
        <v>0</v>
      </c>
      <c r="P459" s="406" t="n">
        <f aca="false">IF(P123&lt;P122,VLOOKUP(P457,break,3),VLOOKUP(P457,break,2))</f>
        <v>0</v>
      </c>
      <c r="Q459" s="406" t="n">
        <f aca="false">IF(Q123&lt;Q122,VLOOKUP(Q457,break,3),VLOOKUP(Q457,break,2))</f>
        <v>0</v>
      </c>
      <c r="R459" s="406" t="n">
        <f aca="false">IF(R123&lt;R122,VLOOKUP(R457,break,3),VLOOKUP(R457,break,2))</f>
        <v>0</v>
      </c>
      <c r="S459" s="406" t="n">
        <f aca="false">IF(S123&lt;S122,VLOOKUP(S457,break,3),VLOOKUP(S457,break,2))</f>
        <v>0</v>
      </c>
      <c r="T459" s="406" t="n">
        <f aca="false">IF(T123&lt;T122,VLOOKUP(T457,break,3),VLOOKUP(T457,break,2))</f>
        <v>0</v>
      </c>
      <c r="U459" s="406" t="n">
        <f aca="false">IF(U123&lt;U122,VLOOKUP(U457,break,3),VLOOKUP(U457,break,2))</f>
        <v>0</v>
      </c>
      <c r="V459" s="406" t="n">
        <f aca="false">IF(V123&lt;V122,VLOOKUP(V457,break,3),VLOOKUP(V457,break,2))</f>
        <v>0</v>
      </c>
      <c r="W459" s="406" t="n">
        <f aca="false">IF(W123&lt;W122,VLOOKUP(W457,break,3),VLOOKUP(W457,break,2))</f>
        <v>0</v>
      </c>
      <c r="X459" s="406" t="n">
        <f aca="false">IF(X123&lt;X122,VLOOKUP(X457,break,3),VLOOKUP(X457,break,2))</f>
        <v>0</v>
      </c>
      <c r="Y459" s="406" t="n">
        <f aca="false">IF(Y123&lt;Y122,VLOOKUP(Y457,break,3),VLOOKUP(Y457,break,2))</f>
        <v>0</v>
      </c>
      <c r="Z459" s="406" t="n">
        <f aca="false">IF(Z123&lt;Z122,VLOOKUP(Z457,break,3),VLOOKUP(Z457,break,2))</f>
        <v>0</v>
      </c>
      <c r="AA459" s="406" t="n">
        <f aca="false">IF(AA123&lt;AA122,VLOOKUP(AA457,break,3),VLOOKUP(AA457,break,2))</f>
        <v>0</v>
      </c>
      <c r="AB459" s="406" t="n">
        <f aca="false">IF(AB123&lt;AB122,VLOOKUP(AB457,break,3),VLOOKUP(AB457,break,2))</f>
        <v>0</v>
      </c>
      <c r="AC459" s="406" t="n">
        <f aca="false">IF(AC123&lt;AC122,VLOOKUP(AC457,break,3),VLOOKUP(AC457,break,2))</f>
        <v>0</v>
      </c>
      <c r="AD459" s="406" t="n">
        <f aca="false">IF(AD123&lt;AD122,VLOOKUP(AD457,break,3),VLOOKUP(AD457,break,2))</f>
        <v>0</v>
      </c>
      <c r="AE459" s="407" t="n">
        <f aca="false">IF(AE123&lt;AE122,VLOOKUP(AE457,break,3),VLOOKUP(AE457,break,2))</f>
        <v>0</v>
      </c>
      <c r="AG459" s="35"/>
      <c r="BC459" s="38"/>
      <c r="BD459" s="38"/>
    </row>
    <row r="460" customFormat="false" ht="15.75" hidden="true" customHeight="true" outlineLevel="0" collapsed="false">
      <c r="A460" s="405"/>
      <c r="B460" s="409" t="s">
        <v>439</v>
      </c>
      <c r="C460" s="409"/>
      <c r="D460" s="406" t="n">
        <f aca="false">IF(D125&lt;D124,VLOOKUP(D458,break,3),VLOOKUP(D458,break,2))</f>
        <v>0</v>
      </c>
      <c r="E460" s="406" t="n">
        <f aca="false">IF(E125&lt;E124,VLOOKUP(E458,break,3),VLOOKUP(E458,break,2))</f>
        <v>0</v>
      </c>
      <c r="F460" s="406" t="n">
        <f aca="false">IF(F125&lt;F124,VLOOKUP(F458,break,3),VLOOKUP(F458,break,2))</f>
        <v>0</v>
      </c>
      <c r="G460" s="406" t="n">
        <f aca="false">IF(G125&lt;G124,VLOOKUP(G458,break,3),VLOOKUP(G458,break,2))</f>
        <v>0</v>
      </c>
      <c r="H460" s="406" t="n">
        <f aca="false">IF(H125&lt;H124,VLOOKUP(H458,break,3),VLOOKUP(H458,break,2))</f>
        <v>0</v>
      </c>
      <c r="I460" s="406" t="n">
        <f aca="false">IF(I125&lt;I124,VLOOKUP(I458,break,3),VLOOKUP(I458,break,2))</f>
        <v>0</v>
      </c>
      <c r="J460" s="406" t="n">
        <f aca="false">IF(J125&lt;J124,VLOOKUP(J458,break,3),VLOOKUP(J458,break,2))</f>
        <v>0</v>
      </c>
      <c r="K460" s="406" t="n">
        <f aca="false">IF(K125&lt;K124,VLOOKUP(K458,break,3),VLOOKUP(K458,break,2))</f>
        <v>0</v>
      </c>
      <c r="L460" s="406" t="n">
        <f aca="false">IF(L125&lt;L124,VLOOKUP(L458,break,3),VLOOKUP(L458,break,2))</f>
        <v>0</v>
      </c>
      <c r="M460" s="406" t="n">
        <f aca="false">IF(M125&lt;M124,VLOOKUP(M458,break,3),VLOOKUP(M458,break,2))</f>
        <v>0</v>
      </c>
      <c r="N460" s="406" t="n">
        <f aca="false">IF(N125&lt;N124,VLOOKUP(N458,break,3),VLOOKUP(N458,break,2))</f>
        <v>0</v>
      </c>
      <c r="O460" s="406" t="n">
        <f aca="false">IF(O125&lt;O124,VLOOKUP(O458,break,3),VLOOKUP(O458,break,2))</f>
        <v>0</v>
      </c>
      <c r="P460" s="406" t="n">
        <f aca="false">IF(P125&lt;P124,VLOOKUP(P458,break,3),VLOOKUP(P458,break,2))</f>
        <v>0</v>
      </c>
      <c r="Q460" s="406" t="n">
        <f aca="false">IF(Q125&lt;Q124,VLOOKUP(Q458,break,3),VLOOKUP(Q458,break,2))</f>
        <v>0</v>
      </c>
      <c r="R460" s="406" t="n">
        <f aca="false">IF(R125&lt;R124,VLOOKUP(R458,break,3),VLOOKUP(R458,break,2))</f>
        <v>0</v>
      </c>
      <c r="S460" s="406" t="n">
        <f aca="false">IF(S125&lt;S124,VLOOKUP(S458,break,3),VLOOKUP(S458,break,2))</f>
        <v>0</v>
      </c>
      <c r="T460" s="406" t="n">
        <f aca="false">IF(T125&lt;T124,VLOOKUP(T458,break,3),VLOOKUP(T458,break,2))</f>
        <v>0</v>
      </c>
      <c r="U460" s="406" t="n">
        <f aca="false">IF(U125&lt;U124,VLOOKUP(U458,break,3),VLOOKUP(U458,break,2))</f>
        <v>0</v>
      </c>
      <c r="V460" s="406" t="n">
        <f aca="false">IF(V125&lt;V124,VLOOKUP(V458,break,3),VLOOKUP(V458,break,2))</f>
        <v>0</v>
      </c>
      <c r="W460" s="406" t="n">
        <f aca="false">IF(W125&lt;W124,VLOOKUP(W458,break,3),VLOOKUP(W458,break,2))</f>
        <v>0</v>
      </c>
      <c r="X460" s="406" t="n">
        <f aca="false">IF(X125&lt;X124,VLOOKUP(X458,break,3),VLOOKUP(X458,break,2))</f>
        <v>0</v>
      </c>
      <c r="Y460" s="406" t="n">
        <f aca="false">IF(Y125&lt;Y124,VLOOKUP(Y458,break,3),VLOOKUP(Y458,break,2))</f>
        <v>0</v>
      </c>
      <c r="Z460" s="406" t="n">
        <f aca="false">IF(Z125&lt;Z124,VLOOKUP(Z458,break,3),VLOOKUP(Z458,break,2))</f>
        <v>0</v>
      </c>
      <c r="AA460" s="406" t="n">
        <f aca="false">IF(AA125&lt;AA124,VLOOKUP(AA458,break,3),VLOOKUP(AA458,break,2))</f>
        <v>0</v>
      </c>
      <c r="AB460" s="406" t="n">
        <f aca="false">IF(AB125&lt;AB124,VLOOKUP(AB458,break,3),VLOOKUP(AB458,break,2))</f>
        <v>0</v>
      </c>
      <c r="AC460" s="406" t="n">
        <f aca="false">IF(AC125&lt;AC124,VLOOKUP(AC458,break,3),VLOOKUP(AC458,break,2))</f>
        <v>0</v>
      </c>
      <c r="AD460" s="406" t="n">
        <f aca="false">IF(AD125&lt;AD124,VLOOKUP(AD458,break,3),VLOOKUP(AD458,break,2))</f>
        <v>0</v>
      </c>
      <c r="AE460" s="407" t="n">
        <f aca="false">IF(AE125&lt;AE124,VLOOKUP(AE458,break,3),VLOOKUP(AE458,break,2))</f>
        <v>0</v>
      </c>
      <c r="AG460" s="35"/>
      <c r="BC460" s="38"/>
      <c r="BD460" s="38"/>
    </row>
    <row r="461" customFormat="false" ht="15.75" hidden="true" customHeight="true" outlineLevel="0" collapsed="false">
      <c r="A461" s="405"/>
      <c r="B461" s="410" t="s">
        <v>441</v>
      </c>
      <c r="C461" s="410"/>
      <c r="D461" s="406" t="e">
        <f aca="false">IF(OR(D126="",VLOOKUP(D126,override,2)="FLAG"),"",VLOOKUP(D126,override,2))</f>
        <v>#N/A</v>
      </c>
      <c r="E461" s="406" t="e">
        <f aca="false">IF(OR(E126="",VLOOKUP(E126,override,2)="FLAG"),"",VLOOKUP(E126,override,2))</f>
        <v>#N/A</v>
      </c>
      <c r="F461" s="406" t="e">
        <f aca="false">IF(OR(F126="",VLOOKUP(F126,override,2)="FLAG"),"",VLOOKUP(F126,override,2))</f>
        <v>#N/A</v>
      </c>
      <c r="G461" s="406" t="e">
        <f aca="false">IF(OR(G126="",VLOOKUP(G126,override,2)="FLAG"),"",VLOOKUP(G126,override,2))</f>
        <v>#N/A</v>
      </c>
      <c r="H461" s="406" t="e">
        <f aca="false">IF(OR(H126="",VLOOKUP(H126,override,2)="FLAG"),"",VLOOKUP(H126,override,2))</f>
        <v>#N/A</v>
      </c>
      <c r="I461" s="406" t="e">
        <f aca="false">IF(OR(I126="",VLOOKUP(I126,override,2)="FLAG"),"",VLOOKUP(I126,override,2))</f>
        <v>#N/A</v>
      </c>
      <c r="J461" s="406" t="e">
        <f aca="false">IF(OR(J126="",VLOOKUP(J126,override,2)="FLAG"),"",VLOOKUP(J126,override,2))</f>
        <v>#N/A</v>
      </c>
      <c r="K461" s="406" t="e">
        <f aca="false">IF(OR(K126="",VLOOKUP(K126,override,2)="FLAG"),"",VLOOKUP(K126,override,2))</f>
        <v>#N/A</v>
      </c>
      <c r="L461" s="406" t="e">
        <f aca="false">IF(OR(L126="",VLOOKUP(L126,override,2)="FLAG"),"",VLOOKUP(L126,override,2))</f>
        <v>#N/A</v>
      </c>
      <c r="M461" s="406" t="e">
        <f aca="false">IF(OR(M126="",VLOOKUP(M126,override,2)="FLAG"),"",VLOOKUP(M126,override,2))</f>
        <v>#N/A</v>
      </c>
      <c r="N461" s="406" t="e">
        <f aca="false">IF(OR(N126="",VLOOKUP(N126,override,2)="FLAG"),"",VLOOKUP(N126,override,2))</f>
        <v>#N/A</v>
      </c>
      <c r="O461" s="406" t="e">
        <f aca="false">IF(OR(O126="",VLOOKUP(O126,override,2)="FLAG"),"",VLOOKUP(O126,override,2))</f>
        <v>#N/A</v>
      </c>
      <c r="P461" s="406" t="e">
        <f aca="false">IF(OR(P126="",VLOOKUP(P126,override,2)="FLAG"),"",VLOOKUP(P126,override,2))</f>
        <v>#N/A</v>
      </c>
      <c r="Q461" s="406" t="e">
        <f aca="false">IF(OR(Q126="",VLOOKUP(Q126,override,2)="FLAG"),"",VLOOKUP(Q126,override,2))</f>
        <v>#N/A</v>
      </c>
      <c r="R461" s="406" t="e">
        <f aca="false">IF(OR(R126="",VLOOKUP(R126,override,2)="FLAG"),"",VLOOKUP(R126,override,2))</f>
        <v>#N/A</v>
      </c>
      <c r="S461" s="406" t="e">
        <f aca="false">IF(OR(S126="",VLOOKUP(S126,override,2)="FLAG"),"",VLOOKUP(S126,override,2))</f>
        <v>#N/A</v>
      </c>
      <c r="T461" s="406" t="e">
        <f aca="false">IF(OR(T126="",VLOOKUP(T126,override,2)="FLAG"),"",VLOOKUP(T126,override,2))</f>
        <v>#N/A</v>
      </c>
      <c r="U461" s="406" t="e">
        <f aca="false">IF(OR(U126="",VLOOKUP(U126,override,2)="FLAG"),"",VLOOKUP(U126,override,2))</f>
        <v>#N/A</v>
      </c>
      <c r="V461" s="406" t="e">
        <f aca="false">IF(OR(V126="",VLOOKUP(V126,override,2)="FLAG"),"",VLOOKUP(V126,override,2))</f>
        <v>#N/A</v>
      </c>
      <c r="W461" s="406" t="e">
        <f aca="false">IF(OR(W126="",VLOOKUP(W126,override,2)="FLAG"),"",VLOOKUP(W126,override,2))</f>
        <v>#N/A</v>
      </c>
      <c r="X461" s="406" t="e">
        <f aca="false">IF(OR(X126="",VLOOKUP(X126,override,2)="FLAG"),"",VLOOKUP(X126,override,2))</f>
        <v>#N/A</v>
      </c>
      <c r="Y461" s="406" t="e">
        <f aca="false">IF(OR(Y126="",VLOOKUP(Y126,override,2)="FLAG"),"",VLOOKUP(Y126,override,2))</f>
        <v>#N/A</v>
      </c>
      <c r="Z461" s="406" t="e">
        <f aca="false">IF(OR(Z126="",VLOOKUP(Z126,override,2)="FLAG"),"",VLOOKUP(Z126,override,2))</f>
        <v>#N/A</v>
      </c>
      <c r="AA461" s="406" t="e">
        <f aca="false">IF(OR(AA126="",VLOOKUP(AA126,override,2)="FLAG"),"",VLOOKUP(AA126,override,2))</f>
        <v>#N/A</v>
      </c>
      <c r="AB461" s="406" t="e">
        <f aca="false">IF(OR(AB126="",VLOOKUP(AB126,override,2)="FLAG"),"",VLOOKUP(AB126,override,2))</f>
        <v>#N/A</v>
      </c>
      <c r="AC461" s="406" t="e">
        <f aca="false">IF(OR(AC126="",VLOOKUP(AC126,override,2)="FLAG"),"",VLOOKUP(AC126,override,2))</f>
        <v>#N/A</v>
      </c>
      <c r="AD461" s="406" t="e">
        <f aca="false">IF(OR(AD126="",VLOOKUP(AD126,override,2)="FLAG"),"",VLOOKUP(AD126,override,2))</f>
        <v>#N/A</v>
      </c>
      <c r="AE461" s="407" t="e">
        <f aca="false">IF(OR(AE126="",VLOOKUP(AE126,override,2)="FLAG"),"",VLOOKUP(AE126,override,2))</f>
        <v>#N/A</v>
      </c>
      <c r="AG461" s="35"/>
      <c r="BC461" s="38"/>
      <c r="BD461" s="38"/>
    </row>
    <row r="462" customFormat="false" ht="15.75" hidden="true" customHeight="true" outlineLevel="0" collapsed="false">
      <c r="A462" s="411" t="n">
        <f aca="false">A457</f>
        <v>23</v>
      </c>
      <c r="B462" s="393" t="s">
        <v>443</v>
      </c>
      <c r="C462" s="394" t="e">
        <f aca="false">IF(B442=2,SUM(D462:AE462)/2,SUM(D462:AE462))</f>
        <v>#N/A</v>
      </c>
      <c r="D462" s="395" t="e">
        <f aca="false">IF(D461="",D457+D458-D459-D460,IF(D457+D458&gt;D461,D457+D458-D461,0))</f>
        <v>#N/A</v>
      </c>
      <c r="E462" s="395" t="e">
        <f aca="false">IF(E461="",E457+E458-E459-E460,IF(E457+E458&gt;E461,E457+E458-E461,0))</f>
        <v>#N/A</v>
      </c>
      <c r="F462" s="395" t="e">
        <f aca="false">IF(F461="",F457+F458-F459-F460,IF(F457+F458&gt;F461,F457+F458-F461,0))</f>
        <v>#N/A</v>
      </c>
      <c r="G462" s="395" t="e">
        <f aca="false">IF(G461="",G457+G458-G459-G460,IF(G457+G458&gt;G461,G457+G458-G461,0))</f>
        <v>#N/A</v>
      </c>
      <c r="H462" s="395" t="e">
        <f aca="false">IF(H461="",H457+H458-H459-H460,IF(H457+H458&gt;H461,H457+H458-H461,0))</f>
        <v>#N/A</v>
      </c>
      <c r="I462" s="395" t="e">
        <f aca="false">IF(I461="",I457+I458-I459-I460,IF(I457+I458&gt;I461,I457+I458-I461,0))</f>
        <v>#N/A</v>
      </c>
      <c r="J462" s="395" t="e">
        <f aca="false">IF(J461="",J457+J458-J459-J460,IF(J457+J458&gt;J461,J457+J458-J461,0))</f>
        <v>#N/A</v>
      </c>
      <c r="K462" s="395" t="e">
        <f aca="false">IF(K461="",K457+K458-K459-K460,IF(K457+K458&gt;K461,K457+K458-K461,0))</f>
        <v>#N/A</v>
      </c>
      <c r="L462" s="395" t="e">
        <f aca="false">IF(L461="",L457+L458-L459-L460,IF(L457+L458&gt;L461,L457+L458-L461,0))</f>
        <v>#N/A</v>
      </c>
      <c r="M462" s="395" t="e">
        <f aca="false">IF(M461="",M457+M458-M459-M460,IF(M457+M458&gt;M461,M457+M458-M461,0))</f>
        <v>#N/A</v>
      </c>
      <c r="N462" s="395" t="e">
        <f aca="false">IF(N461="",N457+N458-N459-N460,IF(N457+N458&gt;N461,N457+N458-N461,0))</f>
        <v>#N/A</v>
      </c>
      <c r="O462" s="395" t="e">
        <f aca="false">IF(O461="",O457+O458-O459-O460,IF(O457+O458&gt;O461,O457+O458-O461,0))</f>
        <v>#N/A</v>
      </c>
      <c r="P462" s="395" t="e">
        <f aca="false">IF(P461="",P457+P458-P459-P460,IF(P457+P458&gt;P461,P457+P458-P461,0))</f>
        <v>#N/A</v>
      </c>
      <c r="Q462" s="395" t="e">
        <f aca="false">IF(Q461="",Q457+Q458-Q459-Q460,IF(Q457+Q458&gt;Q461,Q457+Q458-Q461,0))</f>
        <v>#N/A</v>
      </c>
      <c r="R462" s="395" t="e">
        <f aca="false">IF(R461="",R457+R458-R459-R460,IF(R457+R458&gt;R461,R457+R458-R461,0))</f>
        <v>#N/A</v>
      </c>
      <c r="S462" s="395" t="e">
        <f aca="false">IF(S461="",S457+S458-S459-S460,IF(S457+S458&gt;S461,S457+S458-S461,0))</f>
        <v>#N/A</v>
      </c>
      <c r="T462" s="395" t="e">
        <f aca="false">IF(T461="",T457+T458-T459-T460,IF(T457+T458&gt;T461,T457+T458-T461,0))</f>
        <v>#N/A</v>
      </c>
      <c r="U462" s="395" t="e">
        <f aca="false">IF(U461="",U457+U458-U459-U460,IF(U457+U458&gt;U461,U457+U458-U461,0))</f>
        <v>#N/A</v>
      </c>
      <c r="V462" s="395" t="e">
        <f aca="false">IF(V461="",V457+V458-V459-V460,IF(V457+V458&gt;V461,V457+V458-V461,0))</f>
        <v>#N/A</v>
      </c>
      <c r="W462" s="395" t="e">
        <f aca="false">IF(W461="",W457+W458-W459-W460,IF(W457+W458&gt;W461,W457+W458-W461,0))</f>
        <v>#N/A</v>
      </c>
      <c r="X462" s="395" t="e">
        <f aca="false">IF(X461="",X457+X458-X459-X460,IF(X457+X458&gt;X461,X457+X458-X461,0))</f>
        <v>#N/A</v>
      </c>
      <c r="Y462" s="395" t="e">
        <f aca="false">IF(Y461="",Y457+Y458-Y459-Y460,IF(Y457+Y458&gt;Y461,Y457+Y458-Y461,0))</f>
        <v>#N/A</v>
      </c>
      <c r="Z462" s="395" t="e">
        <f aca="false">IF(Z461="",Z457+Z458-Z459-Z460,IF(Z457+Z458&gt;Z461,Z457+Z458-Z461,0))</f>
        <v>#N/A</v>
      </c>
      <c r="AA462" s="395" t="e">
        <f aca="false">IF(AA461="",AA457+AA458-AA459-AA460,IF(AA457+AA458&gt;AA461,AA457+AA458-AA461,0))</f>
        <v>#N/A</v>
      </c>
      <c r="AB462" s="395" t="e">
        <f aca="false">IF(AB461="",AB457+AB458-AB459-AB460,IF(AB457+AB458&gt;AB461,AB457+AB458-AB461,0))</f>
        <v>#N/A</v>
      </c>
      <c r="AC462" s="395" t="e">
        <f aca="false">IF(AC461="",AC457+AC458-AC459-AC460,IF(AC457+AC458&gt;AC461,AC457+AC458-AC461,0))</f>
        <v>#N/A</v>
      </c>
      <c r="AD462" s="395" t="e">
        <f aca="false">IF(AD461="",AD457+AD458-AD459-AD460,IF(AD457+AD458&gt;AD461,AD457+AD458-AD461,0))</f>
        <v>#N/A</v>
      </c>
      <c r="AE462" s="396" t="e">
        <f aca="false">IF(AE461="",AE457+AE458-AE459-AE460,IF(AE457+AE458&gt;AE461,AE457+AE458-AE461,0))</f>
        <v>#N/A</v>
      </c>
      <c r="AF462" s="412" t="e">
        <f aca="false">C462</f>
        <v>#N/A</v>
      </c>
      <c r="AG462" s="35"/>
      <c r="BC462" s="38"/>
      <c r="BD462" s="38"/>
    </row>
    <row r="463" customFormat="false" ht="15.75" hidden="true" customHeight="true" outlineLevel="0" collapsed="false">
      <c r="A463" s="397" t="s">
        <v>445</v>
      </c>
      <c r="B463" s="413"/>
      <c r="C463" s="414"/>
      <c r="D463" s="400" t="e">
        <f aca="false">IF(VLOOKUP(D126,override,3)="","",VLOOKUP(D126,override,3))</f>
        <v>#N/A</v>
      </c>
      <c r="E463" s="400" t="e">
        <f aca="false">IF(VLOOKUP(E126,override,3)="","",VLOOKUP(E126,override,3))</f>
        <v>#N/A</v>
      </c>
      <c r="F463" s="400" t="e">
        <f aca="false">IF(VLOOKUP(F126,override,3)="","",VLOOKUP(F126,override,3))</f>
        <v>#N/A</v>
      </c>
      <c r="G463" s="400" t="e">
        <f aca="false">IF(VLOOKUP(G126,override,3)="","",VLOOKUP(G126,override,3))</f>
        <v>#N/A</v>
      </c>
      <c r="H463" s="400" t="e">
        <f aca="false">IF(VLOOKUP(H126,override,3)="","",VLOOKUP(H126,override,3))</f>
        <v>#N/A</v>
      </c>
      <c r="I463" s="400" t="e">
        <f aca="false">IF(VLOOKUP(I126,override,3)="","",VLOOKUP(I126,override,3))</f>
        <v>#N/A</v>
      </c>
      <c r="J463" s="400" t="e">
        <f aca="false">IF(VLOOKUP(J126,override,3)="","",VLOOKUP(J126,override,3))</f>
        <v>#N/A</v>
      </c>
      <c r="K463" s="400" t="e">
        <f aca="false">IF(VLOOKUP(K126,override,3)="","",VLOOKUP(K126,override,3))</f>
        <v>#N/A</v>
      </c>
      <c r="L463" s="400" t="e">
        <f aca="false">IF(VLOOKUP(L126,override,3)="","",VLOOKUP(L126,override,3))</f>
        <v>#N/A</v>
      </c>
      <c r="M463" s="400" t="e">
        <f aca="false">IF(VLOOKUP(M126,override,3)="","",VLOOKUP(M126,override,3))</f>
        <v>#N/A</v>
      </c>
      <c r="N463" s="400" t="e">
        <f aca="false">IF(VLOOKUP(N126,override,3)="","",VLOOKUP(N126,override,3))</f>
        <v>#N/A</v>
      </c>
      <c r="O463" s="400" t="e">
        <f aca="false">IF(VLOOKUP(O126,override,3)="","",VLOOKUP(O126,override,3))</f>
        <v>#N/A</v>
      </c>
      <c r="P463" s="400" t="e">
        <f aca="false">IF(VLOOKUP(P126,override,3)="","",VLOOKUP(P126,override,3))</f>
        <v>#N/A</v>
      </c>
      <c r="Q463" s="400" t="e">
        <f aca="false">IF(VLOOKUP(Q126,override,3)="","",VLOOKUP(Q126,override,3))</f>
        <v>#N/A</v>
      </c>
      <c r="R463" s="400" t="e">
        <f aca="false">IF(VLOOKUP(R126,override,3)="","",VLOOKUP(R126,override,3))</f>
        <v>#N/A</v>
      </c>
      <c r="S463" s="400" t="e">
        <f aca="false">IF(VLOOKUP(S126,override,3)="","",VLOOKUP(S126,override,3))</f>
        <v>#N/A</v>
      </c>
      <c r="T463" s="400" t="e">
        <f aca="false">IF(VLOOKUP(T126,override,3)="","",VLOOKUP(T126,override,3))</f>
        <v>#N/A</v>
      </c>
      <c r="U463" s="400" t="e">
        <f aca="false">IF(VLOOKUP(U126,override,3)="","",VLOOKUP(U126,override,3))</f>
        <v>#N/A</v>
      </c>
      <c r="V463" s="400" t="e">
        <f aca="false">IF(VLOOKUP(V126,override,3)="","",VLOOKUP(V126,override,3))</f>
        <v>#N/A</v>
      </c>
      <c r="W463" s="400" t="e">
        <f aca="false">IF(VLOOKUP(W126,override,3)="","",VLOOKUP(W126,override,3))</f>
        <v>#N/A</v>
      </c>
      <c r="X463" s="400" t="e">
        <f aca="false">IF(VLOOKUP(X126,override,3)="","",VLOOKUP(X126,override,3))</f>
        <v>#N/A</v>
      </c>
      <c r="Y463" s="400" t="e">
        <f aca="false">IF(VLOOKUP(Y126,override,3)="","",VLOOKUP(Y126,override,3))</f>
        <v>#N/A</v>
      </c>
      <c r="Z463" s="400" t="e">
        <f aca="false">IF(VLOOKUP(Z126,override,3)="","",VLOOKUP(Z126,override,3))</f>
        <v>#N/A</v>
      </c>
      <c r="AA463" s="400" t="e">
        <f aca="false">IF(VLOOKUP(AA126,override,3)="","",VLOOKUP(AA126,override,3))</f>
        <v>#N/A</v>
      </c>
      <c r="AB463" s="400" t="e">
        <f aca="false">IF(VLOOKUP(AB126,override,3)="","",VLOOKUP(AB126,override,3))</f>
        <v>#N/A</v>
      </c>
      <c r="AC463" s="400" t="e">
        <f aca="false">IF(VLOOKUP(AC126,override,3)="","",VLOOKUP(AC126,override,3))</f>
        <v>#N/A</v>
      </c>
      <c r="AD463" s="400" t="e">
        <f aca="false">IF(VLOOKUP(AD126,override,3)="","",VLOOKUP(AD126,override,3))</f>
        <v>#N/A</v>
      </c>
      <c r="AE463" s="401" t="e">
        <f aca="false">IF(VLOOKUP(AE126,override,3)="","",VLOOKUP(AE126,override,3))</f>
        <v>#N/A</v>
      </c>
      <c r="AG463" s="35"/>
      <c r="BC463" s="38"/>
      <c r="BD463" s="38"/>
    </row>
    <row r="464" customFormat="false" ht="15.75" hidden="true" customHeight="true" outlineLevel="0" collapsed="false">
      <c r="A464" s="397" t="s">
        <v>43</v>
      </c>
      <c r="B464" s="398"/>
      <c r="C464" s="398" t="e">
        <f aca="false">IF(B442=2,SUM(D464:AE464)/2,SUM(D464:AE464))</f>
        <v>#N/A</v>
      </c>
      <c r="D464" s="400" t="e">
        <f aca="false">IF(D463="L",D462,IF(D461="",IF(D463="L1",D457-D459,IF(D463="L2",D458-D460,"")),IF(D457&gt;D458,IF(D463="L1",D457-D461,IF(D463="L2",D458,"")),IF(D463="L1",D457,IF(D463="L2",D458-D461,"")))))</f>
        <v>#N/A</v>
      </c>
      <c r="E464" s="400" t="e">
        <f aca="false">IF(E463="L",E462,IF(E461="",IF(E463="L1",E457-E459,IF(E463="L2",E458-E460,"")),IF(E457&gt;E458,IF(E463="L1",E457-E461,IF(E463="L2",E458,"")),IF(E463="L1",E457,IF(E463="L2",E458-E461,"")))))</f>
        <v>#N/A</v>
      </c>
      <c r="F464" s="400" t="e">
        <f aca="false">IF(F463="L",F462,IF(F461="",IF(F463="L1",F457-F459,IF(F463="L2",F458-F460,"")),IF(F457&gt;F458,IF(F463="L1",F457-F461,IF(F463="L2",F458,"")),IF(F463="L1",F457,IF(F463="L2",F458-F461,"")))))</f>
        <v>#N/A</v>
      </c>
      <c r="G464" s="400" t="e">
        <f aca="false">IF(G463="L",G462,IF(G461="",IF(G463="L1",G457-G459,IF(G463="L2",G458-G460,"")),IF(G457&gt;G458,IF(G463="L1",G457-G461,IF(G463="L2",G458,"")),IF(G463="L1",G457,IF(G463="L2",G458-G461,"")))))</f>
        <v>#N/A</v>
      </c>
      <c r="H464" s="400" t="e">
        <f aca="false">IF(H463="L",H462,IF(H461="",IF(H463="L1",H457-H459,IF(H463="L2",H458-H460,"")),IF(H457&gt;H458,IF(H463="L1",H457-H461,IF(H463="L2",H458,"")),IF(H463="L1",H457,IF(H463="L2",H458-H461,"")))))</f>
        <v>#N/A</v>
      </c>
      <c r="I464" s="400" t="e">
        <f aca="false">IF(I463="L",I462,IF(I461="",IF(I463="L1",I457-I459,IF(I463="L2",I458-I460,"")),IF(I457&gt;I458,IF(I463="L1",I457-I461,IF(I463="L2",I458,"")),IF(I463="L1",I457,IF(I463="L2",I458-I461,"")))))</f>
        <v>#N/A</v>
      </c>
      <c r="J464" s="400" t="e">
        <f aca="false">IF(J463="L",J462,IF(J461="",IF(J463="L1",J457-J459,IF(J463="L2",J458-J460,"")),IF(J457&gt;J458,IF(J463="L1",J457-J461,IF(J463="L2",J458,"")),IF(J463="L1",J457,IF(J463="L2",J458-J461,"")))))</f>
        <v>#N/A</v>
      </c>
      <c r="K464" s="400" t="e">
        <f aca="false">IF(K463="L",K462,IF(K461="",IF(K463="L1",K457-K459,IF(K463="L2",K458-K460,"")),IF(K457&gt;K458,IF(K463="L1",K457-K461,IF(K463="L2",K458,"")),IF(K463="L1",K457,IF(K463="L2",K458-K461,"")))))</f>
        <v>#N/A</v>
      </c>
      <c r="L464" s="400" t="e">
        <f aca="false">IF(L463="L",L462,IF(L461="",IF(L463="L1",L457-L459,IF(L463="L2",L458-L460,"")),IF(L457&gt;L458,IF(L463="L1",L457-L461,IF(L463="L2",L458,"")),IF(L463="L1",L457,IF(L463="L2",L458-L461,"")))))</f>
        <v>#N/A</v>
      </c>
      <c r="M464" s="400" t="e">
        <f aca="false">IF(M463="L",M462,IF(M461="",IF(M463="L1",M457-M459,IF(M463="L2",M458-M460,"")),IF(M457&gt;M458,IF(M463="L1",M457-M461,IF(M463="L2",M458,"")),IF(M463="L1",M457,IF(M463="L2",M458-M461,"")))))</f>
        <v>#N/A</v>
      </c>
      <c r="N464" s="400" t="e">
        <f aca="false">IF(N463="L",N462,IF(N461="",IF(N463="L1",N457-N459,IF(N463="L2",N458-N460,"")),IF(N457&gt;N458,IF(N463="L1",N457-N461,IF(N463="L2",N458,"")),IF(N463="L1",N457,IF(N463="L2",N458-N461,"")))))</f>
        <v>#N/A</v>
      </c>
      <c r="O464" s="400" t="e">
        <f aca="false">IF(O463="L",O462,IF(O461="",IF(O463="L1",O457-O459,IF(O463="L2",O458-O460,"")),IF(O457&gt;O458,IF(O463="L1",O457-O461,IF(O463="L2",O458,"")),IF(O463="L1",O457,IF(O463="L2",O458-O461,"")))))</f>
        <v>#N/A</v>
      </c>
      <c r="P464" s="400" t="e">
        <f aca="false">IF(P463="L",P462,IF(P461="",IF(P463="L1",P457-P459,IF(P463="L2",P458-P460,"")),IF(P457&gt;P458,IF(P463="L1",P457-P461,IF(P463="L2",P458,"")),IF(P463="L1",P457,IF(P463="L2",P458-P461,"")))))</f>
        <v>#N/A</v>
      </c>
      <c r="Q464" s="400" t="e">
        <f aca="false">IF(Q463="L",Q462,IF(Q461="",IF(Q463="L1",Q457-Q459,IF(Q463="L2",Q458-Q460,"")),IF(Q457&gt;Q458,IF(Q463="L1",Q457-Q461,IF(Q463="L2",Q458,"")),IF(Q463="L1",Q457,IF(Q463="L2",Q458-Q461,"")))))</f>
        <v>#N/A</v>
      </c>
      <c r="R464" s="400" t="e">
        <f aca="false">IF(R463="L",R462,IF(R461="",IF(R463="L1",R457-R459,IF(R463="L2",R458-R460,"")),IF(R457&gt;R458,IF(R463="L1",R457-R461,IF(R463="L2",R458,"")),IF(R463="L1",R457,IF(R463="L2",R458-R461,"")))))</f>
        <v>#N/A</v>
      </c>
      <c r="S464" s="400" t="e">
        <f aca="false">IF(S463="L",S462,IF(S461="",IF(S463="L1",S457-S459,IF(S463="L2",S458-S460,"")),IF(S457&gt;S458,IF(S463="L1",S457-S461,IF(S463="L2",S458,"")),IF(S463="L1",S457,IF(S463="L2",S458-S461,"")))))</f>
        <v>#N/A</v>
      </c>
      <c r="T464" s="400" t="e">
        <f aca="false">IF(T463="L",T462,IF(T461="",IF(T463="L1",T457-T459,IF(T463="L2",T458-T460,"")),IF(T457&gt;T458,IF(T463="L1",T457-T461,IF(T463="L2",T458,"")),IF(T463="L1",T457,IF(T463="L2",T458-T461,"")))))</f>
        <v>#N/A</v>
      </c>
      <c r="U464" s="400" t="e">
        <f aca="false">IF(U463="L",U462,IF(U461="",IF(U463="L1",U457-U459,IF(U463="L2",U458-U460,"")),IF(U457&gt;U458,IF(U463="L1",U457-U461,IF(U463="L2",U458,"")),IF(U463="L1",U457,IF(U463="L2",U458-U461,"")))))</f>
        <v>#N/A</v>
      </c>
      <c r="V464" s="400" t="e">
        <f aca="false">IF(V463="L",V462,IF(V461="",IF(V463="L1",V457-V459,IF(V463="L2",V458-V460,"")),IF(V457&gt;V458,IF(V463="L1",V457-V461,IF(V463="L2",V458,"")),IF(V463="L1",V457,IF(V463="L2",V458-V461,"")))))</f>
        <v>#N/A</v>
      </c>
      <c r="W464" s="400" t="e">
        <f aca="false">IF(W463="L",W462,IF(W461="",IF(W463="L1",W457-W459,IF(W463="L2",W458-W460,"")),IF(W457&gt;W458,IF(W463="L1",W457-W461,IF(W463="L2",W458,"")),IF(W463="L1",W457,IF(W463="L2",W458-W461,"")))))</f>
        <v>#N/A</v>
      </c>
      <c r="X464" s="400" t="e">
        <f aca="false">IF(X463="L",X462,IF(X461="",IF(X463="L1",X457-X459,IF(X463="L2",X458-X460,"")),IF(X457&gt;X458,IF(X463="L1",X457-X461,IF(X463="L2",X458,"")),IF(X463="L1",X457,IF(X463="L2",X458-X461,"")))))</f>
        <v>#N/A</v>
      </c>
      <c r="Y464" s="400" t="e">
        <f aca="false">IF(Y463="L",Y462,IF(Y461="",IF(Y463="L1",Y457-Y459,IF(Y463="L2",Y458-Y460,"")),IF(Y457&gt;Y458,IF(Y463="L1",Y457-Y461,IF(Y463="L2",Y458,"")),IF(Y463="L1",Y457,IF(Y463="L2",Y458-Y461,"")))))</f>
        <v>#N/A</v>
      </c>
      <c r="Z464" s="400" t="e">
        <f aca="false">IF(Z463="L",Z462,IF(Z461="",IF(Z463="L1",Z457-Z459,IF(Z463="L2",Z458-Z460,"")),IF(Z457&gt;Z458,IF(Z463="L1",Z457-Z461,IF(Z463="L2",Z458,"")),IF(Z463="L1",Z457,IF(Z463="L2",Z458-Z461,"")))))</f>
        <v>#N/A</v>
      </c>
      <c r="AA464" s="400" t="e">
        <f aca="false">IF(AA463="L",AA462,IF(AA461="",IF(AA463="L1",AA457-AA459,IF(AA463="L2",AA458-AA460,"")),IF(AA457&gt;AA458,IF(AA463="L1",AA457-AA461,IF(AA463="L2",AA458,"")),IF(AA463="L1",AA457,IF(AA463="L2",AA458-AA461,"")))))</f>
        <v>#N/A</v>
      </c>
      <c r="AB464" s="400" t="e">
        <f aca="false">IF(AB463="L",AB462,IF(AB461="",IF(AB463="L1",AB457-AB459,IF(AB463="L2",AB458-AB460,"")),IF(AB457&gt;AB458,IF(AB463="L1",AB457-AB461,IF(AB463="L2",AB458,"")),IF(AB463="L1",AB457,IF(AB463="L2",AB458-AB461,"")))))</f>
        <v>#N/A</v>
      </c>
      <c r="AC464" s="400" t="e">
        <f aca="false">IF(AC463="L",AC462,IF(AC461="",IF(AC463="L1",AC457-AC459,IF(AC463="L2",AC458-AC460,"")),IF(AC457&gt;AC458,IF(AC463="L1",AC457-AC461,IF(AC463="L2",AC458,"")),IF(AC463="L1",AC457,IF(AC463="L2",AC458-AC461,"")))))</f>
        <v>#N/A</v>
      </c>
      <c r="AD464" s="400" t="e">
        <f aca="false">IF(AD463="L",AD462,IF(AD461="",IF(AD463="L1",AD457-AD459,IF(AD463="L2",AD458-AD460,"")),IF(AD457&gt;AD458,IF(AD463="L1",AD457-AD461,IF(AD463="L2",AD458,"")),IF(AD463="L1",AD457,IF(AD463="L2",AD458-AD461,"")))))</f>
        <v>#N/A</v>
      </c>
      <c r="AE464" s="401" t="e">
        <f aca="false">IF(AE463="L",AE462,IF(AE461="",IF(AE463="L1",AE457-AE459,IF(AE463="L2",AE458-AE460,"")),IF(AE457&gt;AE458,IF(AE463="L1",AE457-AE461,IF(AE463="L2",AE458,"")),IF(AE463="L1",AE457,IF(AE463="L2",AE458-AE461,"")))))</f>
        <v>#N/A</v>
      </c>
      <c r="AG464" s="415" t="e">
        <f aca="false">C464</f>
        <v>#N/A</v>
      </c>
      <c r="BC464" s="38"/>
      <c r="BD464" s="38"/>
    </row>
    <row r="465" customFormat="false" ht="15.75" hidden="true" customHeight="true" outlineLevel="0" collapsed="false">
      <c r="A465" s="402" t="n">
        <f aca="false">A457+1</f>
        <v>24</v>
      </c>
      <c r="B465" s="394" t="s">
        <v>425</v>
      </c>
      <c r="C465" s="394"/>
      <c r="D465" s="403" t="n">
        <f aca="false">IF(D128&lt;D127,1+D128-D127,IF(D128&gt;D127,D128-D127,0))</f>
        <v>0</v>
      </c>
      <c r="E465" s="403" t="n">
        <f aca="false">IF(E128&lt;E127,1+E128-E127,IF(E128&gt;E127,E128-E127,0))</f>
        <v>0</v>
      </c>
      <c r="F465" s="403" t="n">
        <f aca="false">IF(F128&lt;F127,1+F128-F127,IF(F128&gt;F127,F128-F127,0))</f>
        <v>0</v>
      </c>
      <c r="G465" s="403" t="n">
        <f aca="false">IF(G128&lt;G127,1+G128-G127,IF(G128&gt;G127,G128-G127,0))</f>
        <v>0</v>
      </c>
      <c r="H465" s="403" t="n">
        <f aca="false">IF(H128&lt;H127,1+H128-H127,IF(H128&gt;H127,H128-H127,0))</f>
        <v>0</v>
      </c>
      <c r="I465" s="403" t="n">
        <f aca="false">IF(I128&lt;I127,1+I128-I127,IF(I128&gt;I127,I128-I127,0))</f>
        <v>0</v>
      </c>
      <c r="J465" s="403" t="n">
        <f aca="false">IF(J128&lt;J127,1+J128-J127,IF(J128&gt;J127,J128-J127,0))</f>
        <v>0</v>
      </c>
      <c r="K465" s="403" t="n">
        <f aca="false">IF(K128&lt;K127,1+K128-K127,IF(K128&gt;K127,K128-K127,0))</f>
        <v>0</v>
      </c>
      <c r="L465" s="403" t="n">
        <f aca="false">IF(L128&lt;L127,1+L128-L127,IF(L128&gt;L127,L128-L127,0))</f>
        <v>0</v>
      </c>
      <c r="M465" s="403" t="n">
        <f aca="false">IF(M128&lt;M127,1+M128-M127,IF(M128&gt;M127,M128-M127,0))</f>
        <v>0</v>
      </c>
      <c r="N465" s="403" t="n">
        <f aca="false">IF(N128&lt;N127,1+N128-N127,IF(N128&gt;N127,N128-N127,0))</f>
        <v>0</v>
      </c>
      <c r="O465" s="403" t="n">
        <f aca="false">IF(O128&lt;O127,1+O128-O127,IF(O128&gt;O127,O128-O127,0))</f>
        <v>0</v>
      </c>
      <c r="P465" s="403" t="n">
        <f aca="false">IF(P128&lt;P127,1+P128-P127,IF(P128&gt;P127,P128-P127,0))</f>
        <v>0</v>
      </c>
      <c r="Q465" s="403" t="n">
        <f aca="false">IF(Q128&lt;Q127,1+Q128-Q127,IF(Q128&gt;Q127,Q128-Q127,0))</f>
        <v>0</v>
      </c>
      <c r="R465" s="403" t="n">
        <f aca="false">IF(R128&lt;R127,1+R128-R127,IF(R128&gt;R127,R128-R127,0))</f>
        <v>0</v>
      </c>
      <c r="S465" s="403" t="n">
        <f aca="false">IF(S128&lt;S127,1+S128-S127,IF(S128&gt;S127,S128-S127,0))</f>
        <v>0</v>
      </c>
      <c r="T465" s="403" t="n">
        <f aca="false">IF(T128&lt;T127,1+T128-T127,IF(T128&gt;T127,T128-T127,0))</f>
        <v>0</v>
      </c>
      <c r="U465" s="403" t="n">
        <f aca="false">IF(U128&lt;U127,1+U128-U127,IF(U128&gt;U127,U128-U127,0))</f>
        <v>0</v>
      </c>
      <c r="V465" s="403" t="n">
        <f aca="false">IF(V128&lt;V127,1+V128-V127,IF(V128&gt;V127,V128-V127,0))</f>
        <v>0</v>
      </c>
      <c r="W465" s="403" t="n">
        <f aca="false">IF(W128&lt;W127,1+W128-W127,IF(W128&gt;W127,W128-W127,0))</f>
        <v>0</v>
      </c>
      <c r="X465" s="403" t="n">
        <f aca="false">IF(X128&lt;X127,1+X128-X127,IF(X128&gt;X127,X128-X127,0))</f>
        <v>0</v>
      </c>
      <c r="Y465" s="403" t="n">
        <f aca="false">IF(Y128&lt;Y127,1+Y128-Y127,IF(Y128&gt;Y127,Y128-Y127,0))</f>
        <v>0</v>
      </c>
      <c r="Z465" s="403" t="n">
        <f aca="false">IF(Z128&lt;Z127,1+Z128-Z127,IF(Z128&gt;Z127,Z128-Z127,0))</f>
        <v>0</v>
      </c>
      <c r="AA465" s="403" t="n">
        <f aca="false">IF(AA128&lt;AA127,1+AA128-AA127,IF(AA128&gt;AA127,AA128-AA127,0))</f>
        <v>0</v>
      </c>
      <c r="AB465" s="403" t="n">
        <f aca="false">IF(AB128&lt;AB127,1+AB128-AB127,IF(AB128&gt;AB127,AB128-AB127,0))</f>
        <v>0</v>
      </c>
      <c r="AC465" s="403" t="n">
        <f aca="false">IF(AC128&lt;AC127,1+AC128-AC127,IF(AC128&gt;AC127,AC128-AC127,0))</f>
        <v>0</v>
      </c>
      <c r="AD465" s="403" t="n">
        <f aca="false">IF(AD128&lt;AD127,1+AD128-AD127,IF(AD128&gt;AD127,AD128-AD127,0))</f>
        <v>0</v>
      </c>
      <c r="AE465" s="404" t="n">
        <f aca="false">IF(AE128&lt;AE127,1+AE128-AE127,IF(AE128&gt;AE127,AE128-AE127,0))</f>
        <v>0</v>
      </c>
      <c r="AG465" s="35"/>
      <c r="BC465" s="38"/>
      <c r="BD465" s="38"/>
    </row>
    <row r="466" customFormat="false" ht="15.75" hidden="true" customHeight="true" outlineLevel="0" collapsed="false">
      <c r="A466" s="405"/>
      <c r="B466" s="394" t="s">
        <v>427</v>
      </c>
      <c r="C466" s="394"/>
      <c r="D466" s="406" t="n">
        <f aca="false">IF(D130&lt;D129,1+D130-D129,IF(D130&gt;D129,D130-D129,0))</f>
        <v>0</v>
      </c>
      <c r="E466" s="406" t="n">
        <f aca="false">IF(E130&lt;E129,1+E130-E129,IF(E130&gt;E129,E130-E129,0))</f>
        <v>0</v>
      </c>
      <c r="F466" s="406" t="n">
        <f aca="false">IF(F130&lt;F129,1+F130-F129,IF(F130&gt;F129,F130-F129,0))</f>
        <v>0</v>
      </c>
      <c r="G466" s="406" t="n">
        <f aca="false">IF(G130&lt;G129,1+G130-G129,IF(G130&gt;G129,G130-G129,0))</f>
        <v>0</v>
      </c>
      <c r="H466" s="406" t="n">
        <f aca="false">IF(H130&lt;H129,1+H130-H129,IF(H130&gt;H129,H130-H129,0))</f>
        <v>0</v>
      </c>
      <c r="I466" s="406" t="n">
        <f aca="false">IF(I130&lt;I129,1+I130-I129,IF(I130&gt;I129,I130-I129,0))</f>
        <v>0</v>
      </c>
      <c r="J466" s="406" t="n">
        <f aca="false">IF(J130&lt;J129,1+J130-J129,IF(J130&gt;J129,J130-J129,0))</f>
        <v>0</v>
      </c>
      <c r="K466" s="406" t="n">
        <f aca="false">IF(K130&lt;K129,1+K130-K129,IF(K130&gt;K129,K130-K129,0))</f>
        <v>0</v>
      </c>
      <c r="L466" s="406" t="n">
        <f aca="false">IF(L130&lt;L129,1+L130-L129,IF(L130&gt;L129,L130-L129,0))</f>
        <v>0</v>
      </c>
      <c r="M466" s="406" t="n">
        <f aca="false">IF(M130&lt;M129,1+M130-M129,IF(M130&gt;M129,M130-M129,0))</f>
        <v>0</v>
      </c>
      <c r="N466" s="406" t="n">
        <f aca="false">IF(N130&lt;N129,1+N130-N129,IF(N130&gt;N129,N130-N129,0))</f>
        <v>0</v>
      </c>
      <c r="O466" s="406" t="n">
        <f aca="false">IF(O130&lt;O129,1+O130-O129,IF(O130&gt;O129,O130-O129,0))</f>
        <v>0</v>
      </c>
      <c r="P466" s="406" t="n">
        <f aca="false">IF(P130&lt;P129,1+P130-P129,IF(P130&gt;P129,P130-P129,0))</f>
        <v>0</v>
      </c>
      <c r="Q466" s="406" t="n">
        <f aca="false">IF(Q130&lt;Q129,1+Q130-Q129,IF(Q130&gt;Q129,Q130-Q129,0))</f>
        <v>0</v>
      </c>
      <c r="R466" s="406" t="n">
        <f aca="false">IF(R130&lt;R129,1+R130-R129,IF(R130&gt;R129,R130-R129,0))</f>
        <v>0</v>
      </c>
      <c r="S466" s="406" t="n">
        <f aca="false">IF(S130&lt;S129,1+S130-S129,IF(S130&gt;S129,S130-S129,0))</f>
        <v>0</v>
      </c>
      <c r="T466" s="406" t="n">
        <f aca="false">IF(T130&lt;T129,1+T130-T129,IF(T130&gt;T129,T130-T129,0))</f>
        <v>0</v>
      </c>
      <c r="U466" s="406" t="n">
        <f aca="false">IF(U130&lt;U129,1+U130-U129,IF(U130&gt;U129,U130-U129,0))</f>
        <v>0</v>
      </c>
      <c r="V466" s="406" t="n">
        <f aca="false">IF(V130&lt;V129,1+V130-V129,IF(V130&gt;V129,V130-V129,0))</f>
        <v>0</v>
      </c>
      <c r="W466" s="406" t="n">
        <f aca="false">IF(W130&lt;W129,1+W130-W129,IF(W130&gt;W129,W130-W129,0))</f>
        <v>0</v>
      </c>
      <c r="X466" s="406" t="n">
        <f aca="false">IF(X130&lt;X129,1+X130-X129,IF(X130&gt;X129,X130-X129,0))</f>
        <v>0</v>
      </c>
      <c r="Y466" s="406" t="n">
        <f aca="false">IF(Y130&lt;Y129,1+Y130-Y129,IF(Y130&gt;Y129,Y130-Y129,0))</f>
        <v>0</v>
      </c>
      <c r="Z466" s="406" t="n">
        <f aca="false">IF(Z130&lt;Z129,1+Z130-Z129,IF(Z130&gt;Z129,Z130-Z129,0))</f>
        <v>0</v>
      </c>
      <c r="AA466" s="406" t="n">
        <f aca="false">IF(AA130&lt;AA129,1+AA130-AA129,IF(AA130&gt;AA129,AA130-AA129,0))</f>
        <v>0</v>
      </c>
      <c r="AB466" s="406" t="n">
        <f aca="false">IF(AB130&lt;AB129,1+AB130-AB129,IF(AB130&gt;AB129,AB130-AB129,0))</f>
        <v>0</v>
      </c>
      <c r="AC466" s="406" t="n">
        <f aca="false">IF(AC130&lt;AC129,1+AC130-AC129,IF(AC130&gt;AC129,AC130-AC129,0))</f>
        <v>0</v>
      </c>
      <c r="AD466" s="406" t="n">
        <f aca="false">IF(AD130&lt;AD129,1+AD130-AD129,IF(AD130&gt;AD129,AD130-AD129,0))</f>
        <v>0</v>
      </c>
      <c r="AE466" s="407" t="n">
        <f aca="false">IF(AE130&lt;AE129,1+AE130-AE129,IF(AE130&gt;AE129,AE130-AE129,0))</f>
        <v>0</v>
      </c>
      <c r="AG466" s="35"/>
      <c r="BC466" s="38"/>
      <c r="BD466" s="38"/>
    </row>
    <row r="467" customFormat="false" ht="15.75" hidden="true" customHeight="true" outlineLevel="0" collapsed="false">
      <c r="A467" s="408"/>
      <c r="B467" s="394" t="s">
        <v>437</v>
      </c>
      <c r="C467" s="394"/>
      <c r="D467" s="406" t="n">
        <f aca="false">IF(D128&lt;D127,VLOOKUP(D465,break,3),VLOOKUP(D465,break,2))</f>
        <v>0</v>
      </c>
      <c r="E467" s="406" t="n">
        <f aca="false">IF(E128&lt;E127,VLOOKUP(E465,break,3),VLOOKUP(E465,break,2))</f>
        <v>0</v>
      </c>
      <c r="F467" s="406" t="n">
        <f aca="false">IF(F128&lt;F127,VLOOKUP(F465,break,3),VLOOKUP(F465,break,2))</f>
        <v>0</v>
      </c>
      <c r="G467" s="406" t="n">
        <f aca="false">IF(G128&lt;G127,VLOOKUP(G465,break,3),VLOOKUP(G465,break,2))</f>
        <v>0</v>
      </c>
      <c r="H467" s="406" t="n">
        <f aca="false">IF(H128&lt;H127,VLOOKUP(H465,break,3),VLOOKUP(H465,break,2))</f>
        <v>0</v>
      </c>
      <c r="I467" s="406" t="n">
        <f aca="false">IF(I128&lt;I127,VLOOKUP(I465,break,3),VLOOKUP(I465,break,2))</f>
        <v>0</v>
      </c>
      <c r="J467" s="406" t="n">
        <f aca="false">IF(J128&lt;J127,VLOOKUP(J465,break,3),VLOOKUP(J465,break,2))</f>
        <v>0</v>
      </c>
      <c r="K467" s="406" t="n">
        <f aca="false">IF(K128&lt;K127,VLOOKUP(K465,break,3),VLOOKUP(K465,break,2))</f>
        <v>0</v>
      </c>
      <c r="L467" s="406" t="n">
        <f aca="false">IF(L128&lt;L127,VLOOKUP(L465,break,3),VLOOKUP(L465,break,2))</f>
        <v>0</v>
      </c>
      <c r="M467" s="406" t="n">
        <f aca="false">IF(M128&lt;M127,VLOOKUP(M465,break,3),VLOOKUP(M465,break,2))</f>
        <v>0</v>
      </c>
      <c r="N467" s="406" t="n">
        <f aca="false">IF(N128&lt;N127,VLOOKUP(N465,break,3),VLOOKUP(N465,break,2))</f>
        <v>0</v>
      </c>
      <c r="O467" s="406" t="n">
        <f aca="false">IF(O128&lt;O127,VLOOKUP(O465,break,3),VLOOKUP(O465,break,2))</f>
        <v>0</v>
      </c>
      <c r="P467" s="406" t="n">
        <f aca="false">IF(P128&lt;P127,VLOOKUP(P465,break,3),VLOOKUP(P465,break,2))</f>
        <v>0</v>
      </c>
      <c r="Q467" s="406" t="n">
        <f aca="false">IF(Q128&lt;Q127,VLOOKUP(Q465,break,3),VLOOKUP(Q465,break,2))</f>
        <v>0</v>
      </c>
      <c r="R467" s="406" t="n">
        <f aca="false">IF(R128&lt;R127,VLOOKUP(R465,break,3),VLOOKUP(R465,break,2))</f>
        <v>0</v>
      </c>
      <c r="S467" s="406" t="n">
        <f aca="false">IF(S128&lt;S127,VLOOKUP(S465,break,3),VLOOKUP(S465,break,2))</f>
        <v>0</v>
      </c>
      <c r="T467" s="406" t="n">
        <f aca="false">IF(T128&lt;T127,VLOOKUP(T465,break,3),VLOOKUP(T465,break,2))</f>
        <v>0</v>
      </c>
      <c r="U467" s="406" t="n">
        <f aca="false">IF(U128&lt;U127,VLOOKUP(U465,break,3),VLOOKUP(U465,break,2))</f>
        <v>0</v>
      </c>
      <c r="V467" s="406" t="n">
        <f aca="false">IF(V128&lt;V127,VLOOKUP(V465,break,3),VLOOKUP(V465,break,2))</f>
        <v>0</v>
      </c>
      <c r="W467" s="406" t="n">
        <f aca="false">IF(W128&lt;W127,VLOOKUP(W465,break,3),VLOOKUP(W465,break,2))</f>
        <v>0</v>
      </c>
      <c r="X467" s="406" t="n">
        <f aca="false">IF(X128&lt;X127,VLOOKUP(X465,break,3),VLOOKUP(X465,break,2))</f>
        <v>0</v>
      </c>
      <c r="Y467" s="406" t="n">
        <f aca="false">IF(Y128&lt;Y127,VLOOKUP(Y465,break,3),VLOOKUP(Y465,break,2))</f>
        <v>0</v>
      </c>
      <c r="Z467" s="406" t="n">
        <f aca="false">IF(Z128&lt;Z127,VLOOKUP(Z465,break,3),VLOOKUP(Z465,break,2))</f>
        <v>0</v>
      </c>
      <c r="AA467" s="406" t="n">
        <f aca="false">IF(AA128&lt;AA127,VLOOKUP(AA465,break,3),VLOOKUP(AA465,break,2))</f>
        <v>0</v>
      </c>
      <c r="AB467" s="406" t="n">
        <f aca="false">IF(AB128&lt;AB127,VLOOKUP(AB465,break,3),VLOOKUP(AB465,break,2))</f>
        <v>0</v>
      </c>
      <c r="AC467" s="406" t="n">
        <f aca="false">IF(AC128&lt;AC127,VLOOKUP(AC465,break,3),VLOOKUP(AC465,break,2))</f>
        <v>0</v>
      </c>
      <c r="AD467" s="406" t="n">
        <f aca="false">IF(AD128&lt;AD127,VLOOKUP(AD465,break,3),VLOOKUP(AD465,break,2))</f>
        <v>0</v>
      </c>
      <c r="AE467" s="407" t="n">
        <f aca="false">IF(AE128&lt;AE127,VLOOKUP(AE465,break,3),VLOOKUP(AE465,break,2))</f>
        <v>0</v>
      </c>
      <c r="AG467" s="35"/>
      <c r="BC467" s="38"/>
      <c r="BD467" s="38"/>
    </row>
    <row r="468" customFormat="false" ht="15.75" hidden="true" customHeight="true" outlineLevel="0" collapsed="false">
      <c r="A468" s="405"/>
      <c r="B468" s="409" t="s">
        <v>439</v>
      </c>
      <c r="C468" s="409"/>
      <c r="D468" s="406" t="n">
        <f aca="false">IF(D130&lt;D129,VLOOKUP(D466,break,3),VLOOKUP(D466,break,2))</f>
        <v>0</v>
      </c>
      <c r="E468" s="406" t="n">
        <f aca="false">IF(E130&lt;E129,VLOOKUP(E466,break,3),VLOOKUP(E466,break,2))</f>
        <v>0</v>
      </c>
      <c r="F468" s="406" t="n">
        <f aca="false">IF(F130&lt;F129,VLOOKUP(F466,break,3),VLOOKUP(F466,break,2))</f>
        <v>0</v>
      </c>
      <c r="G468" s="406" t="n">
        <f aca="false">IF(G130&lt;G129,VLOOKUP(G466,break,3),VLOOKUP(G466,break,2))</f>
        <v>0</v>
      </c>
      <c r="H468" s="406" t="n">
        <f aca="false">IF(H130&lt;H129,VLOOKUP(H466,break,3),VLOOKUP(H466,break,2))</f>
        <v>0</v>
      </c>
      <c r="I468" s="406" t="n">
        <f aca="false">IF(I130&lt;I129,VLOOKUP(I466,break,3),VLOOKUP(I466,break,2))</f>
        <v>0</v>
      </c>
      <c r="J468" s="406" t="n">
        <f aca="false">IF(J130&lt;J129,VLOOKUP(J466,break,3),VLOOKUP(J466,break,2))</f>
        <v>0</v>
      </c>
      <c r="K468" s="406" t="n">
        <f aca="false">IF(K130&lt;K129,VLOOKUP(K466,break,3),VLOOKUP(K466,break,2))</f>
        <v>0</v>
      </c>
      <c r="L468" s="406" t="n">
        <f aca="false">IF(L130&lt;L129,VLOOKUP(L466,break,3),VLOOKUP(L466,break,2))</f>
        <v>0</v>
      </c>
      <c r="M468" s="406" t="n">
        <f aca="false">IF(M130&lt;M129,VLOOKUP(M466,break,3),VLOOKUP(M466,break,2))</f>
        <v>0</v>
      </c>
      <c r="N468" s="406" t="n">
        <f aca="false">IF(N130&lt;N129,VLOOKUP(N466,break,3),VLOOKUP(N466,break,2))</f>
        <v>0</v>
      </c>
      <c r="O468" s="406" t="n">
        <f aca="false">IF(O130&lt;O129,VLOOKUP(O466,break,3),VLOOKUP(O466,break,2))</f>
        <v>0</v>
      </c>
      <c r="P468" s="406" t="n">
        <f aca="false">IF(P130&lt;P129,VLOOKUP(P466,break,3),VLOOKUP(P466,break,2))</f>
        <v>0</v>
      </c>
      <c r="Q468" s="406" t="n">
        <f aca="false">IF(Q130&lt;Q129,VLOOKUP(Q466,break,3),VLOOKUP(Q466,break,2))</f>
        <v>0</v>
      </c>
      <c r="R468" s="406" t="n">
        <f aca="false">IF(R130&lt;R129,VLOOKUP(R466,break,3),VLOOKUP(R466,break,2))</f>
        <v>0</v>
      </c>
      <c r="S468" s="406" t="n">
        <f aca="false">IF(S130&lt;S129,VLOOKUP(S466,break,3),VLOOKUP(S466,break,2))</f>
        <v>0</v>
      </c>
      <c r="T468" s="406" t="n">
        <f aca="false">IF(T130&lt;T129,VLOOKUP(T466,break,3),VLOOKUP(T466,break,2))</f>
        <v>0</v>
      </c>
      <c r="U468" s="406" t="n">
        <f aca="false">IF(U130&lt;U129,VLOOKUP(U466,break,3),VLOOKUP(U466,break,2))</f>
        <v>0</v>
      </c>
      <c r="V468" s="406" t="n">
        <f aca="false">IF(V130&lt;V129,VLOOKUP(V466,break,3),VLOOKUP(V466,break,2))</f>
        <v>0</v>
      </c>
      <c r="W468" s="406" t="n">
        <f aca="false">IF(W130&lt;W129,VLOOKUP(W466,break,3),VLOOKUP(W466,break,2))</f>
        <v>0</v>
      </c>
      <c r="X468" s="406" t="n">
        <f aca="false">IF(X130&lt;X129,VLOOKUP(X466,break,3),VLOOKUP(X466,break,2))</f>
        <v>0</v>
      </c>
      <c r="Y468" s="406" t="n">
        <f aca="false">IF(Y130&lt;Y129,VLOOKUP(Y466,break,3),VLOOKUP(Y466,break,2))</f>
        <v>0</v>
      </c>
      <c r="Z468" s="406" t="n">
        <f aca="false">IF(Z130&lt;Z129,VLOOKUP(Z466,break,3),VLOOKUP(Z466,break,2))</f>
        <v>0</v>
      </c>
      <c r="AA468" s="406" t="n">
        <f aca="false">IF(AA130&lt;AA129,VLOOKUP(AA466,break,3),VLOOKUP(AA466,break,2))</f>
        <v>0</v>
      </c>
      <c r="AB468" s="406" t="n">
        <f aca="false">IF(AB130&lt;AB129,VLOOKUP(AB466,break,3),VLOOKUP(AB466,break,2))</f>
        <v>0</v>
      </c>
      <c r="AC468" s="406" t="n">
        <f aca="false">IF(AC130&lt;AC129,VLOOKUP(AC466,break,3),VLOOKUP(AC466,break,2))</f>
        <v>0</v>
      </c>
      <c r="AD468" s="406" t="n">
        <f aca="false">IF(AD130&lt;AD129,VLOOKUP(AD466,break,3),VLOOKUP(AD466,break,2))</f>
        <v>0</v>
      </c>
      <c r="AE468" s="407" t="n">
        <f aca="false">IF(AE130&lt;AE129,VLOOKUP(AE466,break,3),VLOOKUP(AE466,break,2))</f>
        <v>0</v>
      </c>
      <c r="AG468" s="35"/>
      <c r="BC468" s="38"/>
    </row>
    <row r="469" customFormat="false" ht="15.75" hidden="true" customHeight="true" outlineLevel="0" collapsed="false">
      <c r="A469" s="405"/>
      <c r="B469" s="410" t="s">
        <v>441</v>
      </c>
      <c r="C469" s="410"/>
      <c r="D469" s="406" t="e">
        <f aca="false">IF(OR(D131="",VLOOKUP(D131,override,2)="FLAG"),"",VLOOKUP(D131,override,2))</f>
        <v>#N/A</v>
      </c>
      <c r="E469" s="406" t="e">
        <f aca="false">IF(OR(E131="",VLOOKUP(E131,override,2)="FLAG"),"",VLOOKUP(E131,override,2))</f>
        <v>#N/A</v>
      </c>
      <c r="F469" s="406" t="e">
        <f aca="false">IF(OR(F131="",VLOOKUP(F131,override,2)="FLAG"),"",VLOOKUP(F131,override,2))</f>
        <v>#N/A</v>
      </c>
      <c r="G469" s="406" t="e">
        <f aca="false">IF(OR(G131="",VLOOKUP(G131,override,2)="FLAG"),"",VLOOKUP(G131,override,2))</f>
        <v>#N/A</v>
      </c>
      <c r="H469" s="406" t="e">
        <f aca="false">IF(OR(H131="",VLOOKUP(H131,override,2)="FLAG"),"",VLOOKUP(H131,override,2))</f>
        <v>#N/A</v>
      </c>
      <c r="I469" s="406" t="e">
        <f aca="false">IF(OR(I131="",VLOOKUP(I131,override,2)="FLAG"),"",VLOOKUP(I131,override,2))</f>
        <v>#N/A</v>
      </c>
      <c r="J469" s="406" t="e">
        <f aca="false">IF(OR(J131="",VLOOKUP(J131,override,2)="FLAG"),"",VLOOKUP(J131,override,2))</f>
        <v>#N/A</v>
      </c>
      <c r="K469" s="406" t="e">
        <f aca="false">IF(OR(K131="",VLOOKUP(K131,override,2)="FLAG"),"",VLOOKUP(K131,override,2))</f>
        <v>#N/A</v>
      </c>
      <c r="L469" s="406" t="e">
        <f aca="false">IF(OR(L131="",VLOOKUP(L131,override,2)="FLAG"),"",VLOOKUP(L131,override,2))</f>
        <v>#N/A</v>
      </c>
      <c r="M469" s="406" t="e">
        <f aca="false">IF(OR(M131="",VLOOKUP(M131,override,2)="FLAG"),"",VLOOKUP(M131,override,2))</f>
        <v>#N/A</v>
      </c>
      <c r="N469" s="406" t="e">
        <f aca="false">IF(OR(N131="",VLOOKUP(N131,override,2)="FLAG"),"",VLOOKUP(N131,override,2))</f>
        <v>#N/A</v>
      </c>
      <c r="O469" s="406" t="e">
        <f aca="false">IF(OR(O131="",VLOOKUP(O131,override,2)="FLAG"),"",VLOOKUP(O131,override,2))</f>
        <v>#N/A</v>
      </c>
      <c r="P469" s="406" t="e">
        <f aca="false">IF(OR(P131="",VLOOKUP(P131,override,2)="FLAG"),"",VLOOKUP(P131,override,2))</f>
        <v>#N/A</v>
      </c>
      <c r="Q469" s="406" t="e">
        <f aca="false">IF(OR(Q131="",VLOOKUP(Q131,override,2)="FLAG"),"",VLOOKUP(Q131,override,2))</f>
        <v>#N/A</v>
      </c>
      <c r="R469" s="406" t="e">
        <f aca="false">IF(OR(R131="",VLOOKUP(R131,override,2)="FLAG"),"",VLOOKUP(R131,override,2))</f>
        <v>#N/A</v>
      </c>
      <c r="S469" s="406" t="e">
        <f aca="false">IF(OR(S131="",VLOOKUP(S131,override,2)="FLAG"),"",VLOOKUP(S131,override,2))</f>
        <v>#N/A</v>
      </c>
      <c r="T469" s="406" t="e">
        <f aca="false">IF(OR(T131="",VLOOKUP(T131,override,2)="FLAG"),"",VLOOKUP(T131,override,2))</f>
        <v>#N/A</v>
      </c>
      <c r="U469" s="406" t="e">
        <f aca="false">IF(OR(U131="",VLOOKUP(U131,override,2)="FLAG"),"",VLOOKUP(U131,override,2))</f>
        <v>#N/A</v>
      </c>
      <c r="V469" s="406" t="e">
        <f aca="false">IF(OR(V131="",VLOOKUP(V131,override,2)="FLAG"),"",VLOOKUP(V131,override,2))</f>
        <v>#N/A</v>
      </c>
      <c r="W469" s="406" t="e">
        <f aca="false">IF(OR(W131="",VLOOKUP(W131,override,2)="FLAG"),"",VLOOKUP(W131,override,2))</f>
        <v>#N/A</v>
      </c>
      <c r="X469" s="406" t="e">
        <f aca="false">IF(OR(X131="",VLOOKUP(X131,override,2)="FLAG"),"",VLOOKUP(X131,override,2))</f>
        <v>#N/A</v>
      </c>
      <c r="Y469" s="406" t="e">
        <f aca="false">IF(OR(Y131="",VLOOKUP(Y131,override,2)="FLAG"),"",VLOOKUP(Y131,override,2))</f>
        <v>#N/A</v>
      </c>
      <c r="Z469" s="406" t="e">
        <f aca="false">IF(OR(Z131="",VLOOKUP(Z131,override,2)="FLAG"),"",VLOOKUP(Z131,override,2))</f>
        <v>#N/A</v>
      </c>
      <c r="AA469" s="406" t="e">
        <f aca="false">IF(OR(AA131="",VLOOKUP(AA131,override,2)="FLAG"),"",VLOOKUP(AA131,override,2))</f>
        <v>#N/A</v>
      </c>
      <c r="AB469" s="406" t="e">
        <f aca="false">IF(OR(AB131="",VLOOKUP(AB131,override,2)="FLAG"),"",VLOOKUP(AB131,override,2))</f>
        <v>#N/A</v>
      </c>
      <c r="AC469" s="406" t="e">
        <f aca="false">IF(OR(AC131="",VLOOKUP(AC131,override,2)="FLAG"),"",VLOOKUP(AC131,override,2))</f>
        <v>#N/A</v>
      </c>
      <c r="AD469" s="406" t="e">
        <f aca="false">IF(OR(AD131="",VLOOKUP(AD131,override,2)="FLAG"),"",VLOOKUP(AD131,override,2))</f>
        <v>#N/A</v>
      </c>
      <c r="AE469" s="407" t="e">
        <f aca="false">IF(OR(AE131="",VLOOKUP(AE131,override,2)="FLAG"),"",VLOOKUP(AE131,override,2))</f>
        <v>#N/A</v>
      </c>
      <c r="AG469" s="35"/>
      <c r="BC469" s="38"/>
    </row>
    <row r="470" customFormat="false" ht="15.75" hidden="true" customHeight="true" outlineLevel="0" collapsed="false">
      <c r="A470" s="411" t="n">
        <f aca="false">A465</f>
        <v>24</v>
      </c>
      <c r="B470" s="393" t="s">
        <v>443</v>
      </c>
      <c r="C470" s="394" t="e">
        <f aca="false">IF(B450=2,SUM(D470:AE470)/2,SUM(D470:AE470))</f>
        <v>#N/A</v>
      </c>
      <c r="D470" s="395" t="e">
        <f aca="false">IF(D469="",D465+D466-D467-D468,IF(D465+D466&gt;D469,D465+D466-D469,0))</f>
        <v>#N/A</v>
      </c>
      <c r="E470" s="395" t="e">
        <f aca="false">IF(E469="",E465+E466-E467-E468,IF(E465+E466&gt;E469,E465+E466-E469,0))</f>
        <v>#N/A</v>
      </c>
      <c r="F470" s="395" t="e">
        <f aca="false">IF(F469="",F465+F466-F467-F468,IF(F465+F466&gt;F469,F465+F466-F469,0))</f>
        <v>#N/A</v>
      </c>
      <c r="G470" s="395" t="e">
        <f aca="false">IF(G469="",G465+G466-G467-G468,IF(G465+G466&gt;G469,G465+G466-G469,0))</f>
        <v>#N/A</v>
      </c>
      <c r="H470" s="395" t="e">
        <f aca="false">IF(H469="",H465+H466-H467-H468,IF(H465+H466&gt;H469,H465+H466-H469,0))</f>
        <v>#N/A</v>
      </c>
      <c r="I470" s="395" t="e">
        <f aca="false">IF(I469="",I465+I466-I467-I468,IF(I465+I466&gt;I469,I465+I466-I469,0))</f>
        <v>#N/A</v>
      </c>
      <c r="J470" s="395" t="e">
        <f aca="false">IF(J469="",J465+J466-J467-J468,IF(J465+J466&gt;J469,J465+J466-J469,0))</f>
        <v>#N/A</v>
      </c>
      <c r="K470" s="395" t="e">
        <f aca="false">IF(K469="",K465+K466-K467-K468,IF(K465+K466&gt;K469,K465+K466-K469,0))</f>
        <v>#N/A</v>
      </c>
      <c r="L470" s="395" t="e">
        <f aca="false">IF(L469="",L465+L466-L467-L468,IF(L465+L466&gt;L469,L465+L466-L469,0))</f>
        <v>#N/A</v>
      </c>
      <c r="M470" s="395" t="e">
        <f aca="false">IF(M469="",M465+M466-M467-M468,IF(M465+M466&gt;M469,M465+M466-M469,0))</f>
        <v>#N/A</v>
      </c>
      <c r="N470" s="395" t="e">
        <f aca="false">IF(N469="",N465+N466-N467-N468,IF(N465+N466&gt;N469,N465+N466-N469,0))</f>
        <v>#N/A</v>
      </c>
      <c r="O470" s="395" t="e">
        <f aca="false">IF(O469="",O465+O466-O467-O468,IF(O465+O466&gt;O469,O465+O466-O469,0))</f>
        <v>#N/A</v>
      </c>
      <c r="P470" s="395" t="e">
        <f aca="false">IF(P469="",P465+P466-P467-P468,IF(P465+P466&gt;P469,P465+P466-P469,0))</f>
        <v>#N/A</v>
      </c>
      <c r="Q470" s="395" t="e">
        <f aca="false">IF(Q469="",Q465+Q466-Q467-Q468,IF(Q465+Q466&gt;Q469,Q465+Q466-Q469,0))</f>
        <v>#N/A</v>
      </c>
      <c r="R470" s="395" t="e">
        <f aca="false">IF(R469="",R465+R466-R467-R468,IF(R465+R466&gt;R469,R465+R466-R469,0))</f>
        <v>#N/A</v>
      </c>
      <c r="S470" s="395" t="e">
        <f aca="false">IF(S469="",S465+S466-S467-S468,IF(S465+S466&gt;S469,S465+S466-S469,0))</f>
        <v>#N/A</v>
      </c>
      <c r="T470" s="395" t="e">
        <f aca="false">IF(T469="",T465+T466-T467-T468,IF(T465+T466&gt;T469,T465+T466-T469,0))</f>
        <v>#N/A</v>
      </c>
      <c r="U470" s="395" t="e">
        <f aca="false">IF(U469="",U465+U466-U467-U468,IF(U465+U466&gt;U469,U465+U466-U469,0))</f>
        <v>#N/A</v>
      </c>
      <c r="V470" s="395" t="e">
        <f aca="false">IF(V469="",V465+V466-V467-V468,IF(V465+V466&gt;V469,V465+V466-V469,0))</f>
        <v>#N/A</v>
      </c>
      <c r="W470" s="395" t="e">
        <f aca="false">IF(W469="",W465+W466-W467-W468,IF(W465+W466&gt;W469,W465+W466-W469,0))</f>
        <v>#N/A</v>
      </c>
      <c r="X470" s="395" t="e">
        <f aca="false">IF(X469="",X465+X466-X467-X468,IF(X465+X466&gt;X469,X465+X466-X469,0))</f>
        <v>#N/A</v>
      </c>
      <c r="Y470" s="395" t="e">
        <f aca="false">IF(Y469="",Y465+Y466-Y467-Y468,IF(Y465+Y466&gt;Y469,Y465+Y466-Y469,0))</f>
        <v>#N/A</v>
      </c>
      <c r="Z470" s="395" t="e">
        <f aca="false">IF(Z469="",Z465+Z466-Z467-Z468,IF(Z465+Z466&gt;Z469,Z465+Z466-Z469,0))</f>
        <v>#N/A</v>
      </c>
      <c r="AA470" s="395" t="e">
        <f aca="false">IF(AA469="",AA465+AA466-AA467-AA468,IF(AA465+AA466&gt;AA469,AA465+AA466-AA469,0))</f>
        <v>#N/A</v>
      </c>
      <c r="AB470" s="395" t="e">
        <f aca="false">IF(AB469="",AB465+AB466-AB467-AB468,IF(AB465+AB466&gt;AB469,AB465+AB466-AB469,0))</f>
        <v>#N/A</v>
      </c>
      <c r="AC470" s="395" t="e">
        <f aca="false">IF(AC469="",AC465+AC466-AC467-AC468,IF(AC465+AC466&gt;AC469,AC465+AC466-AC469,0))</f>
        <v>#N/A</v>
      </c>
      <c r="AD470" s="395" t="e">
        <f aca="false">IF(AD469="",AD465+AD466-AD467-AD468,IF(AD465+AD466&gt;AD469,AD465+AD466-AD469,0))</f>
        <v>#N/A</v>
      </c>
      <c r="AE470" s="396" t="e">
        <f aca="false">IF(AE469="",AE465+AE466-AE467-AE468,IF(AE465+AE466&gt;AE469,AE465+AE466-AE469,0))</f>
        <v>#N/A</v>
      </c>
      <c r="AF470" s="412" t="e">
        <f aca="false">C470</f>
        <v>#N/A</v>
      </c>
      <c r="AG470" s="35"/>
      <c r="BC470" s="38"/>
    </row>
    <row r="471" customFormat="false" ht="15.75" hidden="true" customHeight="true" outlineLevel="0" collapsed="false">
      <c r="A471" s="397" t="s">
        <v>445</v>
      </c>
      <c r="B471" s="413"/>
      <c r="C471" s="414"/>
      <c r="D471" s="400" t="e">
        <f aca="false">IF(VLOOKUP(D131,override,3)="","",VLOOKUP(D131,override,3))</f>
        <v>#N/A</v>
      </c>
      <c r="E471" s="400" t="e">
        <f aca="false">IF(VLOOKUP(E131,override,3)="","",VLOOKUP(E131,override,3))</f>
        <v>#N/A</v>
      </c>
      <c r="F471" s="400" t="e">
        <f aca="false">IF(VLOOKUP(F131,override,3)="","",VLOOKUP(F131,override,3))</f>
        <v>#N/A</v>
      </c>
      <c r="G471" s="400" t="e">
        <f aca="false">IF(VLOOKUP(G131,override,3)="","",VLOOKUP(G131,override,3))</f>
        <v>#N/A</v>
      </c>
      <c r="H471" s="400" t="e">
        <f aca="false">IF(VLOOKUP(H131,override,3)="","",VLOOKUP(H131,override,3))</f>
        <v>#N/A</v>
      </c>
      <c r="I471" s="400" t="e">
        <f aca="false">IF(VLOOKUP(I131,override,3)="","",VLOOKUP(I131,override,3))</f>
        <v>#N/A</v>
      </c>
      <c r="J471" s="400" t="e">
        <f aca="false">IF(VLOOKUP(J131,override,3)="","",VLOOKUP(J131,override,3))</f>
        <v>#N/A</v>
      </c>
      <c r="K471" s="400" t="e">
        <f aca="false">IF(VLOOKUP(K131,override,3)="","",VLOOKUP(K131,override,3))</f>
        <v>#N/A</v>
      </c>
      <c r="L471" s="400" t="e">
        <f aca="false">IF(VLOOKUP(L131,override,3)="","",VLOOKUP(L131,override,3))</f>
        <v>#N/A</v>
      </c>
      <c r="M471" s="400" t="e">
        <f aca="false">IF(VLOOKUP(M131,override,3)="","",VLOOKUP(M131,override,3))</f>
        <v>#N/A</v>
      </c>
      <c r="N471" s="400" t="e">
        <f aca="false">IF(VLOOKUP(N131,override,3)="","",VLOOKUP(N131,override,3))</f>
        <v>#N/A</v>
      </c>
      <c r="O471" s="400" t="e">
        <f aca="false">IF(VLOOKUP(O131,override,3)="","",VLOOKUP(O131,override,3))</f>
        <v>#N/A</v>
      </c>
      <c r="P471" s="400" t="e">
        <f aca="false">IF(VLOOKUP(P131,override,3)="","",VLOOKUP(P131,override,3))</f>
        <v>#N/A</v>
      </c>
      <c r="Q471" s="400" t="e">
        <f aca="false">IF(VLOOKUP(Q131,override,3)="","",VLOOKUP(Q131,override,3))</f>
        <v>#N/A</v>
      </c>
      <c r="R471" s="400" t="e">
        <f aca="false">IF(VLOOKUP(R131,override,3)="","",VLOOKUP(R131,override,3))</f>
        <v>#N/A</v>
      </c>
      <c r="S471" s="400" t="e">
        <f aca="false">IF(VLOOKUP(S131,override,3)="","",VLOOKUP(S131,override,3))</f>
        <v>#N/A</v>
      </c>
      <c r="T471" s="400" t="e">
        <f aca="false">IF(VLOOKUP(T131,override,3)="","",VLOOKUP(T131,override,3))</f>
        <v>#N/A</v>
      </c>
      <c r="U471" s="400" t="e">
        <f aca="false">IF(VLOOKUP(U131,override,3)="","",VLOOKUP(U131,override,3))</f>
        <v>#N/A</v>
      </c>
      <c r="V471" s="400" t="e">
        <f aca="false">IF(VLOOKUP(V131,override,3)="","",VLOOKUP(V131,override,3))</f>
        <v>#N/A</v>
      </c>
      <c r="W471" s="400" t="e">
        <f aca="false">IF(VLOOKUP(W131,override,3)="","",VLOOKUP(W131,override,3))</f>
        <v>#N/A</v>
      </c>
      <c r="X471" s="400" t="e">
        <f aca="false">IF(VLOOKUP(X131,override,3)="","",VLOOKUP(X131,override,3))</f>
        <v>#N/A</v>
      </c>
      <c r="Y471" s="400" t="e">
        <f aca="false">IF(VLOOKUP(Y131,override,3)="","",VLOOKUP(Y131,override,3))</f>
        <v>#N/A</v>
      </c>
      <c r="Z471" s="400" t="e">
        <f aca="false">IF(VLOOKUP(Z131,override,3)="","",VLOOKUP(Z131,override,3))</f>
        <v>#N/A</v>
      </c>
      <c r="AA471" s="400" t="e">
        <f aca="false">IF(VLOOKUP(AA131,override,3)="","",VLOOKUP(AA131,override,3))</f>
        <v>#N/A</v>
      </c>
      <c r="AB471" s="400" t="e">
        <f aca="false">IF(VLOOKUP(AB131,override,3)="","",VLOOKUP(AB131,override,3))</f>
        <v>#N/A</v>
      </c>
      <c r="AC471" s="400" t="e">
        <f aca="false">IF(VLOOKUP(AC131,override,3)="","",VLOOKUP(AC131,override,3))</f>
        <v>#N/A</v>
      </c>
      <c r="AD471" s="400" t="e">
        <f aca="false">IF(VLOOKUP(AD131,override,3)="","",VLOOKUP(AD131,override,3))</f>
        <v>#N/A</v>
      </c>
      <c r="AE471" s="401" t="e">
        <f aca="false">IF(VLOOKUP(AE131,override,3)="","",VLOOKUP(AE131,override,3))</f>
        <v>#N/A</v>
      </c>
      <c r="AG471" s="35"/>
      <c r="BC471" s="38"/>
    </row>
    <row r="472" customFormat="false" ht="15.75" hidden="true" customHeight="true" outlineLevel="0" collapsed="false">
      <c r="A472" s="397" t="s">
        <v>43</v>
      </c>
      <c r="B472" s="398"/>
      <c r="C472" s="398" t="e">
        <f aca="false">IF(B450=2,SUM(D472:AE472)/2,SUM(D472:AE472))</f>
        <v>#N/A</v>
      </c>
      <c r="D472" s="400" t="e">
        <f aca="false">IF(D471="L",D470,IF(D469="",IF(D471="L1",D465-D467,IF(D471="L2",D466-D468,"")),IF(D465&gt;D466,IF(D471="L1",D465-D469,IF(D471="L2",D466,"")),IF(D471="L1",D465,IF(D471="L2",D466-D469,"")))))</f>
        <v>#N/A</v>
      </c>
      <c r="E472" s="400" t="e">
        <f aca="false">IF(E471="L",E470,IF(E469="",IF(E471="L1",E465-E467,IF(E471="L2",E466-E468,"")),IF(E465&gt;E466,IF(E471="L1",E465-E469,IF(E471="L2",E466,"")),IF(E471="L1",E465,IF(E471="L2",E466-E469,"")))))</f>
        <v>#N/A</v>
      </c>
      <c r="F472" s="400" t="e">
        <f aca="false">IF(F471="L",F470,IF(F469="",IF(F471="L1",F465-F467,IF(F471="L2",F466-F468,"")),IF(F465&gt;F466,IF(F471="L1",F465-F469,IF(F471="L2",F466,"")),IF(F471="L1",F465,IF(F471="L2",F466-F469,"")))))</f>
        <v>#N/A</v>
      </c>
      <c r="G472" s="400" t="e">
        <f aca="false">IF(G471="L",G470,IF(G469="",IF(G471="L1",G465-G467,IF(G471="L2",G466-G468,"")),IF(G465&gt;G466,IF(G471="L1",G465-G469,IF(G471="L2",G466,"")),IF(G471="L1",G465,IF(G471="L2",G466-G469,"")))))</f>
        <v>#N/A</v>
      </c>
      <c r="H472" s="400" t="e">
        <f aca="false">IF(H471="L",H470,IF(H469="",IF(H471="L1",H465-H467,IF(H471="L2",H466-H468,"")),IF(H465&gt;H466,IF(H471="L1",H465-H469,IF(H471="L2",H466,"")),IF(H471="L1",H465,IF(H471="L2",H466-H469,"")))))</f>
        <v>#N/A</v>
      </c>
      <c r="I472" s="400" t="e">
        <f aca="false">IF(I471="L",I470,IF(I469="",IF(I471="L1",I465-I467,IF(I471="L2",I466-I468,"")),IF(I465&gt;I466,IF(I471="L1",I465-I469,IF(I471="L2",I466,"")),IF(I471="L1",I465,IF(I471="L2",I466-I469,"")))))</f>
        <v>#N/A</v>
      </c>
      <c r="J472" s="400" t="e">
        <f aca="false">IF(J471="L",J470,IF(J469="",IF(J471="L1",J465-J467,IF(J471="L2",J466-J468,"")),IF(J465&gt;J466,IF(J471="L1",J465-J469,IF(J471="L2",J466,"")),IF(J471="L1",J465,IF(J471="L2",J466-J469,"")))))</f>
        <v>#N/A</v>
      </c>
      <c r="K472" s="400" t="e">
        <f aca="false">IF(K471="L",K470,IF(K469="",IF(K471="L1",K465-K467,IF(K471="L2",K466-K468,"")),IF(K465&gt;K466,IF(K471="L1",K465-K469,IF(K471="L2",K466,"")),IF(K471="L1",K465,IF(K471="L2",K466-K469,"")))))</f>
        <v>#N/A</v>
      </c>
      <c r="L472" s="400" t="e">
        <f aca="false">IF(L471="L",L470,IF(L469="",IF(L471="L1",L465-L467,IF(L471="L2",L466-L468,"")),IF(L465&gt;L466,IF(L471="L1",L465-L469,IF(L471="L2",L466,"")),IF(L471="L1",L465,IF(L471="L2",L466-L469,"")))))</f>
        <v>#N/A</v>
      </c>
      <c r="M472" s="400" t="e">
        <f aca="false">IF(M471="L",M470,IF(M469="",IF(M471="L1",M465-M467,IF(M471="L2",M466-M468,"")),IF(M465&gt;M466,IF(M471="L1",M465-M469,IF(M471="L2",M466,"")),IF(M471="L1",M465,IF(M471="L2",M466-M469,"")))))</f>
        <v>#N/A</v>
      </c>
      <c r="N472" s="400" t="e">
        <f aca="false">IF(N471="L",N470,IF(N469="",IF(N471="L1",N465-N467,IF(N471="L2",N466-N468,"")),IF(N465&gt;N466,IF(N471="L1",N465-N469,IF(N471="L2",N466,"")),IF(N471="L1",N465,IF(N471="L2",N466-N469,"")))))</f>
        <v>#N/A</v>
      </c>
      <c r="O472" s="400" t="e">
        <f aca="false">IF(O471="L",O470,IF(O469="",IF(O471="L1",O465-O467,IF(O471="L2",O466-O468,"")),IF(O465&gt;O466,IF(O471="L1",O465-O469,IF(O471="L2",O466,"")),IF(O471="L1",O465,IF(O471="L2",O466-O469,"")))))</f>
        <v>#N/A</v>
      </c>
      <c r="P472" s="400" t="e">
        <f aca="false">IF(P471="L",P470,IF(P469="",IF(P471="L1",P465-P467,IF(P471="L2",P466-P468,"")),IF(P465&gt;P466,IF(P471="L1",P465-P469,IF(P471="L2",P466,"")),IF(P471="L1",P465,IF(P471="L2",P466-P469,"")))))</f>
        <v>#N/A</v>
      </c>
      <c r="Q472" s="400" t="e">
        <f aca="false">IF(Q471="L",Q470,IF(Q469="",IF(Q471="L1",Q465-Q467,IF(Q471="L2",Q466-Q468,"")),IF(Q465&gt;Q466,IF(Q471="L1",Q465-Q469,IF(Q471="L2",Q466,"")),IF(Q471="L1",Q465,IF(Q471="L2",Q466-Q469,"")))))</f>
        <v>#N/A</v>
      </c>
      <c r="R472" s="400" t="e">
        <f aca="false">IF(R471="L",R470,IF(R469="",IF(R471="L1",R465-R467,IF(R471="L2",R466-R468,"")),IF(R465&gt;R466,IF(R471="L1",R465-R469,IF(R471="L2",R466,"")),IF(R471="L1",R465,IF(R471="L2",R466-R469,"")))))</f>
        <v>#N/A</v>
      </c>
      <c r="S472" s="400" t="e">
        <f aca="false">IF(S471="L",S470,IF(S469="",IF(S471="L1",S465-S467,IF(S471="L2",S466-S468,"")),IF(S465&gt;S466,IF(S471="L1",S465-S469,IF(S471="L2",S466,"")),IF(S471="L1",S465,IF(S471="L2",S466-S469,"")))))</f>
        <v>#N/A</v>
      </c>
      <c r="T472" s="400" t="e">
        <f aca="false">IF(T471="L",T470,IF(T469="",IF(T471="L1",T465-T467,IF(T471="L2",T466-T468,"")),IF(T465&gt;T466,IF(T471="L1",T465-T469,IF(T471="L2",T466,"")),IF(T471="L1",T465,IF(T471="L2",T466-T469,"")))))</f>
        <v>#N/A</v>
      </c>
      <c r="U472" s="400" t="e">
        <f aca="false">IF(U471="L",U470,IF(U469="",IF(U471="L1",U465-U467,IF(U471="L2",U466-U468,"")),IF(U465&gt;U466,IF(U471="L1",U465-U469,IF(U471="L2",U466,"")),IF(U471="L1",U465,IF(U471="L2",U466-U469,"")))))</f>
        <v>#N/A</v>
      </c>
      <c r="V472" s="400" t="e">
        <f aca="false">IF(V471="L",V470,IF(V469="",IF(V471="L1",V465-V467,IF(V471="L2",V466-V468,"")),IF(V465&gt;V466,IF(V471="L1",V465-V469,IF(V471="L2",V466,"")),IF(V471="L1",V465,IF(V471="L2",V466-V469,"")))))</f>
        <v>#N/A</v>
      </c>
      <c r="W472" s="400" t="e">
        <f aca="false">IF(W471="L",W470,IF(W469="",IF(W471="L1",W465-W467,IF(W471="L2",W466-W468,"")),IF(W465&gt;W466,IF(W471="L1",W465-W469,IF(W471="L2",W466,"")),IF(W471="L1",W465,IF(W471="L2",W466-W469,"")))))</f>
        <v>#N/A</v>
      </c>
      <c r="X472" s="400" t="e">
        <f aca="false">IF(X471="L",X470,IF(X469="",IF(X471="L1",X465-X467,IF(X471="L2",X466-X468,"")),IF(X465&gt;X466,IF(X471="L1",X465-X469,IF(X471="L2",X466,"")),IF(X471="L1",X465,IF(X471="L2",X466-X469,"")))))</f>
        <v>#N/A</v>
      </c>
      <c r="Y472" s="400" t="e">
        <f aca="false">IF(Y471="L",Y470,IF(Y469="",IF(Y471="L1",Y465-Y467,IF(Y471="L2",Y466-Y468,"")),IF(Y465&gt;Y466,IF(Y471="L1",Y465-Y469,IF(Y471="L2",Y466,"")),IF(Y471="L1",Y465,IF(Y471="L2",Y466-Y469,"")))))</f>
        <v>#N/A</v>
      </c>
      <c r="Z472" s="400" t="e">
        <f aca="false">IF(Z471="L",Z470,IF(Z469="",IF(Z471="L1",Z465-Z467,IF(Z471="L2",Z466-Z468,"")),IF(Z465&gt;Z466,IF(Z471="L1",Z465-Z469,IF(Z471="L2",Z466,"")),IF(Z471="L1",Z465,IF(Z471="L2",Z466-Z469,"")))))</f>
        <v>#N/A</v>
      </c>
      <c r="AA472" s="400" t="e">
        <f aca="false">IF(AA471="L",AA470,IF(AA469="",IF(AA471="L1",AA465-AA467,IF(AA471="L2",AA466-AA468,"")),IF(AA465&gt;AA466,IF(AA471="L1",AA465-AA469,IF(AA471="L2",AA466,"")),IF(AA471="L1",AA465,IF(AA471="L2",AA466-AA469,"")))))</f>
        <v>#N/A</v>
      </c>
      <c r="AB472" s="400" t="e">
        <f aca="false">IF(AB471="L",AB470,IF(AB469="",IF(AB471="L1",AB465-AB467,IF(AB471="L2",AB466-AB468,"")),IF(AB465&gt;AB466,IF(AB471="L1",AB465-AB469,IF(AB471="L2",AB466,"")),IF(AB471="L1",AB465,IF(AB471="L2",AB466-AB469,"")))))</f>
        <v>#N/A</v>
      </c>
      <c r="AC472" s="400" t="e">
        <f aca="false">IF(AC471="L",AC470,IF(AC469="",IF(AC471="L1",AC465-AC467,IF(AC471="L2",AC466-AC468,"")),IF(AC465&gt;AC466,IF(AC471="L1",AC465-AC469,IF(AC471="L2",AC466,"")),IF(AC471="L1",AC465,IF(AC471="L2",AC466-AC469,"")))))</f>
        <v>#N/A</v>
      </c>
      <c r="AD472" s="400" t="e">
        <f aca="false">IF(AD471="L",AD470,IF(AD469="",IF(AD471="L1",AD465-AD467,IF(AD471="L2",AD466-AD468,"")),IF(AD465&gt;AD466,IF(AD471="L1",AD465-AD469,IF(AD471="L2",AD466,"")),IF(AD471="L1",AD465,IF(AD471="L2",AD466-AD469,"")))))</f>
        <v>#N/A</v>
      </c>
      <c r="AE472" s="401" t="e">
        <f aca="false">IF(AE471="L",AE470,IF(AE469="",IF(AE471="L1",AE465-AE467,IF(AE471="L2",AE466-AE468,"")),IF(AE465&gt;AE466,IF(AE471="L1",AE465-AE469,IF(AE471="L2",AE466,"")),IF(AE471="L1",AE465,IF(AE471="L2",AE466-AE469,"")))))</f>
        <v>#N/A</v>
      </c>
      <c r="AG472" s="415" t="e">
        <f aca="false">C472</f>
        <v>#N/A</v>
      </c>
      <c r="BC472" s="38"/>
    </row>
    <row r="473" customFormat="false" ht="15.75" hidden="true" customHeight="true" outlineLevel="0" collapsed="false">
      <c r="A473" s="402" t="n">
        <f aca="false">A465+1</f>
        <v>25</v>
      </c>
      <c r="B473" s="394" t="s">
        <v>425</v>
      </c>
      <c r="C473" s="394"/>
      <c r="D473" s="403" t="n">
        <f aca="false">IF(D133&lt;D132,1+D133-D132,IF(D133&gt;D132,D133-D132,0))</f>
        <v>0</v>
      </c>
      <c r="E473" s="403" t="n">
        <f aca="false">IF(E133&lt;E132,1+E133-E132,IF(E133&gt;E132,E133-E132,0))</f>
        <v>0</v>
      </c>
      <c r="F473" s="403" t="n">
        <f aca="false">IF(F133&lt;F132,1+F133-F132,IF(F133&gt;F132,F133-F132,0))</f>
        <v>0</v>
      </c>
      <c r="G473" s="403" t="n">
        <f aca="false">IF(G133&lt;G132,1+G133-G132,IF(G133&gt;G132,G133-G132,0))</f>
        <v>0</v>
      </c>
      <c r="H473" s="403" t="n">
        <f aca="false">IF(H133&lt;H132,1+H133-H132,IF(H133&gt;H132,H133-H132,0))</f>
        <v>0</v>
      </c>
      <c r="I473" s="403" t="n">
        <f aca="false">IF(I133&lt;I132,1+I133-I132,IF(I133&gt;I132,I133-I132,0))</f>
        <v>0</v>
      </c>
      <c r="J473" s="403" t="n">
        <f aca="false">IF(J133&lt;J132,1+J133-J132,IF(J133&gt;J132,J133-J132,0))</f>
        <v>0</v>
      </c>
      <c r="K473" s="403" t="n">
        <f aca="false">IF(K133&lt;K132,1+K133-K132,IF(K133&gt;K132,K133-K132,0))</f>
        <v>0</v>
      </c>
      <c r="L473" s="403" t="n">
        <f aca="false">IF(L133&lt;L132,1+L133-L132,IF(L133&gt;L132,L133-L132,0))</f>
        <v>0</v>
      </c>
      <c r="M473" s="403" t="n">
        <f aca="false">IF(M133&lt;M132,1+M133-M132,IF(M133&gt;M132,M133-M132,0))</f>
        <v>0</v>
      </c>
      <c r="N473" s="403" t="n">
        <f aca="false">IF(N133&lt;N132,1+N133-N132,IF(N133&gt;N132,N133-N132,0))</f>
        <v>0</v>
      </c>
      <c r="O473" s="403" t="n">
        <f aca="false">IF(O133&lt;O132,1+O133-O132,IF(O133&gt;O132,O133-O132,0))</f>
        <v>0</v>
      </c>
      <c r="P473" s="403" t="n">
        <f aca="false">IF(P133&lt;P132,1+P133-P132,IF(P133&gt;P132,P133-P132,0))</f>
        <v>0</v>
      </c>
      <c r="Q473" s="403" t="n">
        <f aca="false">IF(Q133&lt;Q132,1+Q133-Q132,IF(Q133&gt;Q132,Q133-Q132,0))</f>
        <v>0</v>
      </c>
      <c r="R473" s="403" t="n">
        <f aca="false">IF(R133&lt;R132,1+R133-R132,IF(R133&gt;R132,R133-R132,0))</f>
        <v>0</v>
      </c>
      <c r="S473" s="403" t="n">
        <f aca="false">IF(S133&lt;S132,1+S133-S132,IF(S133&gt;S132,S133-S132,0))</f>
        <v>0</v>
      </c>
      <c r="T473" s="403" t="n">
        <f aca="false">IF(T133&lt;T132,1+T133-T132,IF(T133&gt;T132,T133-T132,0))</f>
        <v>0</v>
      </c>
      <c r="U473" s="403" t="n">
        <f aca="false">IF(U133&lt;U132,1+U133-U132,IF(U133&gt;U132,U133-U132,0))</f>
        <v>0</v>
      </c>
      <c r="V473" s="403" t="n">
        <f aca="false">IF(V133&lt;V132,1+V133-V132,IF(V133&gt;V132,V133-V132,0))</f>
        <v>0</v>
      </c>
      <c r="W473" s="403" t="n">
        <f aca="false">IF(W133&lt;W132,1+W133-W132,IF(W133&gt;W132,W133-W132,0))</f>
        <v>0</v>
      </c>
      <c r="X473" s="403" t="n">
        <f aca="false">IF(X133&lt;X132,1+X133-X132,IF(X133&gt;X132,X133-X132,0))</f>
        <v>0</v>
      </c>
      <c r="Y473" s="403" t="n">
        <f aca="false">IF(Y133&lt;Y132,1+Y133-Y132,IF(Y133&gt;Y132,Y133-Y132,0))</f>
        <v>0</v>
      </c>
      <c r="Z473" s="403" t="n">
        <f aca="false">IF(Z133&lt;Z132,1+Z133-Z132,IF(Z133&gt;Z132,Z133-Z132,0))</f>
        <v>0</v>
      </c>
      <c r="AA473" s="403" t="n">
        <f aca="false">IF(AA133&lt;AA132,1+AA133-AA132,IF(AA133&gt;AA132,AA133-AA132,0))</f>
        <v>0</v>
      </c>
      <c r="AB473" s="403" t="n">
        <f aca="false">IF(AB133&lt;AB132,1+AB133-AB132,IF(AB133&gt;AB132,AB133-AB132,0))</f>
        <v>0</v>
      </c>
      <c r="AC473" s="403" t="n">
        <f aca="false">IF(AC133&lt;AC132,1+AC133-AC132,IF(AC133&gt;AC132,AC133-AC132,0))</f>
        <v>0</v>
      </c>
      <c r="AD473" s="403" t="n">
        <f aca="false">IF(AD133&lt;AD132,1+AD133-AD132,IF(AD133&gt;AD132,AD133-AD132,0))</f>
        <v>0</v>
      </c>
      <c r="AE473" s="404" t="n">
        <f aca="false">IF(AE133&lt;AE132,1+AE133-AE132,IF(AE133&gt;AE132,AE133-AE132,0))</f>
        <v>0</v>
      </c>
      <c r="BB473" s="113"/>
      <c r="BC473" s="113"/>
      <c r="BD473" s="417"/>
      <c r="BE473" s="113"/>
    </row>
    <row r="474" customFormat="false" ht="15.75" hidden="true" customHeight="true" outlineLevel="0" collapsed="false">
      <c r="A474" s="405"/>
      <c r="B474" s="394" t="s">
        <v>427</v>
      </c>
      <c r="C474" s="394"/>
      <c r="D474" s="406" t="n">
        <f aca="false">IF(D135&lt;D134,1+D135-D134,IF(D135&gt;D134,D135-D134,0))</f>
        <v>0</v>
      </c>
      <c r="E474" s="406" t="n">
        <f aca="false">IF(E135&lt;E134,1+E135-E134,IF(E135&gt;E134,E135-E134,0))</f>
        <v>0</v>
      </c>
      <c r="F474" s="406" t="n">
        <f aca="false">IF(F135&lt;F134,1+F135-F134,IF(F135&gt;F134,F135-F134,0))</f>
        <v>0</v>
      </c>
      <c r="G474" s="406" t="n">
        <f aca="false">IF(G135&lt;G134,1+G135-G134,IF(G135&gt;G134,G135-G134,0))</f>
        <v>0</v>
      </c>
      <c r="H474" s="406" t="n">
        <f aca="false">IF(H135&lt;H134,1+H135-H134,IF(H135&gt;H134,H135-H134,0))</f>
        <v>0</v>
      </c>
      <c r="I474" s="406" t="n">
        <f aca="false">IF(I135&lt;I134,1+I135-I134,IF(I135&gt;I134,I135-I134,0))</f>
        <v>0</v>
      </c>
      <c r="J474" s="406" t="n">
        <f aca="false">IF(J135&lt;J134,1+J135-J134,IF(J135&gt;J134,J135-J134,0))</f>
        <v>0</v>
      </c>
      <c r="K474" s="406" t="n">
        <f aca="false">IF(K135&lt;K134,1+K135-K134,IF(K135&gt;K134,K135-K134,0))</f>
        <v>0</v>
      </c>
      <c r="L474" s="406" t="n">
        <f aca="false">IF(L135&lt;L134,1+L135-L134,IF(L135&gt;L134,L135-L134,0))</f>
        <v>0</v>
      </c>
      <c r="M474" s="406" t="n">
        <f aca="false">IF(M135&lt;M134,1+M135-M134,IF(M135&gt;M134,M135-M134,0))</f>
        <v>0</v>
      </c>
      <c r="N474" s="406" t="n">
        <f aca="false">IF(N135&lt;N134,1+N135-N134,IF(N135&gt;N134,N135-N134,0))</f>
        <v>0</v>
      </c>
      <c r="O474" s="406" t="n">
        <f aca="false">IF(O135&lt;O134,1+O135-O134,IF(O135&gt;O134,O135-O134,0))</f>
        <v>0</v>
      </c>
      <c r="P474" s="406" t="n">
        <f aca="false">IF(P135&lt;P134,1+P135-P134,IF(P135&gt;P134,P135-P134,0))</f>
        <v>0</v>
      </c>
      <c r="Q474" s="406" t="n">
        <f aca="false">IF(Q135&lt;Q134,1+Q135-Q134,IF(Q135&gt;Q134,Q135-Q134,0))</f>
        <v>0</v>
      </c>
      <c r="R474" s="406" t="n">
        <f aca="false">IF(R135&lt;R134,1+R135-R134,IF(R135&gt;R134,R135-R134,0))</f>
        <v>0</v>
      </c>
      <c r="S474" s="406" t="n">
        <f aca="false">IF(S135&lt;S134,1+S135-S134,IF(S135&gt;S134,S135-S134,0))</f>
        <v>0</v>
      </c>
      <c r="T474" s="406" t="n">
        <f aca="false">IF(T135&lt;T134,1+T135-T134,IF(T135&gt;T134,T135-T134,0))</f>
        <v>0</v>
      </c>
      <c r="U474" s="406" t="n">
        <f aca="false">IF(U135&lt;U134,1+U135-U134,IF(U135&gt;U134,U135-U134,0))</f>
        <v>0</v>
      </c>
      <c r="V474" s="406" t="n">
        <f aca="false">IF(V135&lt;V134,1+V135-V134,IF(V135&gt;V134,V135-V134,0))</f>
        <v>0</v>
      </c>
      <c r="W474" s="406" t="n">
        <f aca="false">IF(W135&lt;W134,1+W135-W134,IF(W135&gt;W134,W135-W134,0))</f>
        <v>0</v>
      </c>
      <c r="X474" s="406" t="n">
        <f aca="false">IF(X135&lt;X134,1+X135-X134,IF(X135&gt;X134,X135-X134,0))</f>
        <v>0</v>
      </c>
      <c r="Y474" s="406" t="n">
        <f aca="false">IF(Y135&lt;Y134,1+Y135-Y134,IF(Y135&gt;Y134,Y135-Y134,0))</f>
        <v>0</v>
      </c>
      <c r="Z474" s="406" t="n">
        <f aca="false">IF(Z135&lt;Z134,1+Z135-Z134,IF(Z135&gt;Z134,Z135-Z134,0))</f>
        <v>0</v>
      </c>
      <c r="AA474" s="406" t="n">
        <f aca="false">IF(AA135&lt;AA134,1+AA135-AA134,IF(AA135&gt;AA134,AA135-AA134,0))</f>
        <v>0</v>
      </c>
      <c r="AB474" s="406" t="n">
        <f aca="false">IF(AB135&lt;AB134,1+AB135-AB134,IF(AB135&gt;AB134,AB135-AB134,0))</f>
        <v>0</v>
      </c>
      <c r="AC474" s="406" t="n">
        <f aca="false">IF(AC135&lt;AC134,1+AC135-AC134,IF(AC135&gt;AC134,AC135-AC134,0))</f>
        <v>0</v>
      </c>
      <c r="AD474" s="406" t="n">
        <f aca="false">IF(AD135&lt;AD134,1+AD135-AD134,IF(AD135&gt;AD134,AD135-AD134,0))</f>
        <v>0</v>
      </c>
      <c r="AE474" s="407" t="n">
        <f aca="false">IF(AE135&lt;AE134,1+AE135-AE134,IF(AE135&gt;AE134,AE135-AE134,0))</f>
        <v>0</v>
      </c>
      <c r="BB474" s="113"/>
      <c r="BC474" s="113"/>
      <c r="BD474" s="417"/>
      <c r="BE474" s="113"/>
    </row>
    <row r="475" customFormat="false" ht="15.75" hidden="true" customHeight="true" outlineLevel="0" collapsed="false">
      <c r="A475" s="408"/>
      <c r="B475" s="394" t="s">
        <v>437</v>
      </c>
      <c r="C475" s="394"/>
      <c r="D475" s="406" t="n">
        <f aca="false">IF(D133&lt;D132,VLOOKUP(D473,break,3),VLOOKUP(D473,break,2))</f>
        <v>0</v>
      </c>
      <c r="E475" s="406" t="n">
        <f aca="false">IF(E133&lt;E132,VLOOKUP(E473,break,3),VLOOKUP(E473,break,2))</f>
        <v>0</v>
      </c>
      <c r="F475" s="406" t="n">
        <f aca="false">IF(F133&lt;F132,VLOOKUP(F473,break,3),VLOOKUP(F473,break,2))</f>
        <v>0</v>
      </c>
      <c r="G475" s="406" t="n">
        <f aca="false">IF(G133&lt;G132,VLOOKUP(G473,break,3),VLOOKUP(G473,break,2))</f>
        <v>0</v>
      </c>
      <c r="H475" s="406" t="n">
        <f aca="false">IF(H133&lt;H132,VLOOKUP(H473,break,3),VLOOKUP(H473,break,2))</f>
        <v>0</v>
      </c>
      <c r="I475" s="406" t="n">
        <f aca="false">IF(I133&lt;I132,VLOOKUP(I473,break,3),VLOOKUP(I473,break,2))</f>
        <v>0</v>
      </c>
      <c r="J475" s="406" t="n">
        <f aca="false">IF(J133&lt;J132,VLOOKUP(J473,break,3),VLOOKUP(J473,break,2))</f>
        <v>0</v>
      </c>
      <c r="K475" s="406" t="n">
        <f aca="false">IF(K133&lt;K132,VLOOKUP(K473,break,3),VLOOKUP(K473,break,2))</f>
        <v>0</v>
      </c>
      <c r="L475" s="406" t="n">
        <f aca="false">IF(L133&lt;L132,VLOOKUP(L473,break,3),VLOOKUP(L473,break,2))</f>
        <v>0</v>
      </c>
      <c r="M475" s="406" t="n">
        <f aca="false">IF(M133&lt;M132,VLOOKUP(M473,break,3),VLOOKUP(M473,break,2))</f>
        <v>0</v>
      </c>
      <c r="N475" s="406" t="n">
        <f aca="false">IF(N133&lt;N132,VLOOKUP(N473,break,3),VLOOKUP(N473,break,2))</f>
        <v>0</v>
      </c>
      <c r="O475" s="406" t="n">
        <f aca="false">IF(O133&lt;O132,VLOOKUP(O473,break,3),VLOOKUP(O473,break,2))</f>
        <v>0</v>
      </c>
      <c r="P475" s="406" t="n">
        <f aca="false">IF(P133&lt;P132,VLOOKUP(P473,break,3),VLOOKUP(P473,break,2))</f>
        <v>0</v>
      </c>
      <c r="Q475" s="406" t="n">
        <f aca="false">IF(Q133&lt;Q132,VLOOKUP(Q473,break,3),VLOOKUP(Q473,break,2))</f>
        <v>0</v>
      </c>
      <c r="R475" s="406" t="n">
        <f aca="false">IF(R133&lt;R132,VLOOKUP(R473,break,3),VLOOKUP(R473,break,2))</f>
        <v>0</v>
      </c>
      <c r="S475" s="406" t="n">
        <f aca="false">IF(S133&lt;S132,VLOOKUP(S473,break,3),VLOOKUP(S473,break,2))</f>
        <v>0</v>
      </c>
      <c r="T475" s="406" t="n">
        <f aca="false">IF(T133&lt;T132,VLOOKUP(T473,break,3),VLOOKUP(T473,break,2))</f>
        <v>0</v>
      </c>
      <c r="U475" s="406" t="n">
        <f aca="false">IF(U133&lt;U132,VLOOKUP(U473,break,3),VLOOKUP(U473,break,2))</f>
        <v>0</v>
      </c>
      <c r="V475" s="406" t="n">
        <f aca="false">IF(V133&lt;V132,VLOOKUP(V473,break,3),VLOOKUP(V473,break,2))</f>
        <v>0</v>
      </c>
      <c r="W475" s="406" t="n">
        <f aca="false">IF(W133&lt;W132,VLOOKUP(W473,break,3),VLOOKUP(W473,break,2))</f>
        <v>0</v>
      </c>
      <c r="X475" s="406" t="n">
        <f aca="false">IF(X133&lt;X132,VLOOKUP(X473,break,3),VLOOKUP(X473,break,2))</f>
        <v>0</v>
      </c>
      <c r="Y475" s="406" t="n">
        <f aca="false">IF(Y133&lt;Y132,VLOOKUP(Y473,break,3),VLOOKUP(Y473,break,2))</f>
        <v>0</v>
      </c>
      <c r="Z475" s="406" t="n">
        <f aca="false">IF(Z133&lt;Z132,VLOOKUP(Z473,break,3),VLOOKUP(Z473,break,2))</f>
        <v>0</v>
      </c>
      <c r="AA475" s="406" t="n">
        <f aca="false">IF(AA133&lt;AA132,VLOOKUP(AA473,break,3),VLOOKUP(AA473,break,2))</f>
        <v>0</v>
      </c>
      <c r="AB475" s="406" t="n">
        <f aca="false">IF(AB133&lt;AB132,VLOOKUP(AB473,break,3),VLOOKUP(AB473,break,2))</f>
        <v>0</v>
      </c>
      <c r="AC475" s="406" t="n">
        <f aca="false">IF(AC133&lt;AC132,VLOOKUP(AC473,break,3),VLOOKUP(AC473,break,2))</f>
        <v>0</v>
      </c>
      <c r="AD475" s="406" t="n">
        <f aca="false">IF(AD133&lt;AD132,VLOOKUP(AD473,break,3),VLOOKUP(AD473,break,2))</f>
        <v>0</v>
      </c>
      <c r="AE475" s="407" t="n">
        <f aca="false">IF(AE133&lt;AE132,VLOOKUP(AE473,break,3),VLOOKUP(AE473,break,2))</f>
        <v>0</v>
      </c>
      <c r="BB475" s="113"/>
      <c r="BC475" s="113"/>
      <c r="BD475" s="417"/>
      <c r="BE475" s="113"/>
    </row>
    <row r="476" customFormat="false" ht="15.75" hidden="true" customHeight="true" outlineLevel="0" collapsed="false">
      <c r="A476" s="405"/>
      <c r="B476" s="409" t="s">
        <v>439</v>
      </c>
      <c r="C476" s="409"/>
      <c r="D476" s="406" t="n">
        <f aca="false">IF(D135&lt;D134,VLOOKUP(D474,break,3),VLOOKUP(D474,break,2))</f>
        <v>0</v>
      </c>
      <c r="E476" s="406" t="n">
        <f aca="false">IF(E135&lt;E134,VLOOKUP(E474,break,3),VLOOKUP(E474,break,2))</f>
        <v>0</v>
      </c>
      <c r="F476" s="406" t="n">
        <f aca="false">IF(F135&lt;F134,VLOOKUP(F474,break,3),VLOOKUP(F474,break,2))</f>
        <v>0</v>
      </c>
      <c r="G476" s="406" t="n">
        <f aca="false">IF(G135&lt;G134,VLOOKUP(G474,break,3),VLOOKUP(G474,break,2))</f>
        <v>0</v>
      </c>
      <c r="H476" s="406" t="n">
        <f aca="false">IF(H135&lt;H134,VLOOKUP(H474,break,3),VLOOKUP(H474,break,2))</f>
        <v>0</v>
      </c>
      <c r="I476" s="406" t="n">
        <f aca="false">IF(I135&lt;I134,VLOOKUP(I474,break,3),VLOOKUP(I474,break,2))</f>
        <v>0</v>
      </c>
      <c r="J476" s="406" t="n">
        <f aca="false">IF(J135&lt;J134,VLOOKUP(J474,break,3),VLOOKUP(J474,break,2))</f>
        <v>0</v>
      </c>
      <c r="K476" s="406" t="n">
        <f aca="false">IF(K135&lt;K134,VLOOKUP(K474,break,3),VLOOKUP(K474,break,2))</f>
        <v>0</v>
      </c>
      <c r="L476" s="406" t="n">
        <f aca="false">IF(L135&lt;L134,VLOOKUP(L474,break,3),VLOOKUP(L474,break,2))</f>
        <v>0</v>
      </c>
      <c r="M476" s="406" t="n">
        <f aca="false">IF(M135&lt;M134,VLOOKUP(M474,break,3),VLOOKUP(M474,break,2))</f>
        <v>0</v>
      </c>
      <c r="N476" s="406" t="n">
        <f aca="false">IF(N135&lt;N134,VLOOKUP(N474,break,3),VLOOKUP(N474,break,2))</f>
        <v>0</v>
      </c>
      <c r="O476" s="406" t="n">
        <f aca="false">IF(O135&lt;O134,VLOOKUP(O474,break,3),VLOOKUP(O474,break,2))</f>
        <v>0</v>
      </c>
      <c r="P476" s="406" t="n">
        <f aca="false">IF(P135&lt;P134,VLOOKUP(P474,break,3),VLOOKUP(P474,break,2))</f>
        <v>0</v>
      </c>
      <c r="Q476" s="406" t="n">
        <f aca="false">IF(Q135&lt;Q134,VLOOKUP(Q474,break,3),VLOOKUP(Q474,break,2))</f>
        <v>0</v>
      </c>
      <c r="R476" s="406" t="n">
        <f aca="false">IF(R135&lt;R134,VLOOKUP(R474,break,3),VLOOKUP(R474,break,2))</f>
        <v>0</v>
      </c>
      <c r="S476" s="406" t="n">
        <f aca="false">IF(S135&lt;S134,VLOOKUP(S474,break,3),VLOOKUP(S474,break,2))</f>
        <v>0</v>
      </c>
      <c r="T476" s="406" t="n">
        <f aca="false">IF(T135&lt;T134,VLOOKUP(T474,break,3),VLOOKUP(T474,break,2))</f>
        <v>0</v>
      </c>
      <c r="U476" s="406" t="n">
        <f aca="false">IF(U135&lt;U134,VLOOKUP(U474,break,3),VLOOKUP(U474,break,2))</f>
        <v>0</v>
      </c>
      <c r="V476" s="406" t="n">
        <f aca="false">IF(V135&lt;V134,VLOOKUP(V474,break,3),VLOOKUP(V474,break,2))</f>
        <v>0</v>
      </c>
      <c r="W476" s="406" t="n">
        <f aca="false">IF(W135&lt;W134,VLOOKUP(W474,break,3),VLOOKUP(W474,break,2))</f>
        <v>0</v>
      </c>
      <c r="X476" s="406" t="n">
        <f aca="false">IF(X135&lt;X134,VLOOKUP(X474,break,3),VLOOKUP(X474,break,2))</f>
        <v>0</v>
      </c>
      <c r="Y476" s="406" t="n">
        <f aca="false">IF(Y135&lt;Y134,VLOOKUP(Y474,break,3),VLOOKUP(Y474,break,2))</f>
        <v>0</v>
      </c>
      <c r="Z476" s="406" t="n">
        <f aca="false">IF(Z135&lt;Z134,VLOOKUP(Z474,break,3),VLOOKUP(Z474,break,2))</f>
        <v>0</v>
      </c>
      <c r="AA476" s="406" t="n">
        <f aca="false">IF(AA135&lt;AA134,VLOOKUP(AA474,break,3),VLOOKUP(AA474,break,2))</f>
        <v>0</v>
      </c>
      <c r="AB476" s="406" t="n">
        <f aca="false">IF(AB135&lt;AB134,VLOOKUP(AB474,break,3),VLOOKUP(AB474,break,2))</f>
        <v>0</v>
      </c>
      <c r="AC476" s="406" t="n">
        <f aca="false">IF(AC135&lt;AC134,VLOOKUP(AC474,break,3),VLOOKUP(AC474,break,2))</f>
        <v>0</v>
      </c>
      <c r="AD476" s="406" t="n">
        <f aca="false">IF(AD135&lt;AD134,VLOOKUP(AD474,break,3),VLOOKUP(AD474,break,2))</f>
        <v>0</v>
      </c>
      <c r="AE476" s="407" t="n">
        <f aca="false">IF(AE135&lt;AE134,VLOOKUP(AE474,break,3),VLOOKUP(AE474,break,2))</f>
        <v>0</v>
      </c>
      <c r="BB476" s="113"/>
      <c r="BC476" s="113"/>
      <c r="BD476" s="417"/>
      <c r="BE476" s="113"/>
    </row>
    <row r="477" customFormat="false" ht="15.75" hidden="true" customHeight="true" outlineLevel="0" collapsed="false">
      <c r="A477" s="405"/>
      <c r="B477" s="410" t="s">
        <v>441</v>
      </c>
      <c r="C477" s="410"/>
      <c r="D477" s="406" t="e">
        <f aca="false">IF(OR(D136="",VLOOKUP(D136,override,2)="FLAG"),"",VLOOKUP(D136,override,2))</f>
        <v>#N/A</v>
      </c>
      <c r="E477" s="406" t="e">
        <f aca="false">IF(OR(E136="",VLOOKUP(E136,override,2)="FLAG"),"",VLOOKUP(E136,override,2))</f>
        <v>#N/A</v>
      </c>
      <c r="F477" s="406" t="e">
        <f aca="false">IF(OR(F136="",VLOOKUP(F136,override,2)="FLAG"),"",VLOOKUP(F136,override,2))</f>
        <v>#N/A</v>
      </c>
      <c r="G477" s="406" t="e">
        <f aca="false">IF(OR(G136="",VLOOKUP(G136,override,2)="FLAG"),"",VLOOKUP(G136,override,2))</f>
        <v>#N/A</v>
      </c>
      <c r="H477" s="406" t="e">
        <f aca="false">IF(OR(H136="",VLOOKUP(H136,override,2)="FLAG"),"",VLOOKUP(H136,override,2))</f>
        <v>#N/A</v>
      </c>
      <c r="I477" s="406" t="e">
        <f aca="false">IF(OR(I136="",VLOOKUP(I136,override,2)="FLAG"),"",VLOOKUP(I136,override,2))</f>
        <v>#N/A</v>
      </c>
      <c r="J477" s="406" t="e">
        <f aca="false">IF(OR(J136="",VLOOKUP(J136,override,2)="FLAG"),"",VLOOKUP(J136,override,2))</f>
        <v>#N/A</v>
      </c>
      <c r="K477" s="406" t="e">
        <f aca="false">IF(OR(K136="",VLOOKUP(K136,override,2)="FLAG"),"",VLOOKUP(K136,override,2))</f>
        <v>#N/A</v>
      </c>
      <c r="L477" s="406" t="e">
        <f aca="false">IF(OR(L136="",VLOOKUP(L136,override,2)="FLAG"),"",VLOOKUP(L136,override,2))</f>
        <v>#N/A</v>
      </c>
      <c r="M477" s="406" t="e">
        <f aca="false">IF(OR(M136="",VLOOKUP(M136,override,2)="FLAG"),"",VLOOKUP(M136,override,2))</f>
        <v>#N/A</v>
      </c>
      <c r="N477" s="406" t="e">
        <f aca="false">IF(OR(N136="",VLOOKUP(N136,override,2)="FLAG"),"",VLOOKUP(N136,override,2))</f>
        <v>#N/A</v>
      </c>
      <c r="O477" s="406" t="e">
        <f aca="false">IF(OR(O136="",VLOOKUP(O136,override,2)="FLAG"),"",VLOOKUP(O136,override,2))</f>
        <v>#N/A</v>
      </c>
      <c r="P477" s="406" t="e">
        <f aca="false">IF(OR(P136="",VLOOKUP(P136,override,2)="FLAG"),"",VLOOKUP(P136,override,2))</f>
        <v>#N/A</v>
      </c>
      <c r="Q477" s="406" t="e">
        <f aca="false">IF(OR(Q136="",VLOOKUP(Q136,override,2)="FLAG"),"",VLOOKUP(Q136,override,2))</f>
        <v>#N/A</v>
      </c>
      <c r="R477" s="406" t="e">
        <f aca="false">IF(OR(R136="",VLOOKUP(R136,override,2)="FLAG"),"",VLOOKUP(R136,override,2))</f>
        <v>#N/A</v>
      </c>
      <c r="S477" s="406" t="e">
        <f aca="false">IF(OR(S136="",VLOOKUP(S136,override,2)="FLAG"),"",VLOOKUP(S136,override,2))</f>
        <v>#N/A</v>
      </c>
      <c r="T477" s="406" t="e">
        <f aca="false">IF(OR(T136="",VLOOKUP(T136,override,2)="FLAG"),"",VLOOKUP(T136,override,2))</f>
        <v>#N/A</v>
      </c>
      <c r="U477" s="406" t="e">
        <f aca="false">IF(OR(U136="",VLOOKUP(U136,override,2)="FLAG"),"",VLOOKUP(U136,override,2))</f>
        <v>#N/A</v>
      </c>
      <c r="V477" s="406" t="e">
        <f aca="false">IF(OR(V136="",VLOOKUP(V136,override,2)="FLAG"),"",VLOOKUP(V136,override,2))</f>
        <v>#N/A</v>
      </c>
      <c r="W477" s="406" t="e">
        <f aca="false">IF(OR(W136="",VLOOKUP(W136,override,2)="FLAG"),"",VLOOKUP(W136,override,2))</f>
        <v>#N/A</v>
      </c>
      <c r="X477" s="406" t="e">
        <f aca="false">IF(OR(X136="",VLOOKUP(X136,override,2)="FLAG"),"",VLOOKUP(X136,override,2))</f>
        <v>#N/A</v>
      </c>
      <c r="Y477" s="406" t="e">
        <f aca="false">IF(OR(Y136="",VLOOKUP(Y136,override,2)="FLAG"),"",VLOOKUP(Y136,override,2))</f>
        <v>#N/A</v>
      </c>
      <c r="Z477" s="406" t="e">
        <f aca="false">IF(OR(Z136="",VLOOKUP(Z136,override,2)="FLAG"),"",VLOOKUP(Z136,override,2))</f>
        <v>#N/A</v>
      </c>
      <c r="AA477" s="406" t="e">
        <f aca="false">IF(OR(AA136="",VLOOKUP(AA136,override,2)="FLAG"),"",VLOOKUP(AA136,override,2))</f>
        <v>#N/A</v>
      </c>
      <c r="AB477" s="406" t="e">
        <f aca="false">IF(OR(AB136="",VLOOKUP(AB136,override,2)="FLAG"),"",VLOOKUP(AB136,override,2))</f>
        <v>#N/A</v>
      </c>
      <c r="AC477" s="406" t="e">
        <f aca="false">IF(OR(AC136="",VLOOKUP(AC136,override,2)="FLAG"),"",VLOOKUP(AC136,override,2))</f>
        <v>#N/A</v>
      </c>
      <c r="AD477" s="406" t="e">
        <f aca="false">IF(OR(AD136="",VLOOKUP(AD136,override,2)="FLAG"),"",VLOOKUP(AD136,override,2))</f>
        <v>#N/A</v>
      </c>
      <c r="AE477" s="407" t="e">
        <f aca="false">IF(OR(AE136="",VLOOKUP(AE136,override,2)="FLAG"),"",VLOOKUP(AE136,override,2))</f>
        <v>#N/A</v>
      </c>
      <c r="BB477" s="113"/>
      <c r="BC477" s="113"/>
      <c r="BD477" s="417"/>
      <c r="BE477" s="113"/>
    </row>
    <row r="478" customFormat="false" ht="15.75" hidden="true" customHeight="true" outlineLevel="0" collapsed="false">
      <c r="A478" s="411" t="n">
        <f aca="false">A473</f>
        <v>25</v>
      </c>
      <c r="B478" s="393" t="s">
        <v>443</v>
      </c>
      <c r="C478" s="394" t="e">
        <f aca="false">IF(B458=2,SUM(D478:AE478)/2,SUM(D478:AE478))</f>
        <v>#N/A</v>
      </c>
      <c r="D478" s="395" t="e">
        <f aca="false">IF(D477="",D473+D474-D475-D476,IF(D473+D474&gt;D477,D473+D474-D477,0))</f>
        <v>#N/A</v>
      </c>
      <c r="E478" s="395" t="e">
        <f aca="false">IF(E477="",E473+E474-E475-E476,IF(E473+E474&gt;E477,E473+E474-E477,0))</f>
        <v>#N/A</v>
      </c>
      <c r="F478" s="395" t="e">
        <f aca="false">IF(F477="",F473+F474-F475-F476,IF(F473+F474&gt;F477,F473+F474-F477,0))</f>
        <v>#N/A</v>
      </c>
      <c r="G478" s="395" t="e">
        <f aca="false">IF(G477="",G473+G474-G475-G476,IF(G473+G474&gt;G477,G473+G474-G477,0))</f>
        <v>#N/A</v>
      </c>
      <c r="H478" s="395" t="e">
        <f aca="false">IF(H477="",H473+H474-H475-H476,IF(H473+H474&gt;H477,H473+H474-H477,0))</f>
        <v>#N/A</v>
      </c>
      <c r="I478" s="395" t="e">
        <f aca="false">IF(I477="",I473+I474-I475-I476,IF(I473+I474&gt;I477,I473+I474-I477,0))</f>
        <v>#N/A</v>
      </c>
      <c r="J478" s="395" t="e">
        <f aca="false">IF(J477="",J473+J474-J475-J476,IF(J473+J474&gt;J477,J473+J474-J477,0))</f>
        <v>#N/A</v>
      </c>
      <c r="K478" s="395" t="e">
        <f aca="false">IF(K477="",K473+K474-K475-K476,IF(K473+K474&gt;K477,K473+K474-K477,0))</f>
        <v>#N/A</v>
      </c>
      <c r="L478" s="395" t="e">
        <f aca="false">IF(L477="",L473+L474-L475-L476,IF(L473+L474&gt;L477,L473+L474-L477,0))</f>
        <v>#N/A</v>
      </c>
      <c r="M478" s="395" t="e">
        <f aca="false">IF(M477="",M473+M474-M475-M476,IF(M473+M474&gt;M477,M473+M474-M477,0))</f>
        <v>#N/A</v>
      </c>
      <c r="N478" s="395" t="e">
        <f aca="false">IF(N477="",N473+N474-N475-N476,IF(N473+N474&gt;N477,N473+N474-N477,0))</f>
        <v>#N/A</v>
      </c>
      <c r="O478" s="395" t="e">
        <f aca="false">IF(O477="",O473+O474-O475-O476,IF(O473+O474&gt;O477,O473+O474-O477,0))</f>
        <v>#N/A</v>
      </c>
      <c r="P478" s="395" t="e">
        <f aca="false">IF(P477="",P473+P474-P475-P476,IF(P473+P474&gt;P477,P473+P474-P477,0))</f>
        <v>#N/A</v>
      </c>
      <c r="Q478" s="395" t="e">
        <f aca="false">IF(Q477="",Q473+Q474-Q475-Q476,IF(Q473+Q474&gt;Q477,Q473+Q474-Q477,0))</f>
        <v>#N/A</v>
      </c>
      <c r="R478" s="395" t="e">
        <f aca="false">IF(R477="",R473+R474-R475-R476,IF(R473+R474&gt;R477,R473+R474-R477,0))</f>
        <v>#N/A</v>
      </c>
      <c r="S478" s="395" t="e">
        <f aca="false">IF(S477="",S473+S474-S475-S476,IF(S473+S474&gt;S477,S473+S474-S477,0))</f>
        <v>#N/A</v>
      </c>
      <c r="T478" s="395" t="e">
        <f aca="false">IF(T477="",T473+T474-T475-T476,IF(T473+T474&gt;T477,T473+T474-T477,0))</f>
        <v>#N/A</v>
      </c>
      <c r="U478" s="395" t="e">
        <f aca="false">IF(U477="",U473+U474-U475-U476,IF(U473+U474&gt;U477,U473+U474-U477,0))</f>
        <v>#N/A</v>
      </c>
      <c r="V478" s="395" t="e">
        <f aca="false">IF(V477="",V473+V474-V475-V476,IF(V473+V474&gt;V477,V473+V474-V477,0))</f>
        <v>#N/A</v>
      </c>
      <c r="W478" s="395" t="e">
        <f aca="false">IF(W477="",W473+W474-W475-W476,IF(W473+W474&gt;W477,W473+W474-W477,0))</f>
        <v>#N/A</v>
      </c>
      <c r="X478" s="395" t="e">
        <f aca="false">IF(X477="",X473+X474-X475-X476,IF(X473+X474&gt;X477,X473+X474-X477,0))</f>
        <v>#N/A</v>
      </c>
      <c r="Y478" s="395" t="e">
        <f aca="false">IF(Y477="",Y473+Y474-Y475-Y476,IF(Y473+Y474&gt;Y477,Y473+Y474-Y477,0))</f>
        <v>#N/A</v>
      </c>
      <c r="Z478" s="395" t="e">
        <f aca="false">IF(Z477="",Z473+Z474-Z475-Z476,IF(Z473+Z474&gt;Z477,Z473+Z474-Z477,0))</f>
        <v>#N/A</v>
      </c>
      <c r="AA478" s="395" t="e">
        <f aca="false">IF(AA477="",AA473+AA474-AA475-AA476,IF(AA473+AA474&gt;AA477,AA473+AA474-AA477,0))</f>
        <v>#N/A</v>
      </c>
      <c r="AB478" s="395" t="e">
        <f aca="false">IF(AB477="",AB473+AB474-AB475-AB476,IF(AB473+AB474&gt;AB477,AB473+AB474-AB477,0))</f>
        <v>#N/A</v>
      </c>
      <c r="AC478" s="395" t="e">
        <f aca="false">IF(AC477="",AC473+AC474-AC475-AC476,IF(AC473+AC474&gt;AC477,AC473+AC474-AC477,0))</f>
        <v>#N/A</v>
      </c>
      <c r="AD478" s="395" t="e">
        <f aca="false">IF(AD477="",AD473+AD474-AD475-AD476,IF(AD473+AD474&gt;AD477,AD473+AD474-AD477,0))</f>
        <v>#N/A</v>
      </c>
      <c r="AE478" s="396" t="e">
        <f aca="false">IF(AE477="",AE473+AE474-AE475-AE476,IF(AE473+AE474&gt;AE477,AE473+AE474-AE477,0))</f>
        <v>#N/A</v>
      </c>
      <c r="AF478" s="412" t="e">
        <f aca="false">C478</f>
        <v>#N/A</v>
      </c>
      <c r="BB478" s="113"/>
      <c r="BC478" s="113"/>
      <c r="BD478" s="417"/>
      <c r="BE478" s="113"/>
    </row>
    <row r="479" customFormat="false" ht="15.75" hidden="true" customHeight="true" outlineLevel="0" collapsed="false">
      <c r="A479" s="397" t="s">
        <v>445</v>
      </c>
      <c r="B479" s="413"/>
      <c r="C479" s="414"/>
      <c r="D479" s="400" t="e">
        <f aca="false">IF(VLOOKUP(D136,override,3)="","",VLOOKUP(D136,override,3))</f>
        <v>#N/A</v>
      </c>
      <c r="E479" s="400" t="e">
        <f aca="false">IF(VLOOKUP(E136,override,3)="","",VLOOKUP(E136,override,3))</f>
        <v>#N/A</v>
      </c>
      <c r="F479" s="400" t="e">
        <f aca="false">IF(VLOOKUP(F136,override,3)="","",VLOOKUP(F136,override,3))</f>
        <v>#N/A</v>
      </c>
      <c r="G479" s="400" t="e">
        <f aca="false">IF(VLOOKUP(G136,override,3)="","",VLOOKUP(G136,override,3))</f>
        <v>#N/A</v>
      </c>
      <c r="H479" s="400" t="e">
        <f aca="false">IF(VLOOKUP(H136,override,3)="","",VLOOKUP(H136,override,3))</f>
        <v>#N/A</v>
      </c>
      <c r="I479" s="400" t="e">
        <f aca="false">IF(VLOOKUP(I136,override,3)="","",VLOOKUP(I136,override,3))</f>
        <v>#N/A</v>
      </c>
      <c r="J479" s="400" t="e">
        <f aca="false">IF(VLOOKUP(J136,override,3)="","",VLOOKUP(J136,override,3))</f>
        <v>#N/A</v>
      </c>
      <c r="K479" s="400" t="e">
        <f aca="false">IF(VLOOKUP(K136,override,3)="","",VLOOKUP(K136,override,3))</f>
        <v>#N/A</v>
      </c>
      <c r="L479" s="400" t="e">
        <f aca="false">IF(VLOOKUP(L136,override,3)="","",VLOOKUP(L136,override,3))</f>
        <v>#N/A</v>
      </c>
      <c r="M479" s="400" t="e">
        <f aca="false">IF(VLOOKUP(M136,override,3)="","",VLOOKUP(M136,override,3))</f>
        <v>#N/A</v>
      </c>
      <c r="N479" s="400" t="e">
        <f aca="false">IF(VLOOKUP(N136,override,3)="","",VLOOKUP(N136,override,3))</f>
        <v>#N/A</v>
      </c>
      <c r="O479" s="400" t="e">
        <f aca="false">IF(VLOOKUP(O136,override,3)="","",VLOOKUP(O136,override,3))</f>
        <v>#N/A</v>
      </c>
      <c r="P479" s="400" t="e">
        <f aca="false">IF(VLOOKUP(P136,override,3)="","",VLOOKUP(P136,override,3))</f>
        <v>#N/A</v>
      </c>
      <c r="Q479" s="400" t="e">
        <f aca="false">IF(VLOOKUP(Q136,override,3)="","",VLOOKUP(Q136,override,3))</f>
        <v>#N/A</v>
      </c>
      <c r="R479" s="400" t="e">
        <f aca="false">IF(VLOOKUP(R136,override,3)="","",VLOOKUP(R136,override,3))</f>
        <v>#N/A</v>
      </c>
      <c r="S479" s="400" t="e">
        <f aca="false">IF(VLOOKUP(S136,override,3)="","",VLOOKUP(S136,override,3))</f>
        <v>#N/A</v>
      </c>
      <c r="T479" s="400" t="e">
        <f aca="false">IF(VLOOKUP(T136,override,3)="","",VLOOKUP(T136,override,3))</f>
        <v>#N/A</v>
      </c>
      <c r="U479" s="400" t="e">
        <f aca="false">IF(VLOOKUP(U136,override,3)="","",VLOOKUP(U136,override,3))</f>
        <v>#N/A</v>
      </c>
      <c r="V479" s="400" t="e">
        <f aca="false">IF(VLOOKUP(V136,override,3)="","",VLOOKUP(V136,override,3))</f>
        <v>#N/A</v>
      </c>
      <c r="W479" s="400" t="e">
        <f aca="false">IF(VLOOKUP(W136,override,3)="","",VLOOKUP(W136,override,3))</f>
        <v>#N/A</v>
      </c>
      <c r="X479" s="400" t="e">
        <f aca="false">IF(VLOOKUP(X136,override,3)="","",VLOOKUP(X136,override,3))</f>
        <v>#N/A</v>
      </c>
      <c r="Y479" s="400" t="e">
        <f aca="false">IF(VLOOKUP(Y136,override,3)="","",VLOOKUP(Y136,override,3))</f>
        <v>#N/A</v>
      </c>
      <c r="Z479" s="400" t="e">
        <f aca="false">IF(VLOOKUP(Z136,override,3)="","",VLOOKUP(Z136,override,3))</f>
        <v>#N/A</v>
      </c>
      <c r="AA479" s="400" t="e">
        <f aca="false">IF(VLOOKUP(AA136,override,3)="","",VLOOKUP(AA136,override,3))</f>
        <v>#N/A</v>
      </c>
      <c r="AB479" s="400" t="e">
        <f aca="false">IF(VLOOKUP(AB136,override,3)="","",VLOOKUP(AB136,override,3))</f>
        <v>#N/A</v>
      </c>
      <c r="AC479" s="400" t="e">
        <f aca="false">IF(VLOOKUP(AC136,override,3)="","",VLOOKUP(AC136,override,3))</f>
        <v>#N/A</v>
      </c>
      <c r="AD479" s="400" t="e">
        <f aca="false">IF(VLOOKUP(AD136,override,3)="","",VLOOKUP(AD136,override,3))</f>
        <v>#N/A</v>
      </c>
      <c r="AE479" s="401" t="e">
        <f aca="false">IF(VLOOKUP(AE136,override,3)="","",VLOOKUP(AE136,override,3))</f>
        <v>#N/A</v>
      </c>
      <c r="BB479" s="113"/>
      <c r="BC479" s="113"/>
      <c r="BD479" s="417"/>
      <c r="BE479" s="113"/>
    </row>
    <row r="480" customFormat="false" ht="15.75" hidden="true" customHeight="true" outlineLevel="0" collapsed="false">
      <c r="A480" s="397" t="s">
        <v>43</v>
      </c>
      <c r="B480" s="398"/>
      <c r="C480" s="398" t="e">
        <f aca="false">IF(B458=2,SUM(D480:AE480)/2,SUM(D480:AE480))</f>
        <v>#N/A</v>
      </c>
      <c r="D480" s="400" t="e">
        <f aca="false">IF(D479="L",D478,IF(D477="",IF(D479="L1",D473-D475,IF(D479="L2",D474-D476,"")),IF(D473&gt;D474,IF(D479="L1",D473-D477,IF(D479="L2",D474,"")),IF(D479="L1",D473,IF(D479="L2",D474-D477,"")))))</f>
        <v>#N/A</v>
      </c>
      <c r="E480" s="400" t="e">
        <f aca="false">IF(E479="L",E478,IF(E477="",IF(E479="L1",E473-E475,IF(E479="L2",E474-E476,"")),IF(E473&gt;E474,IF(E479="L1",E473-E477,IF(E479="L2",E474,"")),IF(E479="L1",E473,IF(E479="L2",E474-E477,"")))))</f>
        <v>#N/A</v>
      </c>
      <c r="F480" s="400" t="e">
        <f aca="false">IF(F479="L",F478,IF(F477="",IF(F479="L1",F473-F475,IF(F479="L2",F474-F476,"")),IF(F473&gt;F474,IF(F479="L1",F473-F477,IF(F479="L2",F474,"")),IF(F479="L1",F473,IF(F479="L2",F474-F477,"")))))</f>
        <v>#N/A</v>
      </c>
      <c r="G480" s="400" t="e">
        <f aca="false">IF(G479="L",G478,IF(G477="",IF(G479="L1",G473-G475,IF(G479="L2",G474-G476,"")),IF(G473&gt;G474,IF(G479="L1",G473-G477,IF(G479="L2",G474,"")),IF(G479="L1",G473,IF(G479="L2",G474-G477,"")))))</f>
        <v>#N/A</v>
      </c>
      <c r="H480" s="400" t="e">
        <f aca="false">IF(H479="L",H478,IF(H477="",IF(H479="L1",H473-H475,IF(H479="L2",H474-H476,"")),IF(H473&gt;H474,IF(H479="L1",H473-H477,IF(H479="L2",H474,"")),IF(H479="L1",H473,IF(H479="L2",H474-H477,"")))))</f>
        <v>#N/A</v>
      </c>
      <c r="I480" s="400" t="e">
        <f aca="false">IF(I479="L",I478,IF(I477="",IF(I479="L1",I473-I475,IF(I479="L2",I474-I476,"")),IF(I473&gt;I474,IF(I479="L1",I473-I477,IF(I479="L2",I474,"")),IF(I479="L1",I473,IF(I479="L2",I474-I477,"")))))</f>
        <v>#N/A</v>
      </c>
      <c r="J480" s="400" t="e">
        <f aca="false">IF(J479="L",J478,IF(J477="",IF(J479="L1",J473-J475,IF(J479="L2",J474-J476,"")),IF(J473&gt;J474,IF(J479="L1",J473-J477,IF(J479="L2",J474,"")),IF(J479="L1",J473,IF(J479="L2",J474-J477,"")))))</f>
        <v>#N/A</v>
      </c>
      <c r="K480" s="400" t="e">
        <f aca="false">IF(K479="L",K478,IF(K477="",IF(K479="L1",K473-K475,IF(K479="L2",K474-K476,"")),IF(K473&gt;K474,IF(K479="L1",K473-K477,IF(K479="L2",K474,"")),IF(K479="L1",K473,IF(K479="L2",K474-K477,"")))))</f>
        <v>#N/A</v>
      </c>
      <c r="L480" s="400" t="e">
        <f aca="false">IF(L479="L",L478,IF(L477="",IF(L479="L1",L473-L475,IF(L479="L2",L474-L476,"")),IF(L473&gt;L474,IF(L479="L1",L473-L477,IF(L479="L2",L474,"")),IF(L479="L1",L473,IF(L479="L2",L474-L477,"")))))</f>
        <v>#N/A</v>
      </c>
      <c r="M480" s="400" t="e">
        <f aca="false">IF(M479="L",M478,IF(M477="",IF(M479="L1",M473-M475,IF(M479="L2",M474-M476,"")),IF(M473&gt;M474,IF(M479="L1",M473-M477,IF(M479="L2",M474,"")),IF(M479="L1",M473,IF(M479="L2",M474-M477,"")))))</f>
        <v>#N/A</v>
      </c>
      <c r="N480" s="400" t="e">
        <f aca="false">IF(N479="L",N478,IF(N477="",IF(N479="L1",N473-N475,IF(N479="L2",N474-N476,"")),IF(N473&gt;N474,IF(N479="L1",N473-N477,IF(N479="L2",N474,"")),IF(N479="L1",N473,IF(N479="L2",N474-N477,"")))))</f>
        <v>#N/A</v>
      </c>
      <c r="O480" s="400" t="e">
        <f aca="false">IF(O479="L",O478,IF(O477="",IF(O479="L1",O473-O475,IF(O479="L2",O474-O476,"")),IF(O473&gt;O474,IF(O479="L1",O473-O477,IF(O479="L2",O474,"")),IF(O479="L1",O473,IF(O479="L2",O474-O477,"")))))</f>
        <v>#N/A</v>
      </c>
      <c r="P480" s="400" t="e">
        <f aca="false">IF(P479="L",P478,IF(P477="",IF(P479="L1",P473-P475,IF(P479="L2",P474-P476,"")),IF(P473&gt;P474,IF(P479="L1",P473-P477,IF(P479="L2",P474,"")),IF(P479="L1",P473,IF(P479="L2",P474-P477,"")))))</f>
        <v>#N/A</v>
      </c>
      <c r="Q480" s="400" t="e">
        <f aca="false">IF(Q479="L",Q478,IF(Q477="",IF(Q479="L1",Q473-Q475,IF(Q479="L2",Q474-Q476,"")),IF(Q473&gt;Q474,IF(Q479="L1",Q473-Q477,IF(Q479="L2",Q474,"")),IF(Q479="L1",Q473,IF(Q479="L2",Q474-Q477,"")))))</f>
        <v>#N/A</v>
      </c>
      <c r="R480" s="400" t="e">
        <f aca="false">IF(R479="L",R478,IF(R477="",IF(R479="L1",R473-R475,IF(R479="L2",R474-R476,"")),IF(R473&gt;R474,IF(R479="L1",R473-R477,IF(R479="L2",R474,"")),IF(R479="L1",R473,IF(R479="L2",R474-R477,"")))))</f>
        <v>#N/A</v>
      </c>
      <c r="S480" s="400" t="e">
        <f aca="false">IF(S479="L",S478,IF(S477="",IF(S479="L1",S473-S475,IF(S479="L2",S474-S476,"")),IF(S473&gt;S474,IF(S479="L1",S473-S477,IF(S479="L2",S474,"")),IF(S479="L1",S473,IF(S479="L2",S474-S477,"")))))</f>
        <v>#N/A</v>
      </c>
      <c r="T480" s="400" t="e">
        <f aca="false">IF(T479="L",T478,IF(T477="",IF(T479="L1",T473-T475,IF(T479="L2",T474-T476,"")),IF(T473&gt;T474,IF(T479="L1",T473-T477,IF(T479="L2",T474,"")),IF(T479="L1",T473,IF(T479="L2",T474-T477,"")))))</f>
        <v>#N/A</v>
      </c>
      <c r="U480" s="400" t="e">
        <f aca="false">IF(U479="L",U478,IF(U477="",IF(U479="L1",U473-U475,IF(U479="L2",U474-U476,"")),IF(U473&gt;U474,IF(U479="L1",U473-U477,IF(U479="L2",U474,"")),IF(U479="L1",U473,IF(U479="L2",U474-U477,"")))))</f>
        <v>#N/A</v>
      </c>
      <c r="V480" s="400" t="e">
        <f aca="false">IF(V479="L",V478,IF(V477="",IF(V479="L1",V473-V475,IF(V479="L2",V474-V476,"")),IF(V473&gt;V474,IF(V479="L1",V473-V477,IF(V479="L2",V474,"")),IF(V479="L1",V473,IF(V479="L2",V474-V477,"")))))</f>
        <v>#N/A</v>
      </c>
      <c r="W480" s="400" t="e">
        <f aca="false">IF(W479="L",W478,IF(W477="",IF(W479="L1",W473-W475,IF(W479="L2",W474-W476,"")),IF(W473&gt;W474,IF(W479="L1",W473-W477,IF(W479="L2",W474,"")),IF(W479="L1",W473,IF(W479="L2",W474-W477,"")))))</f>
        <v>#N/A</v>
      </c>
      <c r="X480" s="400" t="e">
        <f aca="false">IF(X479="L",X478,IF(X477="",IF(X479="L1",X473-X475,IF(X479="L2",X474-X476,"")),IF(X473&gt;X474,IF(X479="L1",X473-X477,IF(X479="L2",X474,"")),IF(X479="L1",X473,IF(X479="L2",X474-X477,"")))))</f>
        <v>#N/A</v>
      </c>
      <c r="Y480" s="400" t="e">
        <f aca="false">IF(Y479="L",Y478,IF(Y477="",IF(Y479="L1",Y473-Y475,IF(Y479="L2",Y474-Y476,"")),IF(Y473&gt;Y474,IF(Y479="L1",Y473-Y477,IF(Y479="L2",Y474,"")),IF(Y479="L1",Y473,IF(Y479="L2",Y474-Y477,"")))))</f>
        <v>#N/A</v>
      </c>
      <c r="Z480" s="400" t="e">
        <f aca="false">IF(Z479="L",Z478,IF(Z477="",IF(Z479="L1",Z473-Z475,IF(Z479="L2",Z474-Z476,"")),IF(Z473&gt;Z474,IF(Z479="L1",Z473-Z477,IF(Z479="L2",Z474,"")),IF(Z479="L1",Z473,IF(Z479="L2",Z474-Z477,"")))))</f>
        <v>#N/A</v>
      </c>
      <c r="AA480" s="400" t="e">
        <f aca="false">IF(AA479="L",AA478,IF(AA477="",IF(AA479="L1",AA473-AA475,IF(AA479="L2",AA474-AA476,"")),IF(AA473&gt;AA474,IF(AA479="L1",AA473-AA477,IF(AA479="L2",AA474,"")),IF(AA479="L1",AA473,IF(AA479="L2",AA474-AA477,"")))))</f>
        <v>#N/A</v>
      </c>
      <c r="AB480" s="400" t="e">
        <f aca="false">IF(AB479="L",AB478,IF(AB477="",IF(AB479="L1",AB473-AB475,IF(AB479="L2",AB474-AB476,"")),IF(AB473&gt;AB474,IF(AB479="L1",AB473-AB477,IF(AB479="L2",AB474,"")),IF(AB479="L1",AB473,IF(AB479="L2",AB474-AB477,"")))))</f>
        <v>#N/A</v>
      </c>
      <c r="AC480" s="400" t="e">
        <f aca="false">IF(AC479="L",AC478,IF(AC477="",IF(AC479="L1",AC473-AC475,IF(AC479="L2",AC474-AC476,"")),IF(AC473&gt;AC474,IF(AC479="L1",AC473-AC477,IF(AC479="L2",AC474,"")),IF(AC479="L1",AC473,IF(AC479="L2",AC474-AC477,"")))))</f>
        <v>#N/A</v>
      </c>
      <c r="AD480" s="400" t="e">
        <f aca="false">IF(AD479="L",AD478,IF(AD477="",IF(AD479="L1",AD473-AD475,IF(AD479="L2",AD474-AD476,"")),IF(AD473&gt;AD474,IF(AD479="L1",AD473-AD477,IF(AD479="L2",AD474,"")),IF(AD479="L1",AD473,IF(AD479="L2",AD474-AD477,"")))))</f>
        <v>#N/A</v>
      </c>
      <c r="AE480" s="401" t="e">
        <f aca="false">IF(AE479="L",AE478,IF(AE477="",IF(AE479="L1",AE473-AE475,IF(AE479="L2",AE474-AE476,"")),IF(AE473&gt;AE474,IF(AE479="L1",AE473-AE477,IF(AE479="L2",AE474,"")),IF(AE479="L1",AE473,IF(AE479="L2",AE474-AE477,"")))))</f>
        <v>#N/A</v>
      </c>
      <c r="AG480" s="415" t="e">
        <f aca="false">C480</f>
        <v>#N/A</v>
      </c>
      <c r="BB480" s="113"/>
      <c r="BC480" s="113"/>
      <c r="BD480" s="417"/>
      <c r="BE480" s="113"/>
    </row>
    <row r="481" customFormat="false" ht="15.75" hidden="true" customHeight="true" outlineLevel="0" collapsed="false">
      <c r="A481" s="402" t="n">
        <f aca="false">A473+1</f>
        <v>26</v>
      </c>
      <c r="B481" s="394" t="s">
        <v>425</v>
      </c>
      <c r="C481" s="394"/>
      <c r="D481" s="403" t="n">
        <f aca="false">IF(D138&lt;D137,1+D138-D137,IF(D138&gt;D137,D138-D137,0))</f>
        <v>0</v>
      </c>
      <c r="E481" s="403" t="n">
        <f aca="false">IF(E138&lt;E137,1+E138-E137,IF(E138&gt;E137,E138-E137,0))</f>
        <v>0</v>
      </c>
      <c r="F481" s="403" t="n">
        <f aca="false">IF(F138&lt;F137,1+F138-F137,IF(F138&gt;F137,F138-F137,0))</f>
        <v>0</v>
      </c>
      <c r="G481" s="403" t="n">
        <f aca="false">IF(G138&lt;G137,1+G138-G137,IF(G138&gt;G137,G138-G137,0))</f>
        <v>0</v>
      </c>
      <c r="H481" s="403" t="n">
        <f aca="false">IF(H138&lt;H137,1+H138-H137,IF(H138&gt;H137,H138-H137,0))</f>
        <v>0</v>
      </c>
      <c r="I481" s="403" t="n">
        <f aca="false">IF(I138&lt;I137,1+I138-I137,IF(I138&gt;I137,I138-I137,0))</f>
        <v>0</v>
      </c>
      <c r="J481" s="403" t="n">
        <f aca="false">IF(J138&lt;J137,1+J138-J137,IF(J138&gt;J137,J138-J137,0))</f>
        <v>0</v>
      </c>
      <c r="K481" s="403" t="n">
        <f aca="false">IF(K138&lt;K137,1+K138-K137,IF(K138&gt;K137,K138-K137,0))</f>
        <v>0</v>
      </c>
      <c r="L481" s="403" t="n">
        <f aca="false">IF(L138&lt;L137,1+L138-L137,IF(L138&gt;L137,L138-L137,0))</f>
        <v>0</v>
      </c>
      <c r="M481" s="403" t="n">
        <f aca="false">IF(M138&lt;M137,1+M138-M137,IF(M138&gt;M137,M138-M137,0))</f>
        <v>0</v>
      </c>
      <c r="N481" s="403" t="n">
        <f aca="false">IF(N138&lt;N137,1+N138-N137,IF(N138&gt;N137,N138-N137,0))</f>
        <v>0</v>
      </c>
      <c r="O481" s="403" t="n">
        <f aca="false">IF(O138&lt;O137,1+O138-O137,IF(O138&gt;O137,O138-O137,0))</f>
        <v>0</v>
      </c>
      <c r="P481" s="403" t="n">
        <f aca="false">IF(P138&lt;P137,1+P138-P137,IF(P138&gt;P137,P138-P137,0))</f>
        <v>0</v>
      </c>
      <c r="Q481" s="403" t="n">
        <f aca="false">IF(Q138&lt;Q137,1+Q138-Q137,IF(Q138&gt;Q137,Q138-Q137,0))</f>
        <v>0</v>
      </c>
      <c r="R481" s="403" t="n">
        <f aca="false">IF(R138&lt;R137,1+R138-R137,IF(R138&gt;R137,R138-R137,0))</f>
        <v>0</v>
      </c>
      <c r="S481" s="403" t="n">
        <f aca="false">IF(S138&lt;S137,1+S138-S137,IF(S138&gt;S137,S138-S137,0))</f>
        <v>0</v>
      </c>
      <c r="T481" s="403" t="n">
        <f aca="false">IF(T138&lt;T137,1+T138-T137,IF(T138&gt;T137,T138-T137,0))</f>
        <v>0</v>
      </c>
      <c r="U481" s="403" t="n">
        <f aca="false">IF(U138&lt;U137,1+U138-U137,IF(U138&gt;U137,U138-U137,0))</f>
        <v>0</v>
      </c>
      <c r="V481" s="403" t="n">
        <f aca="false">IF(V138&lt;V137,1+V138-V137,IF(V138&gt;V137,V138-V137,0))</f>
        <v>0</v>
      </c>
      <c r="W481" s="403" t="n">
        <f aca="false">IF(W138&lt;W137,1+W138-W137,IF(W138&gt;W137,W138-W137,0))</f>
        <v>0</v>
      </c>
      <c r="X481" s="403" t="n">
        <f aca="false">IF(X138&lt;X137,1+X138-X137,IF(X138&gt;X137,X138-X137,0))</f>
        <v>0</v>
      </c>
      <c r="Y481" s="403" t="n">
        <f aca="false">IF(Y138&lt;Y137,1+Y138-Y137,IF(Y138&gt;Y137,Y138-Y137,0))</f>
        <v>0</v>
      </c>
      <c r="Z481" s="403" t="n">
        <f aca="false">IF(Z138&lt;Z137,1+Z138-Z137,IF(Z138&gt;Z137,Z138-Z137,0))</f>
        <v>0</v>
      </c>
      <c r="AA481" s="403" t="n">
        <f aca="false">IF(AA138&lt;AA137,1+AA138-AA137,IF(AA138&gt;AA137,AA138-AA137,0))</f>
        <v>0</v>
      </c>
      <c r="AB481" s="403" t="n">
        <f aca="false">IF(AB138&lt;AB137,1+AB138-AB137,IF(AB138&gt;AB137,AB138-AB137,0))</f>
        <v>0</v>
      </c>
      <c r="AC481" s="403" t="n">
        <f aca="false">IF(AC138&lt;AC137,1+AC138-AC137,IF(AC138&gt;AC137,AC138-AC137,0))</f>
        <v>0</v>
      </c>
      <c r="AD481" s="403" t="n">
        <f aca="false">IF(AD138&lt;AD137,1+AD138-AD137,IF(AD138&gt;AD137,AD138-AD137,0))</f>
        <v>0</v>
      </c>
      <c r="AE481" s="404" t="n">
        <f aca="false">IF(AE138&lt;AE137,1+AE138-AE137,IF(AE138&gt;AE137,AE138-AE137,0))</f>
        <v>0</v>
      </c>
      <c r="AG481" s="35"/>
      <c r="BB481" s="113"/>
      <c r="BC481" s="113"/>
      <c r="BD481" s="417"/>
      <c r="BE481" s="113"/>
    </row>
    <row r="482" customFormat="false" ht="15.75" hidden="true" customHeight="true" outlineLevel="0" collapsed="false">
      <c r="A482" s="405"/>
      <c r="B482" s="394" t="s">
        <v>427</v>
      </c>
      <c r="C482" s="394"/>
      <c r="D482" s="406" t="n">
        <f aca="false">IF(D140&lt;D139,1+D140-D139,IF(D140&gt;D139,D140-D139,0))</f>
        <v>0</v>
      </c>
      <c r="E482" s="406" t="n">
        <f aca="false">IF(E140&lt;E139,1+E140-E139,IF(E140&gt;E139,E140-E139,0))</f>
        <v>0</v>
      </c>
      <c r="F482" s="406" t="n">
        <f aca="false">IF(F140&lt;F139,1+F140-F139,IF(F140&gt;F139,F140-F139,0))</f>
        <v>0</v>
      </c>
      <c r="G482" s="406" t="n">
        <f aca="false">IF(G140&lt;G139,1+G140-G139,IF(G140&gt;G139,G140-G139,0))</f>
        <v>0</v>
      </c>
      <c r="H482" s="406" t="n">
        <f aca="false">IF(H140&lt;H139,1+H140-H139,IF(H140&gt;H139,H140-H139,0))</f>
        <v>0</v>
      </c>
      <c r="I482" s="406" t="n">
        <f aca="false">IF(I140&lt;I139,1+I140-I139,IF(I140&gt;I139,I140-I139,0))</f>
        <v>0</v>
      </c>
      <c r="J482" s="406" t="n">
        <f aca="false">IF(J140&lt;J139,1+J140-J139,IF(J140&gt;J139,J140-J139,0))</f>
        <v>0</v>
      </c>
      <c r="K482" s="406" t="n">
        <f aca="false">IF(K140&lt;K139,1+K140-K139,IF(K140&gt;K139,K140-K139,0))</f>
        <v>0</v>
      </c>
      <c r="L482" s="406" t="n">
        <f aca="false">IF(L140&lt;L139,1+L140-L139,IF(L140&gt;L139,L140-L139,0))</f>
        <v>0</v>
      </c>
      <c r="M482" s="406" t="n">
        <f aca="false">IF(M140&lt;M139,1+M140-M139,IF(M140&gt;M139,M140-M139,0))</f>
        <v>0</v>
      </c>
      <c r="N482" s="406" t="n">
        <f aca="false">IF(N140&lt;N139,1+N140-N139,IF(N140&gt;N139,N140-N139,0))</f>
        <v>0</v>
      </c>
      <c r="O482" s="406" t="n">
        <f aca="false">IF(O140&lt;O139,1+O140-O139,IF(O140&gt;O139,O140-O139,0))</f>
        <v>0</v>
      </c>
      <c r="P482" s="406" t="n">
        <f aca="false">IF(P140&lt;P139,1+P140-P139,IF(P140&gt;P139,P140-P139,0))</f>
        <v>0</v>
      </c>
      <c r="Q482" s="406" t="n">
        <f aca="false">IF(Q140&lt;Q139,1+Q140-Q139,IF(Q140&gt;Q139,Q140-Q139,0))</f>
        <v>0</v>
      </c>
      <c r="R482" s="406" t="n">
        <f aca="false">IF(R140&lt;R139,1+R140-R139,IF(R140&gt;R139,R140-R139,0))</f>
        <v>0</v>
      </c>
      <c r="S482" s="406" t="n">
        <f aca="false">IF(S140&lt;S139,1+S140-S139,IF(S140&gt;S139,S140-S139,0))</f>
        <v>0</v>
      </c>
      <c r="T482" s="406" t="n">
        <f aca="false">IF(T140&lt;T139,1+T140-T139,IF(T140&gt;T139,T140-T139,0))</f>
        <v>0</v>
      </c>
      <c r="U482" s="406" t="n">
        <f aca="false">IF(U140&lt;U139,1+U140-U139,IF(U140&gt;U139,U140-U139,0))</f>
        <v>0</v>
      </c>
      <c r="V482" s="406" t="n">
        <f aca="false">IF(V140&lt;V139,1+V140-V139,IF(V140&gt;V139,V140-V139,0))</f>
        <v>0</v>
      </c>
      <c r="W482" s="406" t="n">
        <f aca="false">IF(W140&lt;W139,1+W140-W139,IF(W140&gt;W139,W140-W139,0))</f>
        <v>0</v>
      </c>
      <c r="X482" s="406" t="n">
        <f aca="false">IF(X140&lt;X139,1+X140-X139,IF(X140&gt;X139,X140-X139,0))</f>
        <v>0</v>
      </c>
      <c r="Y482" s="406" t="n">
        <f aca="false">IF(Y140&lt;Y139,1+Y140-Y139,IF(Y140&gt;Y139,Y140-Y139,0))</f>
        <v>0</v>
      </c>
      <c r="Z482" s="406" t="n">
        <f aca="false">IF(Z140&lt;Z139,1+Z140-Z139,IF(Z140&gt;Z139,Z140-Z139,0))</f>
        <v>0</v>
      </c>
      <c r="AA482" s="406" t="n">
        <f aca="false">IF(AA140&lt;AA139,1+AA140-AA139,IF(AA140&gt;AA139,AA140-AA139,0))</f>
        <v>0</v>
      </c>
      <c r="AB482" s="406" t="n">
        <f aca="false">IF(AB140&lt;AB139,1+AB140-AB139,IF(AB140&gt;AB139,AB140-AB139,0))</f>
        <v>0</v>
      </c>
      <c r="AC482" s="406" t="n">
        <f aca="false">IF(AC140&lt;AC139,1+AC140-AC139,IF(AC140&gt;AC139,AC140-AC139,0))</f>
        <v>0</v>
      </c>
      <c r="AD482" s="406" t="n">
        <f aca="false">IF(AD140&lt;AD139,1+AD140-AD139,IF(AD140&gt;AD139,AD140-AD139,0))</f>
        <v>0</v>
      </c>
      <c r="AE482" s="407" t="n">
        <f aca="false">IF(AE140&lt;AE139,1+AE140-AE139,IF(AE140&gt;AE139,AE140-AE139,0))</f>
        <v>0</v>
      </c>
      <c r="AG482" s="35"/>
      <c r="BB482" s="113"/>
      <c r="BC482" s="113"/>
      <c r="BD482" s="417"/>
      <c r="BE482" s="113"/>
    </row>
    <row r="483" customFormat="false" ht="15.75" hidden="true" customHeight="true" outlineLevel="0" collapsed="false">
      <c r="A483" s="408"/>
      <c r="B483" s="394" t="s">
        <v>437</v>
      </c>
      <c r="C483" s="394"/>
      <c r="D483" s="406" t="n">
        <f aca="false">IF(D138&lt;D137,VLOOKUP(D481,break,3),VLOOKUP(D481,break,2))</f>
        <v>0</v>
      </c>
      <c r="E483" s="406" t="n">
        <f aca="false">IF(E138&lt;E137,VLOOKUP(E481,break,3),VLOOKUP(E481,break,2))</f>
        <v>0</v>
      </c>
      <c r="F483" s="406" t="n">
        <f aca="false">IF(F138&lt;F137,VLOOKUP(F481,break,3),VLOOKUP(F481,break,2))</f>
        <v>0</v>
      </c>
      <c r="G483" s="406" t="n">
        <f aca="false">IF(G138&lt;G137,VLOOKUP(G481,break,3),VLOOKUP(G481,break,2))</f>
        <v>0</v>
      </c>
      <c r="H483" s="406" t="n">
        <f aca="false">IF(H138&lt;H137,VLOOKUP(H481,break,3),VLOOKUP(H481,break,2))</f>
        <v>0</v>
      </c>
      <c r="I483" s="406" t="n">
        <f aca="false">IF(I138&lt;I137,VLOOKUP(I481,break,3),VLOOKUP(I481,break,2))</f>
        <v>0</v>
      </c>
      <c r="J483" s="406" t="n">
        <f aca="false">IF(J138&lt;J137,VLOOKUP(J481,break,3),VLOOKUP(J481,break,2))</f>
        <v>0</v>
      </c>
      <c r="K483" s="406" t="n">
        <f aca="false">IF(K138&lt;K137,VLOOKUP(K481,break,3),VLOOKUP(K481,break,2))</f>
        <v>0</v>
      </c>
      <c r="L483" s="406" t="n">
        <f aca="false">IF(L138&lt;L137,VLOOKUP(L481,break,3),VLOOKUP(L481,break,2))</f>
        <v>0</v>
      </c>
      <c r="M483" s="406" t="n">
        <f aca="false">IF(M138&lt;M137,VLOOKUP(M481,break,3),VLOOKUP(M481,break,2))</f>
        <v>0</v>
      </c>
      <c r="N483" s="406" t="n">
        <f aca="false">IF(N138&lt;N137,VLOOKUP(N481,break,3),VLOOKUP(N481,break,2))</f>
        <v>0</v>
      </c>
      <c r="O483" s="406" t="n">
        <f aca="false">IF(O138&lt;O137,VLOOKUP(O481,break,3),VLOOKUP(O481,break,2))</f>
        <v>0</v>
      </c>
      <c r="P483" s="406" t="n">
        <f aca="false">IF(P138&lt;P137,VLOOKUP(P481,break,3),VLOOKUP(P481,break,2))</f>
        <v>0</v>
      </c>
      <c r="Q483" s="406" t="n">
        <f aca="false">IF(Q138&lt;Q137,VLOOKUP(Q481,break,3),VLOOKUP(Q481,break,2))</f>
        <v>0</v>
      </c>
      <c r="R483" s="406" t="n">
        <f aca="false">IF(R138&lt;R137,VLOOKUP(R481,break,3),VLOOKUP(R481,break,2))</f>
        <v>0</v>
      </c>
      <c r="S483" s="406" t="n">
        <f aca="false">IF(S138&lt;S137,VLOOKUP(S481,break,3),VLOOKUP(S481,break,2))</f>
        <v>0</v>
      </c>
      <c r="T483" s="406" t="n">
        <f aca="false">IF(T138&lt;T137,VLOOKUP(T481,break,3),VLOOKUP(T481,break,2))</f>
        <v>0</v>
      </c>
      <c r="U483" s="406" t="n">
        <f aca="false">IF(U138&lt;U137,VLOOKUP(U481,break,3),VLOOKUP(U481,break,2))</f>
        <v>0</v>
      </c>
      <c r="V483" s="406" t="n">
        <f aca="false">IF(V138&lt;V137,VLOOKUP(V481,break,3),VLOOKUP(V481,break,2))</f>
        <v>0</v>
      </c>
      <c r="W483" s="406" t="n">
        <f aca="false">IF(W138&lt;W137,VLOOKUP(W481,break,3),VLOOKUP(W481,break,2))</f>
        <v>0</v>
      </c>
      <c r="X483" s="406" t="n">
        <f aca="false">IF(X138&lt;X137,VLOOKUP(X481,break,3),VLOOKUP(X481,break,2))</f>
        <v>0</v>
      </c>
      <c r="Y483" s="406" t="n">
        <f aca="false">IF(Y138&lt;Y137,VLOOKUP(Y481,break,3),VLOOKUP(Y481,break,2))</f>
        <v>0</v>
      </c>
      <c r="Z483" s="406" t="n">
        <f aca="false">IF(Z138&lt;Z137,VLOOKUP(Z481,break,3),VLOOKUP(Z481,break,2))</f>
        <v>0</v>
      </c>
      <c r="AA483" s="406" t="n">
        <f aca="false">IF(AA138&lt;AA137,VLOOKUP(AA481,break,3),VLOOKUP(AA481,break,2))</f>
        <v>0</v>
      </c>
      <c r="AB483" s="406" t="n">
        <f aca="false">IF(AB138&lt;AB137,VLOOKUP(AB481,break,3),VLOOKUP(AB481,break,2))</f>
        <v>0</v>
      </c>
      <c r="AC483" s="406" t="n">
        <f aca="false">IF(AC138&lt;AC137,VLOOKUP(AC481,break,3),VLOOKUP(AC481,break,2))</f>
        <v>0</v>
      </c>
      <c r="AD483" s="406" t="n">
        <f aca="false">IF(AD138&lt;AD137,VLOOKUP(AD481,break,3),VLOOKUP(AD481,break,2))</f>
        <v>0</v>
      </c>
      <c r="AE483" s="407" t="n">
        <f aca="false">IF(AE138&lt;AE137,VLOOKUP(AE481,break,3),VLOOKUP(AE481,break,2))</f>
        <v>0</v>
      </c>
      <c r="AG483" s="35"/>
      <c r="BB483" s="113"/>
      <c r="BC483" s="113"/>
      <c r="BD483" s="417"/>
      <c r="BE483" s="113"/>
    </row>
    <row r="484" customFormat="false" ht="15.75" hidden="true" customHeight="true" outlineLevel="0" collapsed="false">
      <c r="A484" s="405"/>
      <c r="B484" s="409" t="s">
        <v>439</v>
      </c>
      <c r="C484" s="409"/>
      <c r="D484" s="406" t="n">
        <f aca="false">IF(D140&lt;D139,VLOOKUP(D482,break,3),VLOOKUP(D482,break,2))</f>
        <v>0</v>
      </c>
      <c r="E484" s="406" t="n">
        <f aca="false">IF(E140&lt;E139,VLOOKUP(E482,break,3),VLOOKUP(E482,break,2))</f>
        <v>0</v>
      </c>
      <c r="F484" s="406" t="n">
        <f aca="false">IF(F140&lt;F139,VLOOKUP(F482,break,3),VLOOKUP(F482,break,2))</f>
        <v>0</v>
      </c>
      <c r="G484" s="406" t="n">
        <f aca="false">IF(G140&lt;G139,VLOOKUP(G482,break,3),VLOOKUP(G482,break,2))</f>
        <v>0</v>
      </c>
      <c r="H484" s="406" t="n">
        <f aca="false">IF(H140&lt;H139,VLOOKUP(H482,break,3),VLOOKUP(H482,break,2))</f>
        <v>0</v>
      </c>
      <c r="I484" s="406" t="n">
        <f aca="false">IF(I140&lt;I139,VLOOKUP(I482,break,3),VLOOKUP(I482,break,2))</f>
        <v>0</v>
      </c>
      <c r="J484" s="406" t="n">
        <f aca="false">IF(J140&lt;J139,VLOOKUP(J482,break,3),VLOOKUP(J482,break,2))</f>
        <v>0</v>
      </c>
      <c r="K484" s="406" t="n">
        <f aca="false">IF(K140&lt;K139,VLOOKUP(K482,break,3),VLOOKUP(K482,break,2))</f>
        <v>0</v>
      </c>
      <c r="L484" s="406" t="n">
        <f aca="false">IF(L140&lt;L139,VLOOKUP(L482,break,3),VLOOKUP(L482,break,2))</f>
        <v>0</v>
      </c>
      <c r="M484" s="406" t="n">
        <f aca="false">IF(M140&lt;M139,VLOOKUP(M482,break,3),VLOOKUP(M482,break,2))</f>
        <v>0</v>
      </c>
      <c r="N484" s="406" t="n">
        <f aca="false">IF(N140&lt;N139,VLOOKUP(N482,break,3),VLOOKUP(N482,break,2))</f>
        <v>0</v>
      </c>
      <c r="O484" s="406" t="n">
        <f aca="false">IF(O140&lt;O139,VLOOKUP(O482,break,3),VLOOKUP(O482,break,2))</f>
        <v>0</v>
      </c>
      <c r="P484" s="406" t="n">
        <f aca="false">IF(P140&lt;P139,VLOOKUP(P482,break,3),VLOOKUP(P482,break,2))</f>
        <v>0</v>
      </c>
      <c r="Q484" s="406" t="n">
        <f aca="false">IF(Q140&lt;Q139,VLOOKUP(Q482,break,3),VLOOKUP(Q482,break,2))</f>
        <v>0</v>
      </c>
      <c r="R484" s="406" t="n">
        <f aca="false">IF(R140&lt;R139,VLOOKUP(R482,break,3),VLOOKUP(R482,break,2))</f>
        <v>0</v>
      </c>
      <c r="S484" s="406" t="n">
        <f aca="false">IF(S140&lt;S139,VLOOKUP(S482,break,3),VLOOKUP(S482,break,2))</f>
        <v>0</v>
      </c>
      <c r="T484" s="406" t="n">
        <f aca="false">IF(T140&lt;T139,VLOOKUP(T482,break,3),VLOOKUP(T482,break,2))</f>
        <v>0</v>
      </c>
      <c r="U484" s="406" t="n">
        <f aca="false">IF(U140&lt;U139,VLOOKUP(U482,break,3),VLOOKUP(U482,break,2))</f>
        <v>0</v>
      </c>
      <c r="V484" s="406" t="n">
        <f aca="false">IF(V140&lt;V139,VLOOKUP(V482,break,3),VLOOKUP(V482,break,2))</f>
        <v>0</v>
      </c>
      <c r="W484" s="406" t="n">
        <f aca="false">IF(W140&lt;W139,VLOOKUP(W482,break,3),VLOOKUP(W482,break,2))</f>
        <v>0</v>
      </c>
      <c r="X484" s="406" t="n">
        <f aca="false">IF(X140&lt;X139,VLOOKUP(X482,break,3),VLOOKUP(X482,break,2))</f>
        <v>0</v>
      </c>
      <c r="Y484" s="406" t="n">
        <f aca="false">IF(Y140&lt;Y139,VLOOKUP(Y482,break,3),VLOOKUP(Y482,break,2))</f>
        <v>0</v>
      </c>
      <c r="Z484" s="406" t="n">
        <f aca="false">IF(Z140&lt;Z139,VLOOKUP(Z482,break,3),VLOOKUP(Z482,break,2))</f>
        <v>0</v>
      </c>
      <c r="AA484" s="406" t="n">
        <f aca="false">IF(AA140&lt;AA139,VLOOKUP(AA482,break,3),VLOOKUP(AA482,break,2))</f>
        <v>0</v>
      </c>
      <c r="AB484" s="406" t="n">
        <f aca="false">IF(AB140&lt;AB139,VLOOKUP(AB482,break,3),VLOOKUP(AB482,break,2))</f>
        <v>0</v>
      </c>
      <c r="AC484" s="406" t="n">
        <f aca="false">IF(AC140&lt;AC139,VLOOKUP(AC482,break,3),VLOOKUP(AC482,break,2))</f>
        <v>0</v>
      </c>
      <c r="AD484" s="406" t="n">
        <f aca="false">IF(AD140&lt;AD139,VLOOKUP(AD482,break,3),VLOOKUP(AD482,break,2))</f>
        <v>0</v>
      </c>
      <c r="AE484" s="407" t="n">
        <f aca="false">IF(AE140&lt;AE139,VLOOKUP(AE482,break,3),VLOOKUP(AE482,break,2))</f>
        <v>0</v>
      </c>
      <c r="AG484" s="35"/>
      <c r="BB484" s="113"/>
      <c r="BC484" s="113"/>
      <c r="BD484" s="417"/>
      <c r="BE484" s="113"/>
    </row>
    <row r="485" customFormat="false" ht="15.75" hidden="true" customHeight="true" outlineLevel="0" collapsed="false">
      <c r="A485" s="405"/>
      <c r="B485" s="410" t="s">
        <v>441</v>
      </c>
      <c r="C485" s="410"/>
      <c r="D485" s="406" t="e">
        <f aca="false">IF(OR(D141="",VLOOKUP(D141,override,2)="FLAG"),"",VLOOKUP(D141,override,2))</f>
        <v>#N/A</v>
      </c>
      <c r="E485" s="406" t="e">
        <f aca="false">IF(OR(E141="",VLOOKUP(E141,override,2)="FLAG"),"",VLOOKUP(E141,override,2))</f>
        <v>#N/A</v>
      </c>
      <c r="F485" s="406" t="e">
        <f aca="false">IF(OR(F141="",VLOOKUP(F141,override,2)="FLAG"),"",VLOOKUP(F141,override,2))</f>
        <v>#N/A</v>
      </c>
      <c r="G485" s="406" t="e">
        <f aca="false">IF(OR(G141="",VLOOKUP(G141,override,2)="FLAG"),"",VLOOKUP(G141,override,2))</f>
        <v>#N/A</v>
      </c>
      <c r="H485" s="406" t="e">
        <f aca="false">IF(OR(H141="",VLOOKUP(H141,override,2)="FLAG"),"",VLOOKUP(H141,override,2))</f>
        <v>#N/A</v>
      </c>
      <c r="I485" s="406" t="e">
        <f aca="false">IF(OR(I141="",VLOOKUP(I141,override,2)="FLAG"),"",VLOOKUP(I141,override,2))</f>
        <v>#N/A</v>
      </c>
      <c r="J485" s="406" t="e">
        <f aca="false">IF(OR(J141="",VLOOKUP(J141,override,2)="FLAG"),"",VLOOKUP(J141,override,2))</f>
        <v>#N/A</v>
      </c>
      <c r="K485" s="406" t="e">
        <f aca="false">IF(OR(K141="",VLOOKUP(K141,override,2)="FLAG"),"",VLOOKUP(K141,override,2))</f>
        <v>#N/A</v>
      </c>
      <c r="L485" s="406" t="e">
        <f aca="false">IF(OR(L141="",VLOOKUP(L141,override,2)="FLAG"),"",VLOOKUP(L141,override,2))</f>
        <v>#N/A</v>
      </c>
      <c r="M485" s="406" t="e">
        <f aca="false">IF(OR(M141="",VLOOKUP(M141,override,2)="FLAG"),"",VLOOKUP(M141,override,2))</f>
        <v>#N/A</v>
      </c>
      <c r="N485" s="406" t="e">
        <f aca="false">IF(OR(N141="",VLOOKUP(N141,override,2)="FLAG"),"",VLOOKUP(N141,override,2))</f>
        <v>#N/A</v>
      </c>
      <c r="O485" s="406" t="e">
        <f aca="false">IF(OR(O141="",VLOOKUP(O141,override,2)="FLAG"),"",VLOOKUP(O141,override,2))</f>
        <v>#N/A</v>
      </c>
      <c r="P485" s="406" t="e">
        <f aca="false">IF(OR(P141="",VLOOKUP(P141,override,2)="FLAG"),"",VLOOKUP(P141,override,2))</f>
        <v>#N/A</v>
      </c>
      <c r="Q485" s="406" t="e">
        <f aca="false">IF(OR(Q141="",VLOOKUP(Q141,override,2)="FLAG"),"",VLOOKUP(Q141,override,2))</f>
        <v>#N/A</v>
      </c>
      <c r="R485" s="406" t="e">
        <f aca="false">IF(OR(R141="",VLOOKUP(R141,override,2)="FLAG"),"",VLOOKUP(R141,override,2))</f>
        <v>#N/A</v>
      </c>
      <c r="S485" s="406" t="e">
        <f aca="false">IF(OR(S141="",VLOOKUP(S141,override,2)="FLAG"),"",VLOOKUP(S141,override,2))</f>
        <v>#N/A</v>
      </c>
      <c r="T485" s="406" t="e">
        <f aca="false">IF(OR(T141="",VLOOKUP(T141,override,2)="FLAG"),"",VLOOKUP(T141,override,2))</f>
        <v>#N/A</v>
      </c>
      <c r="U485" s="406" t="e">
        <f aca="false">IF(OR(U141="",VLOOKUP(U141,override,2)="FLAG"),"",VLOOKUP(U141,override,2))</f>
        <v>#N/A</v>
      </c>
      <c r="V485" s="406" t="e">
        <f aca="false">IF(OR(V141="",VLOOKUP(V141,override,2)="FLAG"),"",VLOOKUP(V141,override,2))</f>
        <v>#N/A</v>
      </c>
      <c r="W485" s="406" t="e">
        <f aca="false">IF(OR(W141="",VLOOKUP(W141,override,2)="FLAG"),"",VLOOKUP(W141,override,2))</f>
        <v>#N/A</v>
      </c>
      <c r="X485" s="406" t="e">
        <f aca="false">IF(OR(X141="",VLOOKUP(X141,override,2)="FLAG"),"",VLOOKUP(X141,override,2))</f>
        <v>#N/A</v>
      </c>
      <c r="Y485" s="406" t="e">
        <f aca="false">IF(OR(Y141="",VLOOKUP(Y141,override,2)="FLAG"),"",VLOOKUP(Y141,override,2))</f>
        <v>#N/A</v>
      </c>
      <c r="Z485" s="406" t="e">
        <f aca="false">IF(OR(Z141="",VLOOKUP(Z141,override,2)="FLAG"),"",VLOOKUP(Z141,override,2))</f>
        <v>#N/A</v>
      </c>
      <c r="AA485" s="406" t="e">
        <f aca="false">IF(OR(AA141="",VLOOKUP(AA141,override,2)="FLAG"),"",VLOOKUP(AA141,override,2))</f>
        <v>#N/A</v>
      </c>
      <c r="AB485" s="406" t="e">
        <f aca="false">IF(OR(AB141="",VLOOKUP(AB141,override,2)="FLAG"),"",VLOOKUP(AB141,override,2))</f>
        <v>#N/A</v>
      </c>
      <c r="AC485" s="406" t="e">
        <f aca="false">IF(OR(AC141="",VLOOKUP(AC141,override,2)="FLAG"),"",VLOOKUP(AC141,override,2))</f>
        <v>#N/A</v>
      </c>
      <c r="AD485" s="406" t="e">
        <f aca="false">IF(OR(AD141="",VLOOKUP(AD141,override,2)="FLAG"),"",VLOOKUP(AD141,override,2))</f>
        <v>#N/A</v>
      </c>
      <c r="AE485" s="407" t="e">
        <f aca="false">IF(OR(AE141="",VLOOKUP(AE141,override,2)="FLAG"),"",VLOOKUP(AE141,override,2))</f>
        <v>#N/A</v>
      </c>
      <c r="AG485" s="35"/>
      <c r="BB485" s="113"/>
      <c r="BC485" s="113"/>
      <c r="BD485" s="417"/>
      <c r="BE485" s="113"/>
    </row>
    <row r="486" customFormat="false" ht="15.75" hidden="true" customHeight="true" outlineLevel="0" collapsed="false">
      <c r="A486" s="411" t="n">
        <f aca="false">A481</f>
        <v>26</v>
      </c>
      <c r="B486" s="393" t="s">
        <v>443</v>
      </c>
      <c r="C486" s="394" t="e">
        <f aca="false">IF(B466=2,SUM(D486:AE486)/2,SUM(D486:AE486))</f>
        <v>#N/A</v>
      </c>
      <c r="D486" s="395" t="e">
        <f aca="false">IF(D485="",D481+D482-D483-D484,IF(D481+D482&gt;D485,D481+D482-D485,0))</f>
        <v>#N/A</v>
      </c>
      <c r="E486" s="395" t="e">
        <f aca="false">IF(E485="",E481+E482-E483-E484,IF(E481+E482&gt;E485,E481+E482-E485,0))</f>
        <v>#N/A</v>
      </c>
      <c r="F486" s="395" t="e">
        <f aca="false">IF(F485="",F481+F482-F483-F484,IF(F481+F482&gt;F485,F481+F482-F485,0))</f>
        <v>#N/A</v>
      </c>
      <c r="G486" s="395" t="e">
        <f aca="false">IF(G485="",G481+G482-G483-G484,IF(G481+G482&gt;G485,G481+G482-G485,0))</f>
        <v>#N/A</v>
      </c>
      <c r="H486" s="395" t="e">
        <f aca="false">IF(H485="",H481+H482-H483-H484,IF(H481+H482&gt;H485,H481+H482-H485,0))</f>
        <v>#N/A</v>
      </c>
      <c r="I486" s="395" t="e">
        <f aca="false">IF(I485="",I481+I482-I483-I484,IF(I481+I482&gt;I485,I481+I482-I485,0))</f>
        <v>#N/A</v>
      </c>
      <c r="J486" s="395" t="e">
        <f aca="false">IF(J485="",J481+J482-J483-J484,IF(J481+J482&gt;J485,J481+J482-J485,0))</f>
        <v>#N/A</v>
      </c>
      <c r="K486" s="395" t="e">
        <f aca="false">IF(K485="",K481+K482-K483-K484,IF(K481+K482&gt;K485,K481+K482-K485,0))</f>
        <v>#N/A</v>
      </c>
      <c r="L486" s="395" t="e">
        <f aca="false">IF(L485="",L481+L482-L483-L484,IF(L481+L482&gt;L485,L481+L482-L485,0))</f>
        <v>#N/A</v>
      </c>
      <c r="M486" s="395" t="e">
        <f aca="false">IF(M485="",M481+M482-M483-M484,IF(M481+M482&gt;M485,M481+M482-M485,0))</f>
        <v>#N/A</v>
      </c>
      <c r="N486" s="395" t="e">
        <f aca="false">IF(N485="",N481+N482-N483-N484,IF(N481+N482&gt;N485,N481+N482-N485,0))</f>
        <v>#N/A</v>
      </c>
      <c r="O486" s="395" t="e">
        <f aca="false">IF(O485="",O481+O482-O483-O484,IF(O481+O482&gt;O485,O481+O482-O485,0))</f>
        <v>#N/A</v>
      </c>
      <c r="P486" s="395" t="e">
        <f aca="false">IF(P485="",P481+P482-P483-P484,IF(P481+P482&gt;P485,P481+P482-P485,0))</f>
        <v>#N/A</v>
      </c>
      <c r="Q486" s="395" t="e">
        <f aca="false">IF(Q485="",Q481+Q482-Q483-Q484,IF(Q481+Q482&gt;Q485,Q481+Q482-Q485,0))</f>
        <v>#N/A</v>
      </c>
      <c r="R486" s="395" t="e">
        <f aca="false">IF(R485="",R481+R482-R483-R484,IF(R481+R482&gt;R485,R481+R482-R485,0))</f>
        <v>#N/A</v>
      </c>
      <c r="S486" s="395" t="e">
        <f aca="false">IF(S485="",S481+S482-S483-S484,IF(S481+S482&gt;S485,S481+S482-S485,0))</f>
        <v>#N/A</v>
      </c>
      <c r="T486" s="395" t="e">
        <f aca="false">IF(T485="",T481+T482-T483-T484,IF(T481+T482&gt;T485,T481+T482-T485,0))</f>
        <v>#N/A</v>
      </c>
      <c r="U486" s="395" t="e">
        <f aca="false">IF(U485="",U481+U482-U483-U484,IF(U481+U482&gt;U485,U481+U482-U485,0))</f>
        <v>#N/A</v>
      </c>
      <c r="V486" s="395" t="e">
        <f aca="false">IF(V485="",V481+V482-V483-V484,IF(V481+V482&gt;V485,V481+V482-V485,0))</f>
        <v>#N/A</v>
      </c>
      <c r="W486" s="395" t="e">
        <f aca="false">IF(W485="",W481+W482-W483-W484,IF(W481+W482&gt;W485,W481+W482-W485,0))</f>
        <v>#N/A</v>
      </c>
      <c r="X486" s="395" t="e">
        <f aca="false">IF(X485="",X481+X482-X483-X484,IF(X481+X482&gt;X485,X481+X482-X485,0))</f>
        <v>#N/A</v>
      </c>
      <c r="Y486" s="395" t="e">
        <f aca="false">IF(Y485="",Y481+Y482-Y483-Y484,IF(Y481+Y482&gt;Y485,Y481+Y482-Y485,0))</f>
        <v>#N/A</v>
      </c>
      <c r="Z486" s="395" t="e">
        <f aca="false">IF(Z485="",Z481+Z482-Z483-Z484,IF(Z481+Z482&gt;Z485,Z481+Z482-Z485,0))</f>
        <v>#N/A</v>
      </c>
      <c r="AA486" s="395" t="e">
        <f aca="false">IF(AA485="",AA481+AA482-AA483-AA484,IF(AA481+AA482&gt;AA485,AA481+AA482-AA485,0))</f>
        <v>#N/A</v>
      </c>
      <c r="AB486" s="395" t="e">
        <f aca="false">IF(AB485="",AB481+AB482-AB483-AB484,IF(AB481+AB482&gt;AB485,AB481+AB482-AB485,0))</f>
        <v>#N/A</v>
      </c>
      <c r="AC486" s="395" t="e">
        <f aca="false">IF(AC485="",AC481+AC482-AC483-AC484,IF(AC481+AC482&gt;AC485,AC481+AC482-AC485,0))</f>
        <v>#N/A</v>
      </c>
      <c r="AD486" s="395" t="e">
        <f aca="false">IF(AD485="",AD481+AD482-AD483-AD484,IF(AD481+AD482&gt;AD485,AD481+AD482-AD485,0))</f>
        <v>#N/A</v>
      </c>
      <c r="AE486" s="396" t="e">
        <f aca="false">IF(AE485="",AE481+AE482-AE483-AE484,IF(AE481+AE482&gt;AE485,AE481+AE482-AE485,0))</f>
        <v>#N/A</v>
      </c>
      <c r="AF486" s="412" t="e">
        <f aca="false">C486</f>
        <v>#N/A</v>
      </c>
      <c r="AG486" s="35"/>
      <c r="BB486" s="113"/>
      <c r="BC486" s="113"/>
      <c r="BD486" s="417"/>
      <c r="BE486" s="113"/>
    </row>
    <row r="487" customFormat="false" ht="15.75" hidden="true" customHeight="true" outlineLevel="0" collapsed="false">
      <c r="A487" s="397" t="s">
        <v>445</v>
      </c>
      <c r="B487" s="413"/>
      <c r="C487" s="414"/>
      <c r="D487" s="400" t="e">
        <f aca="false">IF(VLOOKUP(D141,override,3)="","",VLOOKUP(D141,override,3))</f>
        <v>#N/A</v>
      </c>
      <c r="E487" s="400" t="e">
        <f aca="false">IF(VLOOKUP(E141,override,3)="","",VLOOKUP(E141,override,3))</f>
        <v>#N/A</v>
      </c>
      <c r="F487" s="400" t="e">
        <f aca="false">IF(VLOOKUP(F141,override,3)="","",VLOOKUP(F141,override,3))</f>
        <v>#N/A</v>
      </c>
      <c r="G487" s="400" t="e">
        <f aca="false">IF(VLOOKUP(G141,override,3)="","",VLOOKUP(G141,override,3))</f>
        <v>#N/A</v>
      </c>
      <c r="H487" s="400" t="e">
        <f aca="false">IF(VLOOKUP(H141,override,3)="","",VLOOKUP(H141,override,3))</f>
        <v>#N/A</v>
      </c>
      <c r="I487" s="400" t="e">
        <f aca="false">IF(VLOOKUP(I141,override,3)="","",VLOOKUP(I141,override,3))</f>
        <v>#N/A</v>
      </c>
      <c r="J487" s="400" t="e">
        <f aca="false">IF(VLOOKUP(J141,override,3)="","",VLOOKUP(J141,override,3))</f>
        <v>#N/A</v>
      </c>
      <c r="K487" s="400" t="e">
        <f aca="false">IF(VLOOKUP(K141,override,3)="","",VLOOKUP(K141,override,3))</f>
        <v>#N/A</v>
      </c>
      <c r="L487" s="400" t="e">
        <f aca="false">IF(VLOOKUP(L141,override,3)="","",VLOOKUP(L141,override,3))</f>
        <v>#N/A</v>
      </c>
      <c r="M487" s="400" t="e">
        <f aca="false">IF(VLOOKUP(M141,override,3)="","",VLOOKUP(M141,override,3))</f>
        <v>#N/A</v>
      </c>
      <c r="N487" s="400" t="e">
        <f aca="false">IF(VLOOKUP(N141,override,3)="","",VLOOKUP(N141,override,3))</f>
        <v>#N/A</v>
      </c>
      <c r="O487" s="400" t="e">
        <f aca="false">IF(VLOOKUP(O141,override,3)="","",VLOOKUP(O141,override,3))</f>
        <v>#N/A</v>
      </c>
      <c r="P487" s="400" t="e">
        <f aca="false">IF(VLOOKUP(P141,override,3)="","",VLOOKUP(P141,override,3))</f>
        <v>#N/A</v>
      </c>
      <c r="Q487" s="400" t="e">
        <f aca="false">IF(VLOOKUP(Q141,override,3)="","",VLOOKUP(Q141,override,3))</f>
        <v>#N/A</v>
      </c>
      <c r="R487" s="400" t="e">
        <f aca="false">IF(VLOOKUP(R141,override,3)="","",VLOOKUP(R141,override,3))</f>
        <v>#N/A</v>
      </c>
      <c r="S487" s="400" t="e">
        <f aca="false">IF(VLOOKUP(S141,override,3)="","",VLOOKUP(S141,override,3))</f>
        <v>#N/A</v>
      </c>
      <c r="T487" s="400" t="e">
        <f aca="false">IF(VLOOKUP(T141,override,3)="","",VLOOKUP(T141,override,3))</f>
        <v>#N/A</v>
      </c>
      <c r="U487" s="400" t="e">
        <f aca="false">IF(VLOOKUP(U141,override,3)="","",VLOOKUP(U141,override,3))</f>
        <v>#N/A</v>
      </c>
      <c r="V487" s="400" t="e">
        <f aca="false">IF(VLOOKUP(V141,override,3)="","",VLOOKUP(V141,override,3))</f>
        <v>#N/A</v>
      </c>
      <c r="W487" s="400" t="e">
        <f aca="false">IF(VLOOKUP(W141,override,3)="","",VLOOKUP(W141,override,3))</f>
        <v>#N/A</v>
      </c>
      <c r="X487" s="400" t="e">
        <f aca="false">IF(VLOOKUP(X141,override,3)="","",VLOOKUP(X141,override,3))</f>
        <v>#N/A</v>
      </c>
      <c r="Y487" s="400" t="e">
        <f aca="false">IF(VLOOKUP(Y141,override,3)="","",VLOOKUP(Y141,override,3))</f>
        <v>#N/A</v>
      </c>
      <c r="Z487" s="400" t="e">
        <f aca="false">IF(VLOOKUP(Z141,override,3)="","",VLOOKUP(Z141,override,3))</f>
        <v>#N/A</v>
      </c>
      <c r="AA487" s="400" t="e">
        <f aca="false">IF(VLOOKUP(AA141,override,3)="","",VLOOKUP(AA141,override,3))</f>
        <v>#N/A</v>
      </c>
      <c r="AB487" s="400" t="e">
        <f aca="false">IF(VLOOKUP(AB141,override,3)="","",VLOOKUP(AB141,override,3))</f>
        <v>#N/A</v>
      </c>
      <c r="AC487" s="400" t="e">
        <f aca="false">IF(VLOOKUP(AC141,override,3)="","",VLOOKUP(AC141,override,3))</f>
        <v>#N/A</v>
      </c>
      <c r="AD487" s="400" t="e">
        <f aca="false">IF(VLOOKUP(AD141,override,3)="","",VLOOKUP(AD141,override,3))</f>
        <v>#N/A</v>
      </c>
      <c r="AE487" s="401" t="e">
        <f aca="false">IF(VLOOKUP(AE141,override,3)="","",VLOOKUP(AE141,override,3))</f>
        <v>#N/A</v>
      </c>
      <c r="AG487" s="35"/>
      <c r="BB487" s="113"/>
      <c r="BC487" s="113"/>
      <c r="BD487" s="417"/>
      <c r="BE487" s="113"/>
    </row>
    <row r="488" customFormat="false" ht="15.75" hidden="true" customHeight="true" outlineLevel="0" collapsed="false">
      <c r="A488" s="397" t="s">
        <v>43</v>
      </c>
      <c r="B488" s="398"/>
      <c r="C488" s="398" t="e">
        <f aca="false">IF(B466=2,SUM(D488:AE488)/2,SUM(D488:AE488))</f>
        <v>#N/A</v>
      </c>
      <c r="D488" s="400" t="e">
        <f aca="false">IF(D487="L",D486,IF(D485="",IF(D487="L1",D481-D483,IF(D487="L2",D482-D484,"")),IF(D481&gt;D482,IF(D487="L1",D481-D485,IF(D487="L2",D482,"")),IF(D487="L1",D481,IF(D487="L2",D482-D485,"")))))</f>
        <v>#N/A</v>
      </c>
      <c r="E488" s="400" t="e">
        <f aca="false">IF(E487="L",E486,IF(E485="",IF(E487="L1",E481-E483,IF(E487="L2",E482-E484,"")),IF(E481&gt;E482,IF(E487="L1",E481-E485,IF(E487="L2",E482,"")),IF(E487="L1",E481,IF(E487="L2",E482-E485,"")))))</f>
        <v>#N/A</v>
      </c>
      <c r="F488" s="400" t="e">
        <f aca="false">IF(F487="L",F486,IF(F485="",IF(F487="L1",F481-F483,IF(F487="L2",F482-F484,"")),IF(F481&gt;F482,IF(F487="L1",F481-F485,IF(F487="L2",F482,"")),IF(F487="L1",F481,IF(F487="L2",F482-F485,"")))))</f>
        <v>#N/A</v>
      </c>
      <c r="G488" s="400" t="e">
        <f aca="false">IF(G487="L",G486,IF(G485="",IF(G487="L1",G481-G483,IF(G487="L2",G482-G484,"")),IF(G481&gt;G482,IF(G487="L1",G481-G485,IF(G487="L2",G482,"")),IF(G487="L1",G481,IF(G487="L2",G482-G485,"")))))</f>
        <v>#N/A</v>
      </c>
      <c r="H488" s="400" t="e">
        <f aca="false">IF(H487="L",H486,IF(H485="",IF(H487="L1",H481-H483,IF(H487="L2",H482-H484,"")),IF(H481&gt;H482,IF(H487="L1",H481-H485,IF(H487="L2",H482,"")),IF(H487="L1",H481,IF(H487="L2",H482-H485,"")))))</f>
        <v>#N/A</v>
      </c>
      <c r="I488" s="400" t="e">
        <f aca="false">IF(I487="L",I486,IF(I485="",IF(I487="L1",I481-I483,IF(I487="L2",I482-I484,"")),IF(I481&gt;I482,IF(I487="L1",I481-I485,IF(I487="L2",I482,"")),IF(I487="L1",I481,IF(I487="L2",I482-I485,"")))))</f>
        <v>#N/A</v>
      </c>
      <c r="J488" s="400" t="e">
        <f aca="false">IF(J487="L",J486,IF(J485="",IF(J487="L1",J481-J483,IF(J487="L2",J482-J484,"")),IF(J481&gt;J482,IF(J487="L1",J481-J485,IF(J487="L2",J482,"")),IF(J487="L1",J481,IF(J487="L2",J482-J485,"")))))</f>
        <v>#N/A</v>
      </c>
      <c r="K488" s="400" t="e">
        <f aca="false">IF(K487="L",K486,IF(K485="",IF(K487="L1",K481-K483,IF(K487="L2",K482-K484,"")),IF(K481&gt;K482,IF(K487="L1",K481-K485,IF(K487="L2",K482,"")),IF(K487="L1",K481,IF(K487="L2",K482-K485,"")))))</f>
        <v>#N/A</v>
      </c>
      <c r="L488" s="400" t="e">
        <f aca="false">IF(L487="L",L486,IF(L485="",IF(L487="L1",L481-L483,IF(L487="L2",L482-L484,"")),IF(L481&gt;L482,IF(L487="L1",L481-L485,IF(L487="L2",L482,"")),IF(L487="L1",L481,IF(L487="L2",L482-L485,"")))))</f>
        <v>#N/A</v>
      </c>
      <c r="M488" s="400" t="e">
        <f aca="false">IF(M487="L",M486,IF(M485="",IF(M487="L1",M481-M483,IF(M487="L2",M482-M484,"")),IF(M481&gt;M482,IF(M487="L1",M481-M485,IF(M487="L2",M482,"")),IF(M487="L1",M481,IF(M487="L2",M482-M485,"")))))</f>
        <v>#N/A</v>
      </c>
      <c r="N488" s="400" t="e">
        <f aca="false">IF(N487="L",N486,IF(N485="",IF(N487="L1",N481-N483,IF(N487="L2",N482-N484,"")),IF(N481&gt;N482,IF(N487="L1",N481-N485,IF(N487="L2",N482,"")),IF(N487="L1",N481,IF(N487="L2",N482-N485,"")))))</f>
        <v>#N/A</v>
      </c>
      <c r="O488" s="400" t="e">
        <f aca="false">IF(O487="L",O486,IF(O485="",IF(O487="L1",O481-O483,IF(O487="L2",O482-O484,"")),IF(O481&gt;O482,IF(O487="L1",O481-O485,IF(O487="L2",O482,"")),IF(O487="L1",O481,IF(O487="L2",O482-O485,"")))))</f>
        <v>#N/A</v>
      </c>
      <c r="P488" s="400" t="e">
        <f aca="false">IF(P487="L",P486,IF(P485="",IF(P487="L1",P481-P483,IF(P487="L2",P482-P484,"")),IF(P481&gt;P482,IF(P487="L1",P481-P485,IF(P487="L2",P482,"")),IF(P487="L1",P481,IF(P487="L2",P482-P485,"")))))</f>
        <v>#N/A</v>
      </c>
      <c r="Q488" s="400" t="e">
        <f aca="false">IF(Q487="L",Q486,IF(Q485="",IF(Q487="L1",Q481-Q483,IF(Q487="L2",Q482-Q484,"")),IF(Q481&gt;Q482,IF(Q487="L1",Q481-Q485,IF(Q487="L2",Q482,"")),IF(Q487="L1",Q481,IF(Q487="L2",Q482-Q485,"")))))</f>
        <v>#N/A</v>
      </c>
      <c r="R488" s="400" t="e">
        <f aca="false">IF(R487="L",R486,IF(R485="",IF(R487="L1",R481-R483,IF(R487="L2",R482-R484,"")),IF(R481&gt;R482,IF(R487="L1",R481-R485,IF(R487="L2",R482,"")),IF(R487="L1",R481,IF(R487="L2",R482-R485,"")))))</f>
        <v>#N/A</v>
      </c>
      <c r="S488" s="400" t="e">
        <f aca="false">IF(S487="L",S486,IF(S485="",IF(S487="L1",S481-S483,IF(S487="L2",S482-S484,"")),IF(S481&gt;S482,IF(S487="L1",S481-S485,IF(S487="L2",S482,"")),IF(S487="L1",S481,IF(S487="L2",S482-S485,"")))))</f>
        <v>#N/A</v>
      </c>
      <c r="T488" s="400" t="e">
        <f aca="false">IF(T487="L",T486,IF(T485="",IF(T487="L1",T481-T483,IF(T487="L2",T482-T484,"")),IF(T481&gt;T482,IF(T487="L1",T481-T485,IF(T487="L2",T482,"")),IF(T487="L1",T481,IF(T487="L2",T482-T485,"")))))</f>
        <v>#N/A</v>
      </c>
      <c r="U488" s="400" t="e">
        <f aca="false">IF(U487="L",U486,IF(U485="",IF(U487="L1",U481-U483,IF(U487="L2",U482-U484,"")),IF(U481&gt;U482,IF(U487="L1",U481-U485,IF(U487="L2",U482,"")),IF(U487="L1",U481,IF(U487="L2",U482-U485,"")))))</f>
        <v>#N/A</v>
      </c>
      <c r="V488" s="400" t="e">
        <f aca="false">IF(V487="L",V486,IF(V485="",IF(V487="L1",V481-V483,IF(V487="L2",V482-V484,"")),IF(V481&gt;V482,IF(V487="L1",V481-V485,IF(V487="L2",V482,"")),IF(V487="L1",V481,IF(V487="L2",V482-V485,"")))))</f>
        <v>#N/A</v>
      </c>
      <c r="W488" s="400" t="e">
        <f aca="false">IF(W487="L",W486,IF(W485="",IF(W487="L1",W481-W483,IF(W487="L2",W482-W484,"")),IF(W481&gt;W482,IF(W487="L1",W481-W485,IF(W487="L2",W482,"")),IF(W487="L1",W481,IF(W487="L2",W482-W485,"")))))</f>
        <v>#N/A</v>
      </c>
      <c r="X488" s="400" t="e">
        <f aca="false">IF(X487="L",X486,IF(X485="",IF(X487="L1",X481-X483,IF(X487="L2",X482-X484,"")),IF(X481&gt;X482,IF(X487="L1",X481-X485,IF(X487="L2",X482,"")),IF(X487="L1",X481,IF(X487="L2",X482-X485,"")))))</f>
        <v>#N/A</v>
      </c>
      <c r="Y488" s="400" t="e">
        <f aca="false">IF(Y487="L",Y486,IF(Y485="",IF(Y487="L1",Y481-Y483,IF(Y487="L2",Y482-Y484,"")),IF(Y481&gt;Y482,IF(Y487="L1",Y481-Y485,IF(Y487="L2",Y482,"")),IF(Y487="L1",Y481,IF(Y487="L2",Y482-Y485,"")))))</f>
        <v>#N/A</v>
      </c>
      <c r="Z488" s="400" t="e">
        <f aca="false">IF(Z487="L",Z486,IF(Z485="",IF(Z487="L1",Z481-Z483,IF(Z487="L2",Z482-Z484,"")),IF(Z481&gt;Z482,IF(Z487="L1",Z481-Z485,IF(Z487="L2",Z482,"")),IF(Z487="L1",Z481,IF(Z487="L2",Z482-Z485,"")))))</f>
        <v>#N/A</v>
      </c>
      <c r="AA488" s="400" t="e">
        <f aca="false">IF(AA487="L",AA486,IF(AA485="",IF(AA487="L1",AA481-AA483,IF(AA487="L2",AA482-AA484,"")),IF(AA481&gt;AA482,IF(AA487="L1",AA481-AA485,IF(AA487="L2",AA482,"")),IF(AA487="L1",AA481,IF(AA487="L2",AA482-AA485,"")))))</f>
        <v>#N/A</v>
      </c>
      <c r="AB488" s="400" t="e">
        <f aca="false">IF(AB487="L",AB486,IF(AB485="",IF(AB487="L1",AB481-AB483,IF(AB487="L2",AB482-AB484,"")),IF(AB481&gt;AB482,IF(AB487="L1",AB481-AB485,IF(AB487="L2",AB482,"")),IF(AB487="L1",AB481,IF(AB487="L2",AB482-AB485,"")))))</f>
        <v>#N/A</v>
      </c>
      <c r="AC488" s="400" t="e">
        <f aca="false">IF(AC487="L",AC486,IF(AC485="",IF(AC487="L1",AC481-AC483,IF(AC487="L2",AC482-AC484,"")),IF(AC481&gt;AC482,IF(AC487="L1",AC481-AC485,IF(AC487="L2",AC482,"")),IF(AC487="L1",AC481,IF(AC487="L2",AC482-AC485,"")))))</f>
        <v>#N/A</v>
      </c>
      <c r="AD488" s="400" t="e">
        <f aca="false">IF(AD487="L",AD486,IF(AD485="",IF(AD487="L1",AD481-AD483,IF(AD487="L2",AD482-AD484,"")),IF(AD481&gt;AD482,IF(AD487="L1",AD481-AD485,IF(AD487="L2",AD482,"")),IF(AD487="L1",AD481,IF(AD487="L2",AD482-AD485,"")))))</f>
        <v>#N/A</v>
      </c>
      <c r="AE488" s="401" t="e">
        <f aca="false">IF(AE487="L",AE486,IF(AE485="",IF(AE487="L1",AE481-AE483,IF(AE487="L2",AE482-AE484,"")),IF(AE481&gt;AE482,IF(AE487="L1",AE481-AE485,IF(AE487="L2",AE482,"")),IF(AE487="L1",AE481,IF(AE487="L2",AE482-AE485,"")))))</f>
        <v>#N/A</v>
      </c>
      <c r="AG488" s="415" t="e">
        <f aca="false">C488</f>
        <v>#N/A</v>
      </c>
      <c r="BB488" s="113"/>
      <c r="BC488" s="113"/>
      <c r="BD488" s="417"/>
      <c r="BE488" s="113"/>
    </row>
    <row r="489" customFormat="false" ht="15.75" hidden="true" customHeight="true" outlineLevel="0" collapsed="false">
      <c r="A489" s="402" t="n">
        <f aca="false">A481+1</f>
        <v>27</v>
      </c>
      <c r="B489" s="394" t="s">
        <v>425</v>
      </c>
      <c r="C489" s="394"/>
      <c r="D489" s="403" t="n">
        <f aca="false">IF(D143&lt;D142,1+D143-D142,IF(D143&gt;D142,D143-D142,0))</f>
        <v>0</v>
      </c>
      <c r="E489" s="403" t="n">
        <f aca="false">IF(E143&lt;E142,1+E143-E142,IF(E143&gt;E142,E143-E142,0))</f>
        <v>0</v>
      </c>
      <c r="F489" s="403" t="n">
        <f aca="false">IF(F143&lt;F142,1+F143-F142,IF(F143&gt;F142,F143-F142,0))</f>
        <v>0</v>
      </c>
      <c r="G489" s="403" t="n">
        <f aca="false">IF(G143&lt;G142,1+G143-G142,IF(G143&gt;G142,G143-G142,0))</f>
        <v>0</v>
      </c>
      <c r="H489" s="403" t="n">
        <f aca="false">IF(H143&lt;H142,1+H143-H142,IF(H143&gt;H142,H143-H142,0))</f>
        <v>0</v>
      </c>
      <c r="I489" s="403" t="n">
        <f aca="false">IF(I143&lt;I142,1+I143-I142,IF(I143&gt;I142,I143-I142,0))</f>
        <v>0</v>
      </c>
      <c r="J489" s="403" t="n">
        <f aca="false">IF(J143&lt;J142,1+J143-J142,IF(J143&gt;J142,J143-J142,0))</f>
        <v>0</v>
      </c>
      <c r="K489" s="403" t="n">
        <f aca="false">IF(K143&lt;K142,1+K143-K142,IF(K143&gt;K142,K143-K142,0))</f>
        <v>0</v>
      </c>
      <c r="L489" s="403" t="n">
        <f aca="false">IF(L143&lt;L142,1+L143-L142,IF(L143&gt;L142,L143-L142,0))</f>
        <v>0</v>
      </c>
      <c r="M489" s="403" t="n">
        <f aca="false">IF(M143&lt;M142,1+M143-M142,IF(M143&gt;M142,M143-M142,0))</f>
        <v>0</v>
      </c>
      <c r="N489" s="403" t="n">
        <f aca="false">IF(N143&lt;N142,1+N143-N142,IF(N143&gt;N142,N143-N142,0))</f>
        <v>0</v>
      </c>
      <c r="O489" s="403" t="n">
        <f aca="false">IF(O143&lt;O142,1+O143-O142,IF(O143&gt;O142,O143-O142,0))</f>
        <v>0</v>
      </c>
      <c r="P489" s="403" t="n">
        <f aca="false">IF(P143&lt;P142,1+P143-P142,IF(P143&gt;P142,P143-P142,0))</f>
        <v>0</v>
      </c>
      <c r="Q489" s="403" t="n">
        <f aca="false">IF(Q143&lt;Q142,1+Q143-Q142,IF(Q143&gt;Q142,Q143-Q142,0))</f>
        <v>0</v>
      </c>
      <c r="R489" s="403" t="n">
        <f aca="false">IF(R143&lt;R142,1+R143-R142,IF(R143&gt;R142,R143-R142,0))</f>
        <v>0</v>
      </c>
      <c r="S489" s="403" t="n">
        <f aca="false">IF(S143&lt;S142,1+S143-S142,IF(S143&gt;S142,S143-S142,0))</f>
        <v>0</v>
      </c>
      <c r="T489" s="403" t="n">
        <f aca="false">IF(T143&lt;T142,1+T143-T142,IF(T143&gt;T142,T143-T142,0))</f>
        <v>0</v>
      </c>
      <c r="U489" s="403" t="n">
        <f aca="false">IF(U143&lt;U142,1+U143-U142,IF(U143&gt;U142,U143-U142,0))</f>
        <v>0</v>
      </c>
      <c r="V489" s="403" t="n">
        <f aca="false">IF(V143&lt;V142,1+V143-V142,IF(V143&gt;V142,V143-V142,0))</f>
        <v>0</v>
      </c>
      <c r="W489" s="403" t="n">
        <f aca="false">IF(W143&lt;W142,1+W143-W142,IF(W143&gt;W142,W143-W142,0))</f>
        <v>0</v>
      </c>
      <c r="X489" s="403" t="n">
        <f aca="false">IF(X143&lt;X142,1+X143-X142,IF(X143&gt;X142,X143-X142,0))</f>
        <v>0</v>
      </c>
      <c r="Y489" s="403" t="n">
        <f aca="false">IF(Y143&lt;Y142,1+Y143-Y142,IF(Y143&gt;Y142,Y143-Y142,0))</f>
        <v>0</v>
      </c>
      <c r="Z489" s="403" t="n">
        <f aca="false">IF(Z143&lt;Z142,1+Z143-Z142,IF(Z143&gt;Z142,Z143-Z142,0))</f>
        <v>0</v>
      </c>
      <c r="AA489" s="403" t="n">
        <f aca="false">IF(AA143&lt;AA142,1+AA143-AA142,IF(AA143&gt;AA142,AA143-AA142,0))</f>
        <v>0</v>
      </c>
      <c r="AB489" s="403" t="n">
        <f aca="false">IF(AB143&lt;AB142,1+AB143-AB142,IF(AB143&gt;AB142,AB143-AB142,0))</f>
        <v>0</v>
      </c>
      <c r="AC489" s="403" t="n">
        <f aca="false">IF(AC143&lt;AC142,1+AC143-AC142,IF(AC143&gt;AC142,AC143-AC142,0))</f>
        <v>0</v>
      </c>
      <c r="AD489" s="403" t="n">
        <f aca="false">IF(AD143&lt;AD142,1+AD143-AD142,IF(AD143&gt;AD142,AD143-AD142,0))</f>
        <v>0</v>
      </c>
      <c r="AE489" s="404" t="n">
        <f aca="false">IF(AE143&lt;AE142,1+AE143-AE142,IF(AE143&gt;AE142,AE143-AE142,0))</f>
        <v>0</v>
      </c>
      <c r="AG489" s="35"/>
      <c r="BB489" s="113"/>
      <c r="BC489" s="113"/>
      <c r="BD489" s="417"/>
      <c r="BE489" s="113"/>
    </row>
    <row r="490" customFormat="false" ht="15.75" hidden="true" customHeight="true" outlineLevel="0" collapsed="false">
      <c r="A490" s="405"/>
      <c r="B490" s="394" t="s">
        <v>427</v>
      </c>
      <c r="C490" s="394"/>
      <c r="D490" s="406" t="n">
        <f aca="false">IF(D145&lt;D144,1+D145-D144,IF(D145&gt;D144,D145-D144,0))</f>
        <v>0</v>
      </c>
      <c r="E490" s="406" t="n">
        <f aca="false">IF(E145&lt;E144,1+E145-E144,IF(E145&gt;E144,E145-E144,0))</f>
        <v>0</v>
      </c>
      <c r="F490" s="406" t="n">
        <f aca="false">IF(F145&lt;F144,1+F145-F144,IF(F145&gt;F144,F145-F144,0))</f>
        <v>0</v>
      </c>
      <c r="G490" s="406" t="n">
        <f aca="false">IF(G145&lt;G144,1+G145-G144,IF(G145&gt;G144,G145-G144,0))</f>
        <v>0</v>
      </c>
      <c r="H490" s="406" t="n">
        <f aca="false">IF(H145&lt;H144,1+H145-H144,IF(H145&gt;H144,H145-H144,0))</f>
        <v>0</v>
      </c>
      <c r="I490" s="406" t="n">
        <f aca="false">IF(I145&lt;I144,1+I145-I144,IF(I145&gt;I144,I145-I144,0))</f>
        <v>0</v>
      </c>
      <c r="J490" s="406" t="n">
        <f aca="false">IF(J145&lt;J144,1+J145-J144,IF(J145&gt;J144,J145-J144,0))</f>
        <v>0</v>
      </c>
      <c r="K490" s="406" t="n">
        <f aca="false">IF(K145&lt;K144,1+K145-K144,IF(K145&gt;K144,K145-K144,0))</f>
        <v>0</v>
      </c>
      <c r="L490" s="406" t="n">
        <f aca="false">IF(L145&lt;L144,1+L145-L144,IF(L145&gt;L144,L145-L144,0))</f>
        <v>0</v>
      </c>
      <c r="M490" s="406" t="n">
        <f aca="false">IF(M145&lt;M144,1+M145-M144,IF(M145&gt;M144,M145-M144,0))</f>
        <v>0</v>
      </c>
      <c r="N490" s="406" t="n">
        <f aca="false">IF(N145&lt;N144,1+N145-N144,IF(N145&gt;N144,N145-N144,0))</f>
        <v>0</v>
      </c>
      <c r="O490" s="406" t="n">
        <f aca="false">IF(O145&lt;O144,1+O145-O144,IF(O145&gt;O144,O145-O144,0))</f>
        <v>0</v>
      </c>
      <c r="P490" s="406" t="n">
        <f aca="false">IF(P145&lt;P144,1+P145-P144,IF(P145&gt;P144,P145-P144,0))</f>
        <v>0</v>
      </c>
      <c r="Q490" s="406" t="n">
        <f aca="false">IF(Q145&lt;Q144,1+Q145-Q144,IF(Q145&gt;Q144,Q145-Q144,0))</f>
        <v>0</v>
      </c>
      <c r="R490" s="406" t="n">
        <f aca="false">IF(R145&lt;R144,1+R145-R144,IF(R145&gt;R144,R145-R144,0))</f>
        <v>0</v>
      </c>
      <c r="S490" s="406" t="n">
        <f aca="false">IF(S145&lt;S144,1+S145-S144,IF(S145&gt;S144,S145-S144,0))</f>
        <v>0</v>
      </c>
      <c r="T490" s="406" t="n">
        <f aca="false">IF(T145&lt;T144,1+T145-T144,IF(T145&gt;T144,T145-T144,0))</f>
        <v>0</v>
      </c>
      <c r="U490" s="406" t="n">
        <f aca="false">IF(U145&lt;U144,1+U145-U144,IF(U145&gt;U144,U145-U144,0))</f>
        <v>0</v>
      </c>
      <c r="V490" s="406" t="n">
        <f aca="false">IF(V145&lt;V144,1+V145-V144,IF(V145&gt;V144,V145-V144,0))</f>
        <v>0</v>
      </c>
      <c r="W490" s="406" t="n">
        <f aca="false">IF(W145&lt;W144,1+W145-W144,IF(W145&gt;W144,W145-W144,0))</f>
        <v>0</v>
      </c>
      <c r="X490" s="406" t="n">
        <f aca="false">IF(X145&lt;X144,1+X145-X144,IF(X145&gt;X144,X145-X144,0))</f>
        <v>0</v>
      </c>
      <c r="Y490" s="406" t="n">
        <f aca="false">IF(Y145&lt;Y144,1+Y145-Y144,IF(Y145&gt;Y144,Y145-Y144,0))</f>
        <v>0</v>
      </c>
      <c r="Z490" s="406" t="n">
        <f aca="false">IF(Z145&lt;Z144,1+Z145-Z144,IF(Z145&gt;Z144,Z145-Z144,0))</f>
        <v>0</v>
      </c>
      <c r="AA490" s="406" t="n">
        <f aca="false">IF(AA145&lt;AA144,1+AA145-AA144,IF(AA145&gt;AA144,AA145-AA144,0))</f>
        <v>0</v>
      </c>
      <c r="AB490" s="406" t="n">
        <f aca="false">IF(AB145&lt;AB144,1+AB145-AB144,IF(AB145&gt;AB144,AB145-AB144,0))</f>
        <v>0</v>
      </c>
      <c r="AC490" s="406" t="n">
        <f aca="false">IF(AC145&lt;AC144,1+AC145-AC144,IF(AC145&gt;AC144,AC145-AC144,0))</f>
        <v>0</v>
      </c>
      <c r="AD490" s="406" t="n">
        <f aca="false">IF(AD145&lt;AD144,1+AD145-AD144,IF(AD145&gt;AD144,AD145-AD144,0))</f>
        <v>0</v>
      </c>
      <c r="AE490" s="407" t="n">
        <f aca="false">IF(AE145&lt;AE144,1+AE145-AE144,IF(AE145&gt;AE144,AE145-AE144,0))</f>
        <v>0</v>
      </c>
      <c r="AG490" s="35"/>
      <c r="BB490" s="113"/>
      <c r="BC490" s="113"/>
      <c r="BD490" s="417"/>
      <c r="BE490" s="113"/>
    </row>
    <row r="491" customFormat="false" ht="15.75" hidden="true" customHeight="true" outlineLevel="0" collapsed="false">
      <c r="A491" s="408"/>
      <c r="B491" s="394" t="s">
        <v>437</v>
      </c>
      <c r="C491" s="394"/>
      <c r="D491" s="406" t="n">
        <f aca="false">IF(D143&lt;D142,VLOOKUP(D489,break,3),VLOOKUP(D489,break,2))</f>
        <v>0</v>
      </c>
      <c r="E491" s="406" t="n">
        <f aca="false">IF(E143&lt;E142,VLOOKUP(E489,break,3),VLOOKUP(E489,break,2))</f>
        <v>0</v>
      </c>
      <c r="F491" s="406" t="n">
        <f aca="false">IF(F143&lt;F142,VLOOKUP(F489,break,3),VLOOKUP(F489,break,2))</f>
        <v>0</v>
      </c>
      <c r="G491" s="406" t="n">
        <f aca="false">IF(G143&lt;G142,VLOOKUP(G489,break,3),VLOOKUP(G489,break,2))</f>
        <v>0</v>
      </c>
      <c r="H491" s="406" t="n">
        <f aca="false">IF(H143&lt;H142,VLOOKUP(H489,break,3),VLOOKUP(H489,break,2))</f>
        <v>0</v>
      </c>
      <c r="I491" s="406" t="n">
        <f aca="false">IF(I143&lt;I142,VLOOKUP(I489,break,3),VLOOKUP(I489,break,2))</f>
        <v>0</v>
      </c>
      <c r="J491" s="406" t="n">
        <f aca="false">IF(J143&lt;J142,VLOOKUP(J489,break,3),VLOOKUP(J489,break,2))</f>
        <v>0</v>
      </c>
      <c r="K491" s="406" t="n">
        <f aca="false">IF(K143&lt;K142,VLOOKUP(K489,break,3),VLOOKUP(K489,break,2))</f>
        <v>0</v>
      </c>
      <c r="L491" s="406" t="n">
        <f aca="false">IF(L143&lt;L142,VLOOKUP(L489,break,3),VLOOKUP(L489,break,2))</f>
        <v>0</v>
      </c>
      <c r="M491" s="406" t="n">
        <f aca="false">IF(M143&lt;M142,VLOOKUP(M489,break,3),VLOOKUP(M489,break,2))</f>
        <v>0</v>
      </c>
      <c r="N491" s="406" t="n">
        <f aca="false">IF(N143&lt;N142,VLOOKUP(N489,break,3),VLOOKUP(N489,break,2))</f>
        <v>0</v>
      </c>
      <c r="O491" s="406" t="n">
        <f aca="false">IF(O143&lt;O142,VLOOKUP(O489,break,3),VLOOKUP(O489,break,2))</f>
        <v>0</v>
      </c>
      <c r="P491" s="406" t="n">
        <f aca="false">IF(P143&lt;P142,VLOOKUP(P489,break,3),VLOOKUP(P489,break,2))</f>
        <v>0</v>
      </c>
      <c r="Q491" s="406" t="n">
        <f aca="false">IF(Q143&lt;Q142,VLOOKUP(Q489,break,3),VLOOKUP(Q489,break,2))</f>
        <v>0</v>
      </c>
      <c r="R491" s="406" t="n">
        <f aca="false">IF(R143&lt;R142,VLOOKUP(R489,break,3),VLOOKUP(R489,break,2))</f>
        <v>0</v>
      </c>
      <c r="S491" s="406" t="n">
        <f aca="false">IF(S143&lt;S142,VLOOKUP(S489,break,3),VLOOKUP(S489,break,2))</f>
        <v>0</v>
      </c>
      <c r="T491" s="406" t="n">
        <f aca="false">IF(T143&lt;T142,VLOOKUP(T489,break,3),VLOOKUP(T489,break,2))</f>
        <v>0</v>
      </c>
      <c r="U491" s="406" t="n">
        <f aca="false">IF(U143&lt;U142,VLOOKUP(U489,break,3),VLOOKUP(U489,break,2))</f>
        <v>0</v>
      </c>
      <c r="V491" s="406" t="n">
        <f aca="false">IF(V143&lt;V142,VLOOKUP(V489,break,3),VLOOKUP(V489,break,2))</f>
        <v>0</v>
      </c>
      <c r="W491" s="406" t="n">
        <f aca="false">IF(W143&lt;W142,VLOOKUP(W489,break,3),VLOOKUP(W489,break,2))</f>
        <v>0</v>
      </c>
      <c r="X491" s="406" t="n">
        <f aca="false">IF(X143&lt;X142,VLOOKUP(X489,break,3),VLOOKUP(X489,break,2))</f>
        <v>0</v>
      </c>
      <c r="Y491" s="406" t="n">
        <f aca="false">IF(Y143&lt;Y142,VLOOKUP(Y489,break,3),VLOOKUP(Y489,break,2))</f>
        <v>0</v>
      </c>
      <c r="Z491" s="406" t="n">
        <f aca="false">IF(Z143&lt;Z142,VLOOKUP(Z489,break,3),VLOOKUP(Z489,break,2))</f>
        <v>0</v>
      </c>
      <c r="AA491" s="406" t="n">
        <f aca="false">IF(AA143&lt;AA142,VLOOKUP(AA489,break,3),VLOOKUP(AA489,break,2))</f>
        <v>0</v>
      </c>
      <c r="AB491" s="406" t="n">
        <f aca="false">IF(AB143&lt;AB142,VLOOKUP(AB489,break,3),VLOOKUP(AB489,break,2))</f>
        <v>0</v>
      </c>
      <c r="AC491" s="406" t="n">
        <f aca="false">IF(AC143&lt;AC142,VLOOKUP(AC489,break,3),VLOOKUP(AC489,break,2))</f>
        <v>0</v>
      </c>
      <c r="AD491" s="406" t="n">
        <f aca="false">IF(AD143&lt;AD142,VLOOKUP(AD489,break,3),VLOOKUP(AD489,break,2))</f>
        <v>0</v>
      </c>
      <c r="AE491" s="407" t="n">
        <f aca="false">IF(AE143&lt;AE142,VLOOKUP(AE489,break,3),VLOOKUP(AE489,break,2))</f>
        <v>0</v>
      </c>
      <c r="AG491" s="35"/>
      <c r="BB491" s="113"/>
      <c r="BC491" s="113"/>
      <c r="BD491" s="417"/>
      <c r="BE491" s="113"/>
    </row>
    <row r="492" customFormat="false" ht="15.75" hidden="true" customHeight="true" outlineLevel="0" collapsed="false">
      <c r="A492" s="405"/>
      <c r="B492" s="409" t="s">
        <v>439</v>
      </c>
      <c r="C492" s="409"/>
      <c r="D492" s="406" t="n">
        <f aca="false">IF(D145&lt;D144,VLOOKUP(D490,break,3),VLOOKUP(D490,break,2))</f>
        <v>0</v>
      </c>
      <c r="E492" s="406" t="n">
        <f aca="false">IF(E145&lt;E144,VLOOKUP(E490,break,3),VLOOKUP(E490,break,2))</f>
        <v>0</v>
      </c>
      <c r="F492" s="406" t="n">
        <f aca="false">IF(F145&lt;F144,VLOOKUP(F490,break,3),VLOOKUP(F490,break,2))</f>
        <v>0</v>
      </c>
      <c r="G492" s="406" t="n">
        <f aca="false">IF(G145&lt;G144,VLOOKUP(G490,break,3),VLOOKUP(G490,break,2))</f>
        <v>0</v>
      </c>
      <c r="H492" s="406" t="n">
        <f aca="false">IF(H145&lt;H144,VLOOKUP(H490,break,3),VLOOKUP(H490,break,2))</f>
        <v>0</v>
      </c>
      <c r="I492" s="406" t="n">
        <f aca="false">IF(I145&lt;I144,VLOOKUP(I490,break,3),VLOOKUP(I490,break,2))</f>
        <v>0</v>
      </c>
      <c r="J492" s="406" t="n">
        <f aca="false">IF(J145&lt;J144,VLOOKUP(J490,break,3),VLOOKUP(J490,break,2))</f>
        <v>0</v>
      </c>
      <c r="K492" s="406" t="n">
        <f aca="false">IF(K145&lt;K144,VLOOKUP(K490,break,3),VLOOKUP(K490,break,2))</f>
        <v>0</v>
      </c>
      <c r="L492" s="406" t="n">
        <f aca="false">IF(L145&lt;L144,VLOOKUP(L490,break,3),VLOOKUP(L490,break,2))</f>
        <v>0</v>
      </c>
      <c r="M492" s="406" t="n">
        <f aca="false">IF(M145&lt;M144,VLOOKUP(M490,break,3),VLOOKUP(M490,break,2))</f>
        <v>0</v>
      </c>
      <c r="N492" s="406" t="n">
        <f aca="false">IF(N145&lt;N144,VLOOKUP(N490,break,3),VLOOKUP(N490,break,2))</f>
        <v>0</v>
      </c>
      <c r="O492" s="406" t="n">
        <f aca="false">IF(O145&lt;O144,VLOOKUP(O490,break,3),VLOOKUP(O490,break,2))</f>
        <v>0</v>
      </c>
      <c r="P492" s="406" t="n">
        <f aca="false">IF(P145&lt;P144,VLOOKUP(P490,break,3),VLOOKUP(P490,break,2))</f>
        <v>0</v>
      </c>
      <c r="Q492" s="406" t="n">
        <f aca="false">IF(Q145&lt;Q144,VLOOKUP(Q490,break,3),VLOOKUP(Q490,break,2))</f>
        <v>0</v>
      </c>
      <c r="R492" s="406" t="n">
        <f aca="false">IF(R145&lt;R144,VLOOKUP(R490,break,3),VLOOKUP(R490,break,2))</f>
        <v>0</v>
      </c>
      <c r="S492" s="406" t="n">
        <f aca="false">IF(S145&lt;S144,VLOOKUP(S490,break,3),VLOOKUP(S490,break,2))</f>
        <v>0</v>
      </c>
      <c r="T492" s="406" t="n">
        <f aca="false">IF(T145&lt;T144,VLOOKUP(T490,break,3),VLOOKUP(T490,break,2))</f>
        <v>0</v>
      </c>
      <c r="U492" s="406" t="n">
        <f aca="false">IF(U145&lt;U144,VLOOKUP(U490,break,3),VLOOKUP(U490,break,2))</f>
        <v>0</v>
      </c>
      <c r="V492" s="406" t="n">
        <f aca="false">IF(V145&lt;V144,VLOOKUP(V490,break,3),VLOOKUP(V490,break,2))</f>
        <v>0</v>
      </c>
      <c r="W492" s="406" t="n">
        <f aca="false">IF(W145&lt;W144,VLOOKUP(W490,break,3),VLOOKUP(W490,break,2))</f>
        <v>0</v>
      </c>
      <c r="X492" s="406" t="n">
        <f aca="false">IF(X145&lt;X144,VLOOKUP(X490,break,3),VLOOKUP(X490,break,2))</f>
        <v>0</v>
      </c>
      <c r="Y492" s="406" t="n">
        <f aca="false">IF(Y145&lt;Y144,VLOOKUP(Y490,break,3),VLOOKUP(Y490,break,2))</f>
        <v>0</v>
      </c>
      <c r="Z492" s="406" t="n">
        <f aca="false">IF(Z145&lt;Z144,VLOOKUP(Z490,break,3),VLOOKUP(Z490,break,2))</f>
        <v>0</v>
      </c>
      <c r="AA492" s="406" t="n">
        <f aca="false">IF(AA145&lt;AA144,VLOOKUP(AA490,break,3),VLOOKUP(AA490,break,2))</f>
        <v>0</v>
      </c>
      <c r="AB492" s="406" t="n">
        <f aca="false">IF(AB145&lt;AB144,VLOOKUP(AB490,break,3),VLOOKUP(AB490,break,2))</f>
        <v>0</v>
      </c>
      <c r="AC492" s="406" t="n">
        <f aca="false">IF(AC145&lt;AC144,VLOOKUP(AC490,break,3),VLOOKUP(AC490,break,2))</f>
        <v>0</v>
      </c>
      <c r="AD492" s="406" t="n">
        <f aca="false">IF(AD145&lt;AD144,VLOOKUP(AD490,break,3),VLOOKUP(AD490,break,2))</f>
        <v>0</v>
      </c>
      <c r="AE492" s="407" t="n">
        <f aca="false">IF(AE145&lt;AE144,VLOOKUP(AE490,break,3),VLOOKUP(AE490,break,2))</f>
        <v>0</v>
      </c>
      <c r="AG492" s="35"/>
      <c r="BB492" s="113"/>
      <c r="BC492" s="113"/>
      <c r="BD492" s="417"/>
      <c r="BE492" s="113"/>
    </row>
    <row r="493" customFormat="false" ht="15.75" hidden="true" customHeight="true" outlineLevel="0" collapsed="false">
      <c r="A493" s="405"/>
      <c r="B493" s="410" t="s">
        <v>441</v>
      </c>
      <c r="C493" s="410"/>
      <c r="D493" s="406" t="e">
        <f aca="false">IF(OR(D146="",VLOOKUP(D146,override,2)="FLAG"),"",VLOOKUP(D146,override,2))</f>
        <v>#N/A</v>
      </c>
      <c r="E493" s="406" t="e">
        <f aca="false">IF(OR(E146="",VLOOKUP(E146,override,2)="FLAG"),"",VLOOKUP(E146,override,2))</f>
        <v>#N/A</v>
      </c>
      <c r="F493" s="406" t="e">
        <f aca="false">IF(OR(F146="",VLOOKUP(F146,override,2)="FLAG"),"",VLOOKUP(F146,override,2))</f>
        <v>#N/A</v>
      </c>
      <c r="G493" s="406" t="e">
        <f aca="false">IF(OR(G146="",VLOOKUP(G146,override,2)="FLAG"),"",VLOOKUP(G146,override,2))</f>
        <v>#N/A</v>
      </c>
      <c r="H493" s="406" t="e">
        <f aca="false">IF(OR(H146="",VLOOKUP(H146,override,2)="FLAG"),"",VLOOKUP(H146,override,2))</f>
        <v>#N/A</v>
      </c>
      <c r="I493" s="406" t="e">
        <f aca="false">IF(OR(I146="",VLOOKUP(I146,override,2)="FLAG"),"",VLOOKUP(I146,override,2))</f>
        <v>#N/A</v>
      </c>
      <c r="J493" s="406" t="e">
        <f aca="false">IF(OR(J146="",VLOOKUP(J146,override,2)="FLAG"),"",VLOOKUP(J146,override,2))</f>
        <v>#N/A</v>
      </c>
      <c r="K493" s="406" t="e">
        <f aca="false">IF(OR(K146="",VLOOKUP(K146,override,2)="FLAG"),"",VLOOKUP(K146,override,2))</f>
        <v>#N/A</v>
      </c>
      <c r="L493" s="406" t="e">
        <f aca="false">IF(OR(L146="",VLOOKUP(L146,override,2)="FLAG"),"",VLOOKUP(L146,override,2))</f>
        <v>#N/A</v>
      </c>
      <c r="M493" s="406" t="e">
        <f aca="false">IF(OR(M146="",VLOOKUP(M146,override,2)="FLAG"),"",VLOOKUP(M146,override,2))</f>
        <v>#N/A</v>
      </c>
      <c r="N493" s="406" t="e">
        <f aca="false">IF(OR(N146="",VLOOKUP(N146,override,2)="FLAG"),"",VLOOKUP(N146,override,2))</f>
        <v>#N/A</v>
      </c>
      <c r="O493" s="406" t="e">
        <f aca="false">IF(OR(O146="",VLOOKUP(O146,override,2)="FLAG"),"",VLOOKUP(O146,override,2))</f>
        <v>#N/A</v>
      </c>
      <c r="P493" s="406" t="e">
        <f aca="false">IF(OR(P146="",VLOOKUP(P146,override,2)="FLAG"),"",VLOOKUP(P146,override,2))</f>
        <v>#N/A</v>
      </c>
      <c r="Q493" s="406" t="e">
        <f aca="false">IF(OR(Q146="",VLOOKUP(Q146,override,2)="FLAG"),"",VLOOKUP(Q146,override,2))</f>
        <v>#N/A</v>
      </c>
      <c r="R493" s="406" t="e">
        <f aca="false">IF(OR(R146="",VLOOKUP(R146,override,2)="FLAG"),"",VLOOKUP(R146,override,2))</f>
        <v>#N/A</v>
      </c>
      <c r="S493" s="406" t="e">
        <f aca="false">IF(OR(S146="",VLOOKUP(S146,override,2)="FLAG"),"",VLOOKUP(S146,override,2))</f>
        <v>#N/A</v>
      </c>
      <c r="T493" s="406" t="e">
        <f aca="false">IF(OR(T146="",VLOOKUP(T146,override,2)="FLAG"),"",VLOOKUP(T146,override,2))</f>
        <v>#N/A</v>
      </c>
      <c r="U493" s="406" t="e">
        <f aca="false">IF(OR(U146="",VLOOKUP(U146,override,2)="FLAG"),"",VLOOKUP(U146,override,2))</f>
        <v>#N/A</v>
      </c>
      <c r="V493" s="406" t="e">
        <f aca="false">IF(OR(V146="",VLOOKUP(V146,override,2)="FLAG"),"",VLOOKUP(V146,override,2))</f>
        <v>#N/A</v>
      </c>
      <c r="W493" s="406" t="e">
        <f aca="false">IF(OR(W146="",VLOOKUP(W146,override,2)="FLAG"),"",VLOOKUP(W146,override,2))</f>
        <v>#N/A</v>
      </c>
      <c r="X493" s="406" t="e">
        <f aca="false">IF(OR(X146="",VLOOKUP(X146,override,2)="FLAG"),"",VLOOKUP(X146,override,2))</f>
        <v>#N/A</v>
      </c>
      <c r="Y493" s="406" t="e">
        <f aca="false">IF(OR(Y146="",VLOOKUP(Y146,override,2)="FLAG"),"",VLOOKUP(Y146,override,2))</f>
        <v>#N/A</v>
      </c>
      <c r="Z493" s="406" t="e">
        <f aca="false">IF(OR(Z146="",VLOOKUP(Z146,override,2)="FLAG"),"",VLOOKUP(Z146,override,2))</f>
        <v>#N/A</v>
      </c>
      <c r="AA493" s="406" t="e">
        <f aca="false">IF(OR(AA146="",VLOOKUP(AA146,override,2)="FLAG"),"",VLOOKUP(AA146,override,2))</f>
        <v>#N/A</v>
      </c>
      <c r="AB493" s="406" t="e">
        <f aca="false">IF(OR(AB146="",VLOOKUP(AB146,override,2)="FLAG"),"",VLOOKUP(AB146,override,2))</f>
        <v>#N/A</v>
      </c>
      <c r="AC493" s="406" t="e">
        <f aca="false">IF(OR(AC146="",VLOOKUP(AC146,override,2)="FLAG"),"",VLOOKUP(AC146,override,2))</f>
        <v>#N/A</v>
      </c>
      <c r="AD493" s="406" t="e">
        <f aca="false">IF(OR(AD146="",VLOOKUP(AD146,override,2)="FLAG"),"",VLOOKUP(AD146,override,2))</f>
        <v>#N/A</v>
      </c>
      <c r="AE493" s="407" t="e">
        <f aca="false">IF(OR(AE146="",VLOOKUP(AE146,override,2)="FLAG"),"",VLOOKUP(AE146,override,2))</f>
        <v>#N/A</v>
      </c>
      <c r="AG493" s="35"/>
      <c r="BB493" s="113"/>
      <c r="BC493" s="113"/>
      <c r="BD493" s="417"/>
      <c r="BE493" s="113"/>
    </row>
    <row r="494" customFormat="false" ht="15.75" hidden="true" customHeight="true" outlineLevel="0" collapsed="false">
      <c r="A494" s="411" t="n">
        <f aca="false">A489</f>
        <v>27</v>
      </c>
      <c r="B494" s="393" t="s">
        <v>443</v>
      </c>
      <c r="C494" s="394" t="e">
        <f aca="false">IF(B474=2,SUM(D494:AE494)/2,SUM(D494:AE494))</f>
        <v>#N/A</v>
      </c>
      <c r="D494" s="395" t="e">
        <f aca="false">IF(D493="",D489+D490-D491-D492,IF(D489+D490&gt;D493,D489+D490-D493,0))</f>
        <v>#N/A</v>
      </c>
      <c r="E494" s="395" t="e">
        <f aca="false">IF(E493="",E489+E490-E491-E492,IF(E489+E490&gt;E493,E489+E490-E493,0))</f>
        <v>#N/A</v>
      </c>
      <c r="F494" s="395" t="e">
        <f aca="false">IF(F493="",F489+F490-F491-F492,IF(F489+F490&gt;F493,F489+F490-F493,0))</f>
        <v>#N/A</v>
      </c>
      <c r="G494" s="395" t="e">
        <f aca="false">IF(G493="",G489+G490-G491-G492,IF(G489+G490&gt;G493,G489+G490-G493,0))</f>
        <v>#N/A</v>
      </c>
      <c r="H494" s="395" t="e">
        <f aca="false">IF(H493="",H489+H490-H491-H492,IF(H489+H490&gt;H493,H489+H490-H493,0))</f>
        <v>#N/A</v>
      </c>
      <c r="I494" s="395" t="e">
        <f aca="false">IF(I493="",I489+I490-I491-I492,IF(I489+I490&gt;I493,I489+I490-I493,0))</f>
        <v>#N/A</v>
      </c>
      <c r="J494" s="395" t="e">
        <f aca="false">IF(J493="",J489+J490-J491-J492,IF(J489+J490&gt;J493,J489+J490-J493,0))</f>
        <v>#N/A</v>
      </c>
      <c r="K494" s="395" t="e">
        <f aca="false">IF(K493="",K489+K490-K491-K492,IF(K489+K490&gt;K493,K489+K490-K493,0))</f>
        <v>#N/A</v>
      </c>
      <c r="L494" s="395" t="e">
        <f aca="false">IF(L493="",L489+L490-L491-L492,IF(L489+L490&gt;L493,L489+L490-L493,0))</f>
        <v>#N/A</v>
      </c>
      <c r="M494" s="395" t="e">
        <f aca="false">IF(M493="",M489+M490-M491-M492,IF(M489+M490&gt;M493,M489+M490-M493,0))</f>
        <v>#N/A</v>
      </c>
      <c r="N494" s="395" t="e">
        <f aca="false">IF(N493="",N489+N490-N491-N492,IF(N489+N490&gt;N493,N489+N490-N493,0))</f>
        <v>#N/A</v>
      </c>
      <c r="O494" s="395" t="e">
        <f aca="false">IF(O493="",O489+O490-O491-O492,IF(O489+O490&gt;O493,O489+O490-O493,0))</f>
        <v>#N/A</v>
      </c>
      <c r="P494" s="395" t="e">
        <f aca="false">IF(P493="",P489+P490-P491-P492,IF(P489+P490&gt;P493,P489+P490-P493,0))</f>
        <v>#N/A</v>
      </c>
      <c r="Q494" s="395" t="e">
        <f aca="false">IF(Q493="",Q489+Q490-Q491-Q492,IF(Q489+Q490&gt;Q493,Q489+Q490-Q493,0))</f>
        <v>#N/A</v>
      </c>
      <c r="R494" s="395" t="e">
        <f aca="false">IF(R493="",R489+R490-R491-R492,IF(R489+R490&gt;R493,R489+R490-R493,0))</f>
        <v>#N/A</v>
      </c>
      <c r="S494" s="395" t="e">
        <f aca="false">IF(S493="",S489+S490-S491-S492,IF(S489+S490&gt;S493,S489+S490-S493,0))</f>
        <v>#N/A</v>
      </c>
      <c r="T494" s="395" t="e">
        <f aca="false">IF(T493="",T489+T490-T491-T492,IF(T489+T490&gt;T493,T489+T490-T493,0))</f>
        <v>#N/A</v>
      </c>
      <c r="U494" s="395" t="e">
        <f aca="false">IF(U493="",U489+U490-U491-U492,IF(U489+U490&gt;U493,U489+U490-U493,0))</f>
        <v>#N/A</v>
      </c>
      <c r="V494" s="395" t="e">
        <f aca="false">IF(V493="",V489+V490-V491-V492,IF(V489+V490&gt;V493,V489+V490-V493,0))</f>
        <v>#N/A</v>
      </c>
      <c r="W494" s="395" t="e">
        <f aca="false">IF(W493="",W489+W490-W491-W492,IF(W489+W490&gt;W493,W489+W490-W493,0))</f>
        <v>#N/A</v>
      </c>
      <c r="X494" s="395" t="e">
        <f aca="false">IF(X493="",X489+X490-X491-X492,IF(X489+X490&gt;X493,X489+X490-X493,0))</f>
        <v>#N/A</v>
      </c>
      <c r="Y494" s="395" t="e">
        <f aca="false">IF(Y493="",Y489+Y490-Y491-Y492,IF(Y489+Y490&gt;Y493,Y489+Y490-Y493,0))</f>
        <v>#N/A</v>
      </c>
      <c r="Z494" s="395" t="e">
        <f aca="false">IF(Z493="",Z489+Z490-Z491-Z492,IF(Z489+Z490&gt;Z493,Z489+Z490-Z493,0))</f>
        <v>#N/A</v>
      </c>
      <c r="AA494" s="395" t="e">
        <f aca="false">IF(AA493="",AA489+AA490-AA491-AA492,IF(AA489+AA490&gt;AA493,AA489+AA490-AA493,0))</f>
        <v>#N/A</v>
      </c>
      <c r="AB494" s="395" t="e">
        <f aca="false">IF(AB493="",AB489+AB490-AB491-AB492,IF(AB489+AB490&gt;AB493,AB489+AB490-AB493,0))</f>
        <v>#N/A</v>
      </c>
      <c r="AC494" s="395" t="e">
        <f aca="false">IF(AC493="",AC489+AC490-AC491-AC492,IF(AC489+AC490&gt;AC493,AC489+AC490-AC493,0))</f>
        <v>#N/A</v>
      </c>
      <c r="AD494" s="395" t="e">
        <f aca="false">IF(AD493="",AD489+AD490-AD491-AD492,IF(AD489+AD490&gt;AD493,AD489+AD490-AD493,0))</f>
        <v>#N/A</v>
      </c>
      <c r="AE494" s="396" t="e">
        <f aca="false">IF(AE493="",AE489+AE490-AE491-AE492,IF(AE489+AE490&gt;AE493,AE489+AE490-AE493,0))</f>
        <v>#N/A</v>
      </c>
      <c r="AF494" s="412" t="e">
        <f aca="false">C494</f>
        <v>#N/A</v>
      </c>
      <c r="AG494" s="35"/>
      <c r="BB494" s="113"/>
      <c r="BC494" s="113"/>
      <c r="BD494" s="417"/>
      <c r="BE494" s="113"/>
    </row>
    <row r="495" customFormat="false" ht="15.75" hidden="true" customHeight="true" outlineLevel="0" collapsed="false">
      <c r="A495" s="397" t="s">
        <v>445</v>
      </c>
      <c r="B495" s="413"/>
      <c r="C495" s="414"/>
      <c r="D495" s="400" t="e">
        <f aca="false">IF(VLOOKUP(D146,override,3)="","",VLOOKUP(D146,override,3))</f>
        <v>#N/A</v>
      </c>
      <c r="E495" s="400" t="e">
        <f aca="false">IF(VLOOKUP(E146,override,3)="","",VLOOKUP(E146,override,3))</f>
        <v>#N/A</v>
      </c>
      <c r="F495" s="400" t="e">
        <f aca="false">IF(VLOOKUP(F146,override,3)="","",VLOOKUP(F146,override,3))</f>
        <v>#N/A</v>
      </c>
      <c r="G495" s="400" t="e">
        <f aca="false">IF(VLOOKUP(G146,override,3)="","",VLOOKUP(G146,override,3))</f>
        <v>#N/A</v>
      </c>
      <c r="H495" s="400" t="e">
        <f aca="false">IF(VLOOKUP(H146,override,3)="","",VLOOKUP(H146,override,3))</f>
        <v>#N/A</v>
      </c>
      <c r="I495" s="400" t="e">
        <f aca="false">IF(VLOOKUP(I146,override,3)="","",VLOOKUP(I146,override,3))</f>
        <v>#N/A</v>
      </c>
      <c r="J495" s="400" t="e">
        <f aca="false">IF(VLOOKUP(J146,override,3)="","",VLOOKUP(J146,override,3))</f>
        <v>#N/A</v>
      </c>
      <c r="K495" s="400" t="e">
        <f aca="false">IF(VLOOKUP(K146,override,3)="","",VLOOKUP(K146,override,3))</f>
        <v>#N/A</v>
      </c>
      <c r="L495" s="400" t="e">
        <f aca="false">IF(VLOOKUP(L146,override,3)="","",VLOOKUP(L146,override,3))</f>
        <v>#N/A</v>
      </c>
      <c r="M495" s="400" t="e">
        <f aca="false">IF(VLOOKUP(M146,override,3)="","",VLOOKUP(M146,override,3))</f>
        <v>#N/A</v>
      </c>
      <c r="N495" s="400" t="e">
        <f aca="false">IF(VLOOKUP(N146,override,3)="","",VLOOKUP(N146,override,3))</f>
        <v>#N/A</v>
      </c>
      <c r="O495" s="400" t="e">
        <f aca="false">IF(VLOOKUP(O146,override,3)="","",VLOOKUP(O146,override,3))</f>
        <v>#N/A</v>
      </c>
      <c r="P495" s="400" t="e">
        <f aca="false">IF(VLOOKUP(P146,override,3)="","",VLOOKUP(P146,override,3))</f>
        <v>#N/A</v>
      </c>
      <c r="Q495" s="400" t="e">
        <f aca="false">IF(VLOOKUP(Q146,override,3)="","",VLOOKUP(Q146,override,3))</f>
        <v>#N/A</v>
      </c>
      <c r="R495" s="400" t="e">
        <f aca="false">IF(VLOOKUP(R146,override,3)="","",VLOOKUP(R146,override,3))</f>
        <v>#N/A</v>
      </c>
      <c r="S495" s="400" t="e">
        <f aca="false">IF(VLOOKUP(S146,override,3)="","",VLOOKUP(S146,override,3))</f>
        <v>#N/A</v>
      </c>
      <c r="T495" s="400" t="e">
        <f aca="false">IF(VLOOKUP(T146,override,3)="","",VLOOKUP(T146,override,3))</f>
        <v>#N/A</v>
      </c>
      <c r="U495" s="400" t="e">
        <f aca="false">IF(VLOOKUP(U146,override,3)="","",VLOOKUP(U146,override,3))</f>
        <v>#N/A</v>
      </c>
      <c r="V495" s="400" t="e">
        <f aca="false">IF(VLOOKUP(V146,override,3)="","",VLOOKUP(V146,override,3))</f>
        <v>#N/A</v>
      </c>
      <c r="W495" s="400" t="e">
        <f aca="false">IF(VLOOKUP(W146,override,3)="","",VLOOKUP(W146,override,3))</f>
        <v>#N/A</v>
      </c>
      <c r="X495" s="400" t="e">
        <f aca="false">IF(VLOOKUP(X146,override,3)="","",VLOOKUP(X146,override,3))</f>
        <v>#N/A</v>
      </c>
      <c r="Y495" s="400" t="e">
        <f aca="false">IF(VLOOKUP(Y146,override,3)="","",VLOOKUP(Y146,override,3))</f>
        <v>#N/A</v>
      </c>
      <c r="Z495" s="400" t="e">
        <f aca="false">IF(VLOOKUP(Z146,override,3)="","",VLOOKUP(Z146,override,3))</f>
        <v>#N/A</v>
      </c>
      <c r="AA495" s="400" t="e">
        <f aca="false">IF(VLOOKUP(AA146,override,3)="","",VLOOKUP(AA146,override,3))</f>
        <v>#N/A</v>
      </c>
      <c r="AB495" s="400" t="e">
        <f aca="false">IF(VLOOKUP(AB146,override,3)="","",VLOOKUP(AB146,override,3))</f>
        <v>#N/A</v>
      </c>
      <c r="AC495" s="400" t="e">
        <f aca="false">IF(VLOOKUP(AC146,override,3)="","",VLOOKUP(AC146,override,3))</f>
        <v>#N/A</v>
      </c>
      <c r="AD495" s="400" t="e">
        <f aca="false">IF(VLOOKUP(AD146,override,3)="","",VLOOKUP(AD146,override,3))</f>
        <v>#N/A</v>
      </c>
      <c r="AE495" s="401" t="e">
        <f aca="false">IF(VLOOKUP(AE146,override,3)="","",VLOOKUP(AE146,override,3))</f>
        <v>#N/A</v>
      </c>
      <c r="AG495" s="35"/>
      <c r="BC495" s="38"/>
    </row>
    <row r="496" customFormat="false" ht="15.75" hidden="true" customHeight="true" outlineLevel="0" collapsed="false">
      <c r="A496" s="397" t="s">
        <v>43</v>
      </c>
      <c r="B496" s="398"/>
      <c r="C496" s="398" t="e">
        <f aca="false">IF(B474=2,SUM(D496:AE496)/2,SUM(D496:AE496))</f>
        <v>#N/A</v>
      </c>
      <c r="D496" s="400" t="e">
        <f aca="false">IF(D495="L",D494,IF(D493="",IF(D495="L1",D489-D491,IF(D495="L2",D490-D492,"")),IF(D489&gt;D490,IF(D495="L1",D489-D493,IF(D495="L2",D490,"")),IF(D495="L1",D489,IF(D495="L2",D490-D493,"")))))</f>
        <v>#N/A</v>
      </c>
      <c r="E496" s="400" t="e">
        <f aca="false">IF(E495="L",E494,IF(E493="",IF(E495="L1",E489-E491,IF(E495="L2",E490-E492,"")),IF(E489&gt;E490,IF(E495="L1",E489-E493,IF(E495="L2",E490,"")),IF(E495="L1",E489,IF(E495="L2",E490-E493,"")))))</f>
        <v>#N/A</v>
      </c>
      <c r="F496" s="400" t="e">
        <f aca="false">IF(F495="L",F494,IF(F493="",IF(F495="L1",F489-F491,IF(F495="L2",F490-F492,"")),IF(F489&gt;F490,IF(F495="L1",F489-F493,IF(F495="L2",F490,"")),IF(F495="L1",F489,IF(F495="L2",F490-F493,"")))))</f>
        <v>#N/A</v>
      </c>
      <c r="G496" s="400" t="e">
        <f aca="false">IF(G495="L",G494,IF(G493="",IF(G495="L1",G489-G491,IF(G495="L2",G490-G492,"")),IF(G489&gt;G490,IF(G495="L1",G489-G493,IF(G495="L2",G490,"")),IF(G495="L1",G489,IF(G495="L2",G490-G493,"")))))</f>
        <v>#N/A</v>
      </c>
      <c r="H496" s="400" t="e">
        <f aca="false">IF(H495="L",H494,IF(H493="",IF(H495="L1",H489-H491,IF(H495="L2",H490-H492,"")),IF(H489&gt;H490,IF(H495="L1",H489-H493,IF(H495="L2",H490,"")),IF(H495="L1",H489,IF(H495="L2",H490-H493,"")))))</f>
        <v>#N/A</v>
      </c>
      <c r="I496" s="400" t="e">
        <f aca="false">IF(I495="L",I494,IF(I493="",IF(I495="L1",I489-I491,IF(I495="L2",I490-I492,"")),IF(I489&gt;I490,IF(I495="L1",I489-I493,IF(I495="L2",I490,"")),IF(I495="L1",I489,IF(I495="L2",I490-I493,"")))))</f>
        <v>#N/A</v>
      </c>
      <c r="J496" s="400" t="e">
        <f aca="false">IF(J495="L",J494,IF(J493="",IF(J495="L1",J489-J491,IF(J495="L2",J490-J492,"")),IF(J489&gt;J490,IF(J495="L1",J489-J493,IF(J495="L2",J490,"")),IF(J495="L1",J489,IF(J495="L2",J490-J493,"")))))</f>
        <v>#N/A</v>
      </c>
      <c r="K496" s="400" t="e">
        <f aca="false">IF(K495="L",K494,IF(K493="",IF(K495="L1",K489-K491,IF(K495="L2",K490-K492,"")),IF(K489&gt;K490,IF(K495="L1",K489-K493,IF(K495="L2",K490,"")),IF(K495="L1",K489,IF(K495="L2",K490-K493,"")))))</f>
        <v>#N/A</v>
      </c>
      <c r="L496" s="400" t="e">
        <f aca="false">IF(L495="L",L494,IF(L493="",IF(L495="L1",L489-L491,IF(L495="L2",L490-L492,"")),IF(L489&gt;L490,IF(L495="L1",L489-L493,IF(L495="L2",L490,"")),IF(L495="L1",L489,IF(L495="L2",L490-L493,"")))))</f>
        <v>#N/A</v>
      </c>
      <c r="M496" s="400" t="e">
        <f aca="false">IF(M495="L",M494,IF(M493="",IF(M495="L1",M489-M491,IF(M495="L2",M490-M492,"")),IF(M489&gt;M490,IF(M495="L1",M489-M493,IF(M495="L2",M490,"")),IF(M495="L1",M489,IF(M495="L2",M490-M493,"")))))</f>
        <v>#N/A</v>
      </c>
      <c r="N496" s="400" t="e">
        <f aca="false">IF(N495="L",N494,IF(N493="",IF(N495="L1",N489-N491,IF(N495="L2",N490-N492,"")),IF(N489&gt;N490,IF(N495="L1",N489-N493,IF(N495="L2",N490,"")),IF(N495="L1",N489,IF(N495="L2",N490-N493,"")))))</f>
        <v>#N/A</v>
      </c>
      <c r="O496" s="400" t="e">
        <f aca="false">IF(O495="L",O494,IF(O493="",IF(O495="L1",O489-O491,IF(O495="L2",O490-O492,"")),IF(O489&gt;O490,IF(O495="L1",O489-O493,IF(O495="L2",O490,"")),IF(O495="L1",O489,IF(O495="L2",O490-O493,"")))))</f>
        <v>#N/A</v>
      </c>
      <c r="P496" s="400" t="e">
        <f aca="false">IF(P495="L",P494,IF(P493="",IF(P495="L1",P489-P491,IF(P495="L2",P490-P492,"")),IF(P489&gt;P490,IF(P495="L1",P489-P493,IF(P495="L2",P490,"")),IF(P495="L1",P489,IF(P495="L2",P490-P493,"")))))</f>
        <v>#N/A</v>
      </c>
      <c r="Q496" s="400" t="e">
        <f aca="false">IF(Q495="L",Q494,IF(Q493="",IF(Q495="L1",Q489-Q491,IF(Q495="L2",Q490-Q492,"")),IF(Q489&gt;Q490,IF(Q495="L1",Q489-Q493,IF(Q495="L2",Q490,"")),IF(Q495="L1",Q489,IF(Q495="L2",Q490-Q493,"")))))</f>
        <v>#N/A</v>
      </c>
      <c r="R496" s="400" t="e">
        <f aca="false">IF(R495="L",R494,IF(R493="",IF(R495="L1",R489-R491,IF(R495="L2",R490-R492,"")),IF(R489&gt;R490,IF(R495="L1",R489-R493,IF(R495="L2",R490,"")),IF(R495="L1",R489,IF(R495="L2",R490-R493,"")))))</f>
        <v>#N/A</v>
      </c>
      <c r="S496" s="400" t="e">
        <f aca="false">IF(S495="L",S494,IF(S493="",IF(S495="L1",S489-S491,IF(S495="L2",S490-S492,"")),IF(S489&gt;S490,IF(S495="L1",S489-S493,IF(S495="L2",S490,"")),IF(S495="L1",S489,IF(S495="L2",S490-S493,"")))))</f>
        <v>#N/A</v>
      </c>
      <c r="T496" s="400" t="e">
        <f aca="false">IF(T495="L",T494,IF(T493="",IF(T495="L1",T489-T491,IF(T495="L2",T490-T492,"")),IF(T489&gt;T490,IF(T495="L1",T489-T493,IF(T495="L2",T490,"")),IF(T495="L1",T489,IF(T495="L2",T490-T493,"")))))</f>
        <v>#N/A</v>
      </c>
      <c r="U496" s="400" t="e">
        <f aca="false">IF(U495="L",U494,IF(U493="",IF(U495="L1",U489-U491,IF(U495="L2",U490-U492,"")),IF(U489&gt;U490,IF(U495="L1",U489-U493,IF(U495="L2",U490,"")),IF(U495="L1",U489,IF(U495="L2",U490-U493,"")))))</f>
        <v>#N/A</v>
      </c>
      <c r="V496" s="400" t="e">
        <f aca="false">IF(V495="L",V494,IF(V493="",IF(V495="L1",V489-V491,IF(V495="L2",V490-V492,"")),IF(V489&gt;V490,IF(V495="L1",V489-V493,IF(V495="L2",V490,"")),IF(V495="L1",V489,IF(V495="L2",V490-V493,"")))))</f>
        <v>#N/A</v>
      </c>
      <c r="W496" s="400" t="e">
        <f aca="false">IF(W495="L",W494,IF(W493="",IF(W495="L1",W489-W491,IF(W495="L2",W490-W492,"")),IF(W489&gt;W490,IF(W495="L1",W489-W493,IF(W495="L2",W490,"")),IF(W495="L1",W489,IF(W495="L2",W490-W493,"")))))</f>
        <v>#N/A</v>
      </c>
      <c r="X496" s="400" t="e">
        <f aca="false">IF(X495="L",X494,IF(X493="",IF(X495="L1",X489-X491,IF(X495="L2",X490-X492,"")),IF(X489&gt;X490,IF(X495="L1",X489-X493,IF(X495="L2",X490,"")),IF(X495="L1",X489,IF(X495="L2",X490-X493,"")))))</f>
        <v>#N/A</v>
      </c>
      <c r="Y496" s="400" t="e">
        <f aca="false">IF(Y495="L",Y494,IF(Y493="",IF(Y495="L1",Y489-Y491,IF(Y495="L2",Y490-Y492,"")),IF(Y489&gt;Y490,IF(Y495="L1",Y489-Y493,IF(Y495="L2",Y490,"")),IF(Y495="L1",Y489,IF(Y495="L2",Y490-Y493,"")))))</f>
        <v>#N/A</v>
      </c>
      <c r="Z496" s="400" t="e">
        <f aca="false">IF(Z495="L",Z494,IF(Z493="",IF(Z495="L1",Z489-Z491,IF(Z495="L2",Z490-Z492,"")),IF(Z489&gt;Z490,IF(Z495="L1",Z489-Z493,IF(Z495="L2",Z490,"")),IF(Z495="L1",Z489,IF(Z495="L2",Z490-Z493,"")))))</f>
        <v>#N/A</v>
      </c>
      <c r="AA496" s="400" t="e">
        <f aca="false">IF(AA495="L",AA494,IF(AA493="",IF(AA495="L1",AA489-AA491,IF(AA495="L2",AA490-AA492,"")),IF(AA489&gt;AA490,IF(AA495="L1",AA489-AA493,IF(AA495="L2",AA490,"")),IF(AA495="L1",AA489,IF(AA495="L2",AA490-AA493,"")))))</f>
        <v>#N/A</v>
      </c>
      <c r="AB496" s="400" t="e">
        <f aca="false">IF(AB495="L",AB494,IF(AB493="",IF(AB495="L1",AB489-AB491,IF(AB495="L2",AB490-AB492,"")),IF(AB489&gt;AB490,IF(AB495="L1",AB489-AB493,IF(AB495="L2",AB490,"")),IF(AB495="L1",AB489,IF(AB495="L2",AB490-AB493,"")))))</f>
        <v>#N/A</v>
      </c>
      <c r="AC496" s="400" t="e">
        <f aca="false">IF(AC495="L",AC494,IF(AC493="",IF(AC495="L1",AC489-AC491,IF(AC495="L2",AC490-AC492,"")),IF(AC489&gt;AC490,IF(AC495="L1",AC489-AC493,IF(AC495="L2",AC490,"")),IF(AC495="L1",AC489,IF(AC495="L2",AC490-AC493,"")))))</f>
        <v>#N/A</v>
      </c>
      <c r="AD496" s="400" t="e">
        <f aca="false">IF(AD495="L",AD494,IF(AD493="",IF(AD495="L1",AD489-AD491,IF(AD495="L2",AD490-AD492,"")),IF(AD489&gt;AD490,IF(AD495="L1",AD489-AD493,IF(AD495="L2",AD490,"")),IF(AD495="L1",AD489,IF(AD495="L2",AD490-AD493,"")))))</f>
        <v>#N/A</v>
      </c>
      <c r="AE496" s="401" t="e">
        <f aca="false">IF(AE495="L",AE494,IF(AE493="",IF(AE495="L1",AE489-AE491,IF(AE495="L2",AE490-AE492,"")),IF(AE489&gt;AE490,IF(AE495="L1",AE489-AE493,IF(AE495="L2",AE490,"")),IF(AE495="L1",AE489,IF(AE495="L2",AE490-AE493,"")))))</f>
        <v>#N/A</v>
      </c>
      <c r="AG496" s="415" t="e">
        <f aca="false">C496</f>
        <v>#N/A</v>
      </c>
      <c r="AX496" s="39" t="s">
        <v>6</v>
      </c>
      <c r="BC496" s="38"/>
    </row>
    <row r="497" customFormat="false" ht="15.75" hidden="true" customHeight="true" outlineLevel="0" collapsed="false">
      <c r="A497" s="402" t="n">
        <f aca="false">A489+1</f>
        <v>28</v>
      </c>
      <c r="B497" s="394" t="s">
        <v>425</v>
      </c>
      <c r="C497" s="394"/>
      <c r="D497" s="403" t="n">
        <f aca="false">IF(D148&lt;D147,1+D148-D147,IF(D148&gt;D147,D148-D147,0))</f>
        <v>0</v>
      </c>
      <c r="E497" s="403" t="n">
        <f aca="false">IF(E148&lt;E147,1+E148-E147,IF(E148&gt;E147,E148-E147,0))</f>
        <v>0</v>
      </c>
      <c r="F497" s="403" t="n">
        <f aca="false">IF(F148&lt;F147,1+F148-F147,IF(F148&gt;F147,F148-F147,0))</f>
        <v>0</v>
      </c>
      <c r="G497" s="403" t="n">
        <f aca="false">IF(G148&lt;G147,1+G148-G147,IF(G148&gt;G147,G148-G147,0))</f>
        <v>0</v>
      </c>
      <c r="H497" s="403" t="n">
        <f aca="false">IF(H148&lt;H147,1+H148-H147,IF(H148&gt;H147,H148-H147,0))</f>
        <v>0</v>
      </c>
      <c r="I497" s="403" t="n">
        <f aca="false">IF(I148&lt;I147,1+I148-I147,IF(I148&gt;I147,I148-I147,0))</f>
        <v>0</v>
      </c>
      <c r="J497" s="403" t="n">
        <f aca="false">IF(J148&lt;J147,1+J148-J147,IF(J148&gt;J147,J148-J147,0))</f>
        <v>0</v>
      </c>
      <c r="K497" s="403" t="n">
        <f aca="false">IF(K148&lt;K147,1+K148-K147,IF(K148&gt;K147,K148-K147,0))</f>
        <v>0</v>
      </c>
      <c r="L497" s="403" t="n">
        <f aca="false">IF(L148&lt;L147,1+L148-L147,IF(L148&gt;L147,L148-L147,0))</f>
        <v>0</v>
      </c>
      <c r="M497" s="403" t="n">
        <f aca="false">IF(M148&lt;M147,1+M148-M147,IF(M148&gt;M147,M148-M147,0))</f>
        <v>0</v>
      </c>
      <c r="N497" s="403" t="n">
        <f aca="false">IF(N148&lt;N147,1+N148-N147,IF(N148&gt;N147,N148-N147,0))</f>
        <v>0</v>
      </c>
      <c r="O497" s="403" t="n">
        <f aca="false">IF(O148&lt;O147,1+O148-O147,IF(O148&gt;O147,O148-O147,0))</f>
        <v>0</v>
      </c>
      <c r="P497" s="403" t="n">
        <f aca="false">IF(P148&lt;P147,1+P148-P147,IF(P148&gt;P147,P148-P147,0))</f>
        <v>0</v>
      </c>
      <c r="Q497" s="403" t="n">
        <f aca="false">IF(Q148&lt;Q147,1+Q148-Q147,IF(Q148&gt;Q147,Q148-Q147,0))</f>
        <v>0</v>
      </c>
      <c r="R497" s="403" t="n">
        <f aca="false">IF(R148&lt;R147,1+R148-R147,IF(R148&gt;R147,R148-R147,0))</f>
        <v>0</v>
      </c>
      <c r="S497" s="403" t="n">
        <f aca="false">IF(S148&lt;S147,1+S148-S147,IF(S148&gt;S147,S148-S147,0))</f>
        <v>0</v>
      </c>
      <c r="T497" s="403" t="n">
        <f aca="false">IF(T148&lt;T147,1+T148-T147,IF(T148&gt;T147,T148-T147,0))</f>
        <v>0</v>
      </c>
      <c r="U497" s="403" t="n">
        <f aca="false">IF(U148&lt;U147,1+U148-U147,IF(U148&gt;U147,U148-U147,0))</f>
        <v>0</v>
      </c>
      <c r="V497" s="403" t="n">
        <f aca="false">IF(V148&lt;V147,1+V148-V147,IF(V148&gt;V147,V148-V147,0))</f>
        <v>0</v>
      </c>
      <c r="W497" s="403" t="n">
        <f aca="false">IF(W148&lt;W147,1+W148-W147,IF(W148&gt;W147,W148-W147,0))</f>
        <v>0</v>
      </c>
      <c r="X497" s="403" t="n">
        <f aca="false">IF(X148&lt;X147,1+X148-X147,IF(X148&gt;X147,X148-X147,0))</f>
        <v>0</v>
      </c>
      <c r="Y497" s="403" t="n">
        <f aca="false">IF(Y148&lt;Y147,1+Y148-Y147,IF(Y148&gt;Y147,Y148-Y147,0))</f>
        <v>0</v>
      </c>
      <c r="Z497" s="403" t="n">
        <f aca="false">IF(Z148&lt;Z147,1+Z148-Z147,IF(Z148&gt;Z147,Z148-Z147,0))</f>
        <v>0</v>
      </c>
      <c r="AA497" s="403" t="n">
        <f aca="false">IF(AA148&lt;AA147,1+AA148-AA147,IF(AA148&gt;AA147,AA148-AA147,0))</f>
        <v>0</v>
      </c>
      <c r="AB497" s="403" t="n">
        <f aca="false">IF(AB148&lt;AB147,1+AB148-AB147,IF(AB148&gt;AB147,AB148-AB147,0))</f>
        <v>0</v>
      </c>
      <c r="AC497" s="403" t="n">
        <f aca="false">IF(AC148&lt;AC147,1+AC148-AC147,IF(AC148&gt;AC147,AC148-AC147,0))</f>
        <v>0</v>
      </c>
      <c r="AD497" s="403" t="n">
        <f aca="false">IF(AD148&lt;AD147,1+AD148-AD147,IF(AD148&gt;AD147,AD148-AD147,0))</f>
        <v>0</v>
      </c>
      <c r="AE497" s="404" t="n">
        <f aca="false">IF(AE148&lt;AE147,1+AE148-AE147,IF(AE148&gt;AE147,AE148-AE147,0))</f>
        <v>0</v>
      </c>
      <c r="AH497" s="35"/>
      <c r="AI497" s="35"/>
      <c r="AJ497" s="35"/>
      <c r="BC497" s="38"/>
      <c r="BD497" s="38"/>
    </row>
    <row r="498" customFormat="false" ht="15.75" hidden="true" customHeight="true" outlineLevel="0" collapsed="false">
      <c r="A498" s="405"/>
      <c r="B498" s="394" t="s">
        <v>427</v>
      </c>
      <c r="C498" s="394"/>
      <c r="D498" s="406" t="n">
        <f aca="false">IF(D150&lt;D149,1+D150-D149,IF(D150&gt;D149,D150-D149,0))</f>
        <v>0</v>
      </c>
      <c r="E498" s="406" t="n">
        <f aca="false">IF(E150&lt;E149,1+E150-E149,IF(E150&gt;E149,E150-E149,0))</f>
        <v>0</v>
      </c>
      <c r="F498" s="406" t="n">
        <f aca="false">IF(F150&lt;F149,1+F150-F149,IF(F150&gt;F149,F150-F149,0))</f>
        <v>0</v>
      </c>
      <c r="G498" s="406" t="n">
        <f aca="false">IF(G150&lt;G149,1+G150-G149,IF(G150&gt;G149,G150-G149,0))</f>
        <v>0</v>
      </c>
      <c r="H498" s="406" t="n">
        <f aca="false">IF(H150&lt;H149,1+H150-H149,IF(H150&gt;H149,H150-H149,0))</f>
        <v>0</v>
      </c>
      <c r="I498" s="406" t="n">
        <f aca="false">IF(I150&lt;I149,1+I150-I149,IF(I150&gt;I149,I150-I149,0))</f>
        <v>0</v>
      </c>
      <c r="J498" s="406" t="n">
        <f aca="false">IF(J150&lt;J149,1+J150-J149,IF(J150&gt;J149,J150-J149,0))</f>
        <v>0</v>
      </c>
      <c r="K498" s="406" t="n">
        <f aca="false">IF(K150&lt;K149,1+K150-K149,IF(K150&gt;K149,K150-K149,0))</f>
        <v>0</v>
      </c>
      <c r="L498" s="406" t="n">
        <f aca="false">IF(L150&lt;L149,1+L150-L149,IF(L150&gt;L149,L150-L149,0))</f>
        <v>0</v>
      </c>
      <c r="M498" s="406" t="n">
        <f aca="false">IF(M150&lt;M149,1+M150-M149,IF(M150&gt;M149,M150-M149,0))</f>
        <v>0</v>
      </c>
      <c r="N498" s="406" t="n">
        <f aca="false">IF(N150&lt;N149,1+N150-N149,IF(N150&gt;N149,N150-N149,0))</f>
        <v>0</v>
      </c>
      <c r="O498" s="406" t="n">
        <f aca="false">IF(O150&lt;O149,1+O150-O149,IF(O150&gt;O149,O150-O149,0))</f>
        <v>0</v>
      </c>
      <c r="P498" s="406" t="n">
        <f aca="false">IF(P150&lt;P149,1+P150-P149,IF(P150&gt;P149,P150-P149,0))</f>
        <v>0</v>
      </c>
      <c r="Q498" s="406" t="n">
        <f aca="false">IF(Q150&lt;Q149,1+Q150-Q149,IF(Q150&gt;Q149,Q150-Q149,0))</f>
        <v>0</v>
      </c>
      <c r="R498" s="406" t="n">
        <f aca="false">IF(R150&lt;R149,1+R150-R149,IF(R150&gt;R149,R150-R149,0))</f>
        <v>0</v>
      </c>
      <c r="S498" s="406" t="n">
        <f aca="false">IF(S150&lt;S149,1+S150-S149,IF(S150&gt;S149,S150-S149,0))</f>
        <v>0</v>
      </c>
      <c r="T498" s="406" t="n">
        <f aca="false">IF(T150&lt;T149,1+T150-T149,IF(T150&gt;T149,T150-T149,0))</f>
        <v>0</v>
      </c>
      <c r="U498" s="406" t="n">
        <f aca="false">IF(U150&lt;U149,1+U150-U149,IF(U150&gt;U149,U150-U149,0))</f>
        <v>0</v>
      </c>
      <c r="V498" s="406" t="n">
        <f aca="false">IF(V150&lt;V149,1+V150-V149,IF(V150&gt;V149,V150-V149,0))</f>
        <v>0</v>
      </c>
      <c r="W498" s="406" t="n">
        <f aca="false">IF(W150&lt;W149,1+W150-W149,IF(W150&gt;W149,W150-W149,0))</f>
        <v>0</v>
      </c>
      <c r="X498" s="406" t="n">
        <f aca="false">IF(X150&lt;X149,1+X150-X149,IF(X150&gt;X149,X150-X149,0))</f>
        <v>0</v>
      </c>
      <c r="Y498" s="406" t="n">
        <f aca="false">IF(Y150&lt;Y149,1+Y150-Y149,IF(Y150&gt;Y149,Y150-Y149,0))</f>
        <v>0</v>
      </c>
      <c r="Z498" s="406" t="n">
        <f aca="false">IF(Z150&lt;Z149,1+Z150-Z149,IF(Z150&gt;Z149,Z150-Z149,0))</f>
        <v>0</v>
      </c>
      <c r="AA498" s="406" t="n">
        <f aca="false">IF(AA150&lt;AA149,1+AA150-AA149,IF(AA150&gt;AA149,AA150-AA149,0))</f>
        <v>0</v>
      </c>
      <c r="AB498" s="406" t="n">
        <f aca="false">IF(AB150&lt;AB149,1+AB150-AB149,IF(AB150&gt;AB149,AB150-AB149,0))</f>
        <v>0</v>
      </c>
      <c r="AC498" s="406" t="n">
        <f aca="false">IF(AC150&lt;AC149,1+AC150-AC149,IF(AC150&gt;AC149,AC150-AC149,0))</f>
        <v>0</v>
      </c>
      <c r="AD498" s="406" t="n">
        <f aca="false">IF(AD150&lt;AD149,1+AD150-AD149,IF(AD150&gt;AD149,AD150-AD149,0))</f>
        <v>0</v>
      </c>
      <c r="AE498" s="407" t="n">
        <f aca="false">IF(AE150&lt;AE149,1+AE150-AE149,IF(AE150&gt;AE149,AE150-AE149,0))</f>
        <v>0</v>
      </c>
      <c r="AH498" s="35"/>
      <c r="AI498" s="35"/>
      <c r="AJ498" s="35"/>
      <c r="BC498" s="38"/>
      <c r="BD498" s="38"/>
    </row>
    <row r="499" customFormat="false" ht="15.75" hidden="true" customHeight="true" outlineLevel="0" collapsed="false">
      <c r="A499" s="408"/>
      <c r="B499" s="394" t="s">
        <v>437</v>
      </c>
      <c r="C499" s="394"/>
      <c r="D499" s="406" t="n">
        <f aca="false">IF(D148&lt;D147,VLOOKUP(D497,break,3),VLOOKUP(D497,break,2))</f>
        <v>0</v>
      </c>
      <c r="E499" s="406" t="n">
        <f aca="false">IF(E148&lt;E147,VLOOKUP(E497,break,3),VLOOKUP(E497,break,2))</f>
        <v>0</v>
      </c>
      <c r="F499" s="406" t="n">
        <f aca="false">IF(F148&lt;F147,VLOOKUP(F497,break,3),VLOOKUP(F497,break,2))</f>
        <v>0</v>
      </c>
      <c r="G499" s="406" t="n">
        <f aca="false">IF(G148&lt;G147,VLOOKUP(G497,break,3),VLOOKUP(G497,break,2))</f>
        <v>0</v>
      </c>
      <c r="H499" s="406" t="n">
        <f aca="false">IF(H148&lt;H147,VLOOKUP(H497,break,3),VLOOKUP(H497,break,2))</f>
        <v>0</v>
      </c>
      <c r="I499" s="406" t="n">
        <f aca="false">IF(I148&lt;I147,VLOOKUP(I497,break,3),VLOOKUP(I497,break,2))</f>
        <v>0</v>
      </c>
      <c r="J499" s="406" t="n">
        <f aca="false">IF(J148&lt;J147,VLOOKUP(J497,break,3),VLOOKUP(J497,break,2))</f>
        <v>0</v>
      </c>
      <c r="K499" s="406" t="n">
        <f aca="false">IF(K148&lt;K147,VLOOKUP(K497,break,3),VLOOKUP(K497,break,2))</f>
        <v>0</v>
      </c>
      <c r="L499" s="406" t="n">
        <f aca="false">IF(L148&lt;L147,VLOOKUP(L497,break,3),VLOOKUP(L497,break,2))</f>
        <v>0</v>
      </c>
      <c r="M499" s="406" t="n">
        <f aca="false">IF(M148&lt;M147,VLOOKUP(M497,break,3),VLOOKUP(M497,break,2))</f>
        <v>0</v>
      </c>
      <c r="N499" s="406" t="n">
        <f aca="false">IF(N148&lt;N147,VLOOKUP(N497,break,3),VLOOKUP(N497,break,2))</f>
        <v>0</v>
      </c>
      <c r="O499" s="406" t="n">
        <f aca="false">IF(O148&lt;O147,VLOOKUP(O497,break,3),VLOOKUP(O497,break,2))</f>
        <v>0</v>
      </c>
      <c r="P499" s="406" t="n">
        <f aca="false">IF(P148&lt;P147,VLOOKUP(P497,break,3),VLOOKUP(P497,break,2))</f>
        <v>0</v>
      </c>
      <c r="Q499" s="406" t="n">
        <f aca="false">IF(Q148&lt;Q147,VLOOKUP(Q497,break,3),VLOOKUP(Q497,break,2))</f>
        <v>0</v>
      </c>
      <c r="R499" s="406" t="n">
        <f aca="false">IF(R148&lt;R147,VLOOKUP(R497,break,3),VLOOKUP(R497,break,2))</f>
        <v>0</v>
      </c>
      <c r="S499" s="406" t="n">
        <f aca="false">IF(S148&lt;S147,VLOOKUP(S497,break,3),VLOOKUP(S497,break,2))</f>
        <v>0</v>
      </c>
      <c r="T499" s="406" t="n">
        <f aca="false">IF(T148&lt;T147,VLOOKUP(T497,break,3),VLOOKUP(T497,break,2))</f>
        <v>0</v>
      </c>
      <c r="U499" s="406" t="n">
        <f aca="false">IF(U148&lt;U147,VLOOKUP(U497,break,3),VLOOKUP(U497,break,2))</f>
        <v>0</v>
      </c>
      <c r="V499" s="406" t="n">
        <f aca="false">IF(V148&lt;V147,VLOOKUP(V497,break,3),VLOOKUP(V497,break,2))</f>
        <v>0</v>
      </c>
      <c r="W499" s="406" t="n">
        <f aca="false">IF(W148&lt;W147,VLOOKUP(W497,break,3),VLOOKUP(W497,break,2))</f>
        <v>0</v>
      </c>
      <c r="X499" s="406" t="n">
        <f aca="false">IF(X148&lt;X147,VLOOKUP(X497,break,3),VLOOKUP(X497,break,2))</f>
        <v>0</v>
      </c>
      <c r="Y499" s="406" t="n">
        <f aca="false">IF(Y148&lt;Y147,VLOOKUP(Y497,break,3),VLOOKUP(Y497,break,2))</f>
        <v>0</v>
      </c>
      <c r="Z499" s="406" t="n">
        <f aca="false">IF(Z148&lt;Z147,VLOOKUP(Z497,break,3),VLOOKUP(Z497,break,2))</f>
        <v>0</v>
      </c>
      <c r="AA499" s="406" t="n">
        <f aca="false">IF(AA148&lt;AA147,VLOOKUP(AA497,break,3),VLOOKUP(AA497,break,2))</f>
        <v>0</v>
      </c>
      <c r="AB499" s="406" t="n">
        <f aca="false">IF(AB148&lt;AB147,VLOOKUP(AB497,break,3),VLOOKUP(AB497,break,2))</f>
        <v>0</v>
      </c>
      <c r="AC499" s="406" t="n">
        <f aca="false">IF(AC148&lt;AC147,VLOOKUP(AC497,break,3),VLOOKUP(AC497,break,2))</f>
        <v>0</v>
      </c>
      <c r="AD499" s="406" t="n">
        <f aca="false">IF(AD148&lt;AD147,VLOOKUP(AD497,break,3),VLOOKUP(AD497,break,2))</f>
        <v>0</v>
      </c>
      <c r="AE499" s="407" t="n">
        <f aca="false">IF(AE148&lt;AE147,VLOOKUP(AE497,break,3),VLOOKUP(AE497,break,2))</f>
        <v>0</v>
      </c>
      <c r="AH499" s="35"/>
      <c r="AI499" s="35"/>
      <c r="AJ499" s="35"/>
      <c r="BC499" s="38"/>
      <c r="BD499" s="38"/>
    </row>
    <row r="500" customFormat="false" ht="15.75" hidden="true" customHeight="true" outlineLevel="0" collapsed="false">
      <c r="A500" s="405"/>
      <c r="B500" s="409" t="s">
        <v>439</v>
      </c>
      <c r="C500" s="409"/>
      <c r="D500" s="406" t="n">
        <f aca="false">IF(D150&lt;D149,VLOOKUP(D498,break,3),VLOOKUP(D498,break,2))</f>
        <v>0</v>
      </c>
      <c r="E500" s="406" t="n">
        <f aca="false">IF(E150&lt;E149,VLOOKUP(E498,break,3),VLOOKUP(E498,break,2))</f>
        <v>0</v>
      </c>
      <c r="F500" s="406" t="n">
        <f aca="false">IF(F150&lt;F149,VLOOKUP(F498,break,3),VLOOKUP(F498,break,2))</f>
        <v>0</v>
      </c>
      <c r="G500" s="406" t="n">
        <f aca="false">IF(G150&lt;G149,VLOOKUP(G498,break,3),VLOOKUP(G498,break,2))</f>
        <v>0</v>
      </c>
      <c r="H500" s="406" t="n">
        <f aca="false">IF(H150&lt;H149,VLOOKUP(H498,break,3),VLOOKUP(H498,break,2))</f>
        <v>0</v>
      </c>
      <c r="I500" s="406" t="n">
        <f aca="false">IF(I150&lt;I149,VLOOKUP(I498,break,3),VLOOKUP(I498,break,2))</f>
        <v>0</v>
      </c>
      <c r="J500" s="406" t="n">
        <f aca="false">IF(J150&lt;J149,VLOOKUP(J498,break,3),VLOOKUP(J498,break,2))</f>
        <v>0</v>
      </c>
      <c r="K500" s="406" t="n">
        <f aca="false">IF(K150&lt;K149,VLOOKUP(K498,break,3),VLOOKUP(K498,break,2))</f>
        <v>0</v>
      </c>
      <c r="L500" s="406" t="n">
        <f aca="false">IF(L150&lt;L149,VLOOKUP(L498,break,3),VLOOKUP(L498,break,2))</f>
        <v>0</v>
      </c>
      <c r="M500" s="406" t="n">
        <f aca="false">IF(M150&lt;M149,VLOOKUP(M498,break,3),VLOOKUP(M498,break,2))</f>
        <v>0</v>
      </c>
      <c r="N500" s="406" t="n">
        <f aca="false">IF(N150&lt;N149,VLOOKUP(N498,break,3),VLOOKUP(N498,break,2))</f>
        <v>0</v>
      </c>
      <c r="O500" s="406" t="n">
        <f aca="false">IF(O150&lt;O149,VLOOKUP(O498,break,3),VLOOKUP(O498,break,2))</f>
        <v>0</v>
      </c>
      <c r="P500" s="406" t="n">
        <f aca="false">IF(P150&lt;P149,VLOOKUP(P498,break,3),VLOOKUP(P498,break,2))</f>
        <v>0</v>
      </c>
      <c r="Q500" s="406" t="n">
        <f aca="false">IF(Q150&lt;Q149,VLOOKUP(Q498,break,3),VLOOKUP(Q498,break,2))</f>
        <v>0</v>
      </c>
      <c r="R500" s="406" t="n">
        <f aca="false">IF(R150&lt;R149,VLOOKUP(R498,break,3),VLOOKUP(R498,break,2))</f>
        <v>0</v>
      </c>
      <c r="S500" s="406" t="n">
        <f aca="false">IF(S150&lt;S149,VLOOKUP(S498,break,3),VLOOKUP(S498,break,2))</f>
        <v>0</v>
      </c>
      <c r="T500" s="406" t="n">
        <f aca="false">IF(T150&lt;T149,VLOOKUP(T498,break,3),VLOOKUP(T498,break,2))</f>
        <v>0</v>
      </c>
      <c r="U500" s="406" t="n">
        <f aca="false">IF(U150&lt;U149,VLOOKUP(U498,break,3),VLOOKUP(U498,break,2))</f>
        <v>0</v>
      </c>
      <c r="V500" s="406" t="n">
        <f aca="false">IF(V150&lt;V149,VLOOKUP(V498,break,3),VLOOKUP(V498,break,2))</f>
        <v>0</v>
      </c>
      <c r="W500" s="406" t="n">
        <f aca="false">IF(W150&lt;W149,VLOOKUP(W498,break,3),VLOOKUP(W498,break,2))</f>
        <v>0</v>
      </c>
      <c r="X500" s="406" t="n">
        <f aca="false">IF(X150&lt;X149,VLOOKUP(X498,break,3),VLOOKUP(X498,break,2))</f>
        <v>0</v>
      </c>
      <c r="Y500" s="406" t="n">
        <f aca="false">IF(Y150&lt;Y149,VLOOKUP(Y498,break,3),VLOOKUP(Y498,break,2))</f>
        <v>0</v>
      </c>
      <c r="Z500" s="406" t="n">
        <f aca="false">IF(Z150&lt;Z149,VLOOKUP(Z498,break,3),VLOOKUP(Z498,break,2))</f>
        <v>0</v>
      </c>
      <c r="AA500" s="406" t="n">
        <f aca="false">IF(AA150&lt;AA149,VLOOKUP(AA498,break,3),VLOOKUP(AA498,break,2))</f>
        <v>0</v>
      </c>
      <c r="AB500" s="406" t="n">
        <f aca="false">IF(AB150&lt;AB149,VLOOKUP(AB498,break,3),VLOOKUP(AB498,break,2))</f>
        <v>0</v>
      </c>
      <c r="AC500" s="406" t="n">
        <f aca="false">IF(AC150&lt;AC149,VLOOKUP(AC498,break,3),VLOOKUP(AC498,break,2))</f>
        <v>0</v>
      </c>
      <c r="AD500" s="406" t="n">
        <f aca="false">IF(AD150&lt;AD149,VLOOKUP(AD498,break,3),VLOOKUP(AD498,break,2))</f>
        <v>0</v>
      </c>
      <c r="AE500" s="407" t="n">
        <f aca="false">IF(AE150&lt;AE149,VLOOKUP(AE498,break,3),VLOOKUP(AE498,break,2))</f>
        <v>0</v>
      </c>
      <c r="AH500" s="35"/>
      <c r="AI500" s="35"/>
      <c r="AJ500" s="35"/>
      <c r="BC500" s="38"/>
      <c r="BD500" s="38"/>
    </row>
    <row r="501" customFormat="false" ht="15.75" hidden="true" customHeight="true" outlineLevel="0" collapsed="false">
      <c r="A501" s="405"/>
      <c r="B501" s="410" t="s">
        <v>441</v>
      </c>
      <c r="C501" s="410"/>
      <c r="D501" s="406" t="e">
        <f aca="false">IF(OR(D151="",VLOOKUP(D151,override,2)="FLAG"),"",VLOOKUP(D151,override,2))</f>
        <v>#N/A</v>
      </c>
      <c r="E501" s="406" t="e">
        <f aca="false">IF(OR(E151="",VLOOKUP(E151,override,2)="FLAG"),"",VLOOKUP(E151,override,2))</f>
        <v>#N/A</v>
      </c>
      <c r="F501" s="406" t="e">
        <f aca="false">IF(OR(F151="",VLOOKUP(F151,override,2)="FLAG"),"",VLOOKUP(F151,override,2))</f>
        <v>#N/A</v>
      </c>
      <c r="G501" s="406" t="e">
        <f aca="false">IF(OR(G151="",VLOOKUP(G151,override,2)="FLAG"),"",VLOOKUP(G151,override,2))</f>
        <v>#N/A</v>
      </c>
      <c r="H501" s="406" t="e">
        <f aca="false">IF(OR(H151="",VLOOKUP(H151,override,2)="FLAG"),"",VLOOKUP(H151,override,2))</f>
        <v>#N/A</v>
      </c>
      <c r="I501" s="406" t="e">
        <f aca="false">IF(OR(I151="",VLOOKUP(I151,override,2)="FLAG"),"",VLOOKUP(I151,override,2))</f>
        <v>#N/A</v>
      </c>
      <c r="J501" s="406" t="e">
        <f aca="false">IF(OR(J151="",VLOOKUP(J151,override,2)="FLAG"),"",VLOOKUP(J151,override,2))</f>
        <v>#N/A</v>
      </c>
      <c r="K501" s="406" t="e">
        <f aca="false">IF(OR(K151="",VLOOKUP(K151,override,2)="FLAG"),"",VLOOKUP(K151,override,2))</f>
        <v>#N/A</v>
      </c>
      <c r="L501" s="406" t="e">
        <f aca="false">IF(OR(L151="",VLOOKUP(L151,override,2)="FLAG"),"",VLOOKUP(L151,override,2))</f>
        <v>#N/A</v>
      </c>
      <c r="M501" s="406" t="e">
        <f aca="false">IF(OR(M151="",VLOOKUP(M151,override,2)="FLAG"),"",VLOOKUP(M151,override,2))</f>
        <v>#N/A</v>
      </c>
      <c r="N501" s="406" t="e">
        <f aca="false">IF(OR(N151="",VLOOKUP(N151,override,2)="FLAG"),"",VLOOKUP(N151,override,2))</f>
        <v>#N/A</v>
      </c>
      <c r="O501" s="406" t="e">
        <f aca="false">IF(OR(O151="",VLOOKUP(O151,override,2)="FLAG"),"",VLOOKUP(O151,override,2))</f>
        <v>#N/A</v>
      </c>
      <c r="P501" s="406" t="e">
        <f aca="false">IF(OR(P151="",VLOOKUP(P151,override,2)="FLAG"),"",VLOOKUP(P151,override,2))</f>
        <v>#N/A</v>
      </c>
      <c r="Q501" s="406" t="e">
        <f aca="false">IF(OR(Q151="",VLOOKUP(Q151,override,2)="FLAG"),"",VLOOKUP(Q151,override,2))</f>
        <v>#N/A</v>
      </c>
      <c r="R501" s="406" t="e">
        <f aca="false">IF(OR(R151="",VLOOKUP(R151,override,2)="FLAG"),"",VLOOKUP(R151,override,2))</f>
        <v>#N/A</v>
      </c>
      <c r="S501" s="406" t="e">
        <f aca="false">IF(OR(S151="",VLOOKUP(S151,override,2)="FLAG"),"",VLOOKUP(S151,override,2))</f>
        <v>#N/A</v>
      </c>
      <c r="T501" s="406" t="e">
        <f aca="false">IF(OR(T151="",VLOOKUP(T151,override,2)="FLAG"),"",VLOOKUP(T151,override,2))</f>
        <v>#N/A</v>
      </c>
      <c r="U501" s="406" t="e">
        <f aca="false">IF(OR(U151="",VLOOKUP(U151,override,2)="FLAG"),"",VLOOKUP(U151,override,2))</f>
        <v>#N/A</v>
      </c>
      <c r="V501" s="406" t="e">
        <f aca="false">IF(OR(V151="",VLOOKUP(V151,override,2)="FLAG"),"",VLOOKUP(V151,override,2))</f>
        <v>#N/A</v>
      </c>
      <c r="W501" s="406" t="e">
        <f aca="false">IF(OR(W151="",VLOOKUP(W151,override,2)="FLAG"),"",VLOOKUP(W151,override,2))</f>
        <v>#N/A</v>
      </c>
      <c r="X501" s="406" t="e">
        <f aca="false">IF(OR(X151="",VLOOKUP(X151,override,2)="FLAG"),"",VLOOKUP(X151,override,2))</f>
        <v>#N/A</v>
      </c>
      <c r="Y501" s="406" t="e">
        <f aca="false">IF(OR(Y151="",VLOOKUP(Y151,override,2)="FLAG"),"",VLOOKUP(Y151,override,2))</f>
        <v>#N/A</v>
      </c>
      <c r="Z501" s="406" t="e">
        <f aca="false">IF(OR(Z151="",VLOOKUP(Z151,override,2)="FLAG"),"",VLOOKUP(Z151,override,2))</f>
        <v>#N/A</v>
      </c>
      <c r="AA501" s="406" t="e">
        <f aca="false">IF(OR(AA151="",VLOOKUP(AA151,override,2)="FLAG"),"",VLOOKUP(AA151,override,2))</f>
        <v>#N/A</v>
      </c>
      <c r="AB501" s="406" t="e">
        <f aca="false">IF(OR(AB151="",VLOOKUP(AB151,override,2)="FLAG"),"",VLOOKUP(AB151,override,2))</f>
        <v>#N/A</v>
      </c>
      <c r="AC501" s="406" t="e">
        <f aca="false">IF(OR(AC151="",VLOOKUP(AC151,override,2)="FLAG"),"",VLOOKUP(AC151,override,2))</f>
        <v>#N/A</v>
      </c>
      <c r="AD501" s="406" t="e">
        <f aca="false">IF(OR(AD151="",VLOOKUP(AD151,override,2)="FLAG"),"",VLOOKUP(AD151,override,2))</f>
        <v>#N/A</v>
      </c>
      <c r="AE501" s="407" t="e">
        <f aca="false">IF(OR(AE151="",VLOOKUP(AE151,override,2)="FLAG"),"",VLOOKUP(AE151,override,2))</f>
        <v>#N/A</v>
      </c>
      <c r="AH501" s="35"/>
      <c r="AI501" s="35"/>
      <c r="AJ501" s="35"/>
      <c r="BC501" s="38"/>
      <c r="BD501" s="38"/>
    </row>
    <row r="502" customFormat="false" ht="15.75" hidden="true" customHeight="true" outlineLevel="0" collapsed="false">
      <c r="A502" s="411" t="n">
        <f aca="false">A497</f>
        <v>28</v>
      </c>
      <c r="B502" s="393" t="s">
        <v>443</v>
      </c>
      <c r="C502" s="394" t="e">
        <f aca="false">IF(B482=2,SUM(D502:AE502)/2,SUM(D502:AE502))</f>
        <v>#N/A</v>
      </c>
      <c r="D502" s="395" t="e">
        <f aca="false">IF(D501="",D497+D498-D499-D500,IF(D497+D498&gt;D501,D497+D498-D501,0))</f>
        <v>#N/A</v>
      </c>
      <c r="E502" s="395" t="e">
        <f aca="false">IF(E501="",E497+E498-E499-E500,IF(E497+E498&gt;E501,E497+E498-E501,0))</f>
        <v>#N/A</v>
      </c>
      <c r="F502" s="395" t="e">
        <f aca="false">IF(F501="",F497+F498-F499-F500,IF(F497+F498&gt;F501,F497+F498-F501,0))</f>
        <v>#N/A</v>
      </c>
      <c r="G502" s="395" t="e">
        <f aca="false">IF(G501="",G497+G498-G499-G500,IF(G497+G498&gt;G501,G497+G498-G501,0))</f>
        <v>#N/A</v>
      </c>
      <c r="H502" s="395" t="e">
        <f aca="false">IF(H501="",H497+H498-H499-H500,IF(H497+H498&gt;H501,H497+H498-H501,0))</f>
        <v>#N/A</v>
      </c>
      <c r="I502" s="395" t="e">
        <f aca="false">IF(I501="",I497+I498-I499-I500,IF(I497+I498&gt;I501,I497+I498-I501,0))</f>
        <v>#N/A</v>
      </c>
      <c r="J502" s="395" t="e">
        <f aca="false">IF(J501="",J497+J498-J499-J500,IF(J497+J498&gt;J501,J497+J498-J501,0))</f>
        <v>#N/A</v>
      </c>
      <c r="K502" s="395" t="e">
        <f aca="false">IF(K501="",K497+K498-K499-K500,IF(K497+K498&gt;K501,K497+K498-K501,0))</f>
        <v>#N/A</v>
      </c>
      <c r="L502" s="395" t="e">
        <f aca="false">IF(L501="",L497+L498-L499-L500,IF(L497+L498&gt;L501,L497+L498-L501,0))</f>
        <v>#N/A</v>
      </c>
      <c r="M502" s="395" t="e">
        <f aca="false">IF(M501="",M497+M498-M499-M500,IF(M497+M498&gt;M501,M497+M498-M501,0))</f>
        <v>#N/A</v>
      </c>
      <c r="N502" s="395" t="e">
        <f aca="false">IF(N501="",N497+N498-N499-N500,IF(N497+N498&gt;N501,N497+N498-N501,0))</f>
        <v>#N/A</v>
      </c>
      <c r="O502" s="395" t="e">
        <f aca="false">IF(O501="",O497+O498-O499-O500,IF(O497+O498&gt;O501,O497+O498-O501,0))</f>
        <v>#N/A</v>
      </c>
      <c r="P502" s="395" t="e">
        <f aca="false">IF(P501="",P497+P498-P499-P500,IF(P497+P498&gt;P501,P497+P498-P501,0))</f>
        <v>#N/A</v>
      </c>
      <c r="Q502" s="395" t="e">
        <f aca="false">IF(Q501="",Q497+Q498-Q499-Q500,IF(Q497+Q498&gt;Q501,Q497+Q498-Q501,0))</f>
        <v>#N/A</v>
      </c>
      <c r="R502" s="395" t="e">
        <f aca="false">IF(R501="",R497+R498-R499-R500,IF(R497+R498&gt;R501,R497+R498-R501,0))</f>
        <v>#N/A</v>
      </c>
      <c r="S502" s="395" t="e">
        <f aca="false">IF(S501="",S497+S498-S499-S500,IF(S497+S498&gt;S501,S497+S498-S501,0))</f>
        <v>#N/A</v>
      </c>
      <c r="T502" s="395" t="e">
        <f aca="false">IF(T501="",T497+T498-T499-T500,IF(T497+T498&gt;T501,T497+T498-T501,0))</f>
        <v>#N/A</v>
      </c>
      <c r="U502" s="395" t="e">
        <f aca="false">IF(U501="",U497+U498-U499-U500,IF(U497+U498&gt;U501,U497+U498-U501,0))</f>
        <v>#N/A</v>
      </c>
      <c r="V502" s="395" t="e">
        <f aca="false">IF(V501="",V497+V498-V499-V500,IF(V497+V498&gt;V501,V497+V498-V501,0))</f>
        <v>#N/A</v>
      </c>
      <c r="W502" s="395" t="e">
        <f aca="false">IF(W501="",W497+W498-W499-W500,IF(W497+W498&gt;W501,W497+W498-W501,0))</f>
        <v>#N/A</v>
      </c>
      <c r="X502" s="395" t="e">
        <f aca="false">IF(X501="",X497+X498-X499-X500,IF(X497+X498&gt;X501,X497+X498-X501,0))</f>
        <v>#N/A</v>
      </c>
      <c r="Y502" s="395" t="e">
        <f aca="false">IF(Y501="",Y497+Y498-Y499-Y500,IF(Y497+Y498&gt;Y501,Y497+Y498-Y501,0))</f>
        <v>#N/A</v>
      </c>
      <c r="Z502" s="395" t="e">
        <f aca="false">IF(Z501="",Z497+Z498-Z499-Z500,IF(Z497+Z498&gt;Z501,Z497+Z498-Z501,0))</f>
        <v>#N/A</v>
      </c>
      <c r="AA502" s="395" t="e">
        <f aca="false">IF(AA501="",AA497+AA498-AA499-AA500,IF(AA497+AA498&gt;AA501,AA497+AA498-AA501,0))</f>
        <v>#N/A</v>
      </c>
      <c r="AB502" s="395" t="e">
        <f aca="false">IF(AB501="",AB497+AB498-AB499-AB500,IF(AB497+AB498&gt;AB501,AB497+AB498-AB501,0))</f>
        <v>#N/A</v>
      </c>
      <c r="AC502" s="395" t="e">
        <f aca="false">IF(AC501="",AC497+AC498-AC499-AC500,IF(AC497+AC498&gt;AC501,AC497+AC498-AC501,0))</f>
        <v>#N/A</v>
      </c>
      <c r="AD502" s="395" t="e">
        <f aca="false">IF(AD501="",AD497+AD498-AD499-AD500,IF(AD497+AD498&gt;AD501,AD497+AD498-AD501,0))</f>
        <v>#N/A</v>
      </c>
      <c r="AE502" s="396" t="e">
        <f aca="false">IF(AE501="",AE497+AE498-AE499-AE500,IF(AE497+AE498&gt;AE501,AE497+AE498-AE501,0))</f>
        <v>#N/A</v>
      </c>
      <c r="AF502" s="412" t="e">
        <f aca="false">C502</f>
        <v>#N/A</v>
      </c>
      <c r="AH502" s="35"/>
      <c r="AI502" s="35"/>
      <c r="AJ502" s="35"/>
      <c r="BC502" s="38"/>
      <c r="BD502" s="38"/>
    </row>
    <row r="503" customFormat="false" ht="15.75" hidden="true" customHeight="true" outlineLevel="0" collapsed="false">
      <c r="A503" s="397" t="s">
        <v>445</v>
      </c>
      <c r="B503" s="413"/>
      <c r="C503" s="414"/>
      <c r="D503" s="400" t="e">
        <f aca="false">IF(VLOOKUP(D151,override,3)="","",VLOOKUP(D151,override,3))</f>
        <v>#N/A</v>
      </c>
      <c r="E503" s="400" t="e">
        <f aca="false">IF(VLOOKUP(E151,override,3)="","",VLOOKUP(E151,override,3))</f>
        <v>#N/A</v>
      </c>
      <c r="F503" s="400" t="e">
        <f aca="false">IF(VLOOKUP(F151,override,3)="","",VLOOKUP(F151,override,3))</f>
        <v>#N/A</v>
      </c>
      <c r="G503" s="400" t="e">
        <f aca="false">IF(VLOOKUP(G151,override,3)="","",VLOOKUP(G151,override,3))</f>
        <v>#N/A</v>
      </c>
      <c r="H503" s="400" t="e">
        <f aca="false">IF(VLOOKUP(H151,override,3)="","",VLOOKUP(H151,override,3))</f>
        <v>#N/A</v>
      </c>
      <c r="I503" s="400" t="e">
        <f aca="false">IF(VLOOKUP(I151,override,3)="","",VLOOKUP(I151,override,3))</f>
        <v>#N/A</v>
      </c>
      <c r="J503" s="400" t="e">
        <f aca="false">IF(VLOOKUP(J151,override,3)="","",VLOOKUP(J151,override,3))</f>
        <v>#N/A</v>
      </c>
      <c r="K503" s="400" t="e">
        <f aca="false">IF(VLOOKUP(K151,override,3)="","",VLOOKUP(K151,override,3))</f>
        <v>#N/A</v>
      </c>
      <c r="L503" s="400" t="e">
        <f aca="false">IF(VLOOKUP(L151,override,3)="","",VLOOKUP(L151,override,3))</f>
        <v>#N/A</v>
      </c>
      <c r="M503" s="400" t="e">
        <f aca="false">IF(VLOOKUP(M151,override,3)="","",VLOOKUP(M151,override,3))</f>
        <v>#N/A</v>
      </c>
      <c r="N503" s="400" t="e">
        <f aca="false">IF(VLOOKUP(N151,override,3)="","",VLOOKUP(N151,override,3))</f>
        <v>#N/A</v>
      </c>
      <c r="O503" s="400" t="e">
        <f aca="false">IF(VLOOKUP(O151,override,3)="","",VLOOKUP(O151,override,3))</f>
        <v>#N/A</v>
      </c>
      <c r="P503" s="400" t="e">
        <f aca="false">IF(VLOOKUP(P151,override,3)="","",VLOOKUP(P151,override,3))</f>
        <v>#N/A</v>
      </c>
      <c r="Q503" s="400" t="e">
        <f aca="false">IF(VLOOKUP(Q151,override,3)="","",VLOOKUP(Q151,override,3))</f>
        <v>#N/A</v>
      </c>
      <c r="R503" s="400" t="e">
        <f aca="false">IF(VLOOKUP(R151,override,3)="","",VLOOKUP(R151,override,3))</f>
        <v>#N/A</v>
      </c>
      <c r="S503" s="400" t="e">
        <f aca="false">IF(VLOOKUP(S151,override,3)="","",VLOOKUP(S151,override,3))</f>
        <v>#N/A</v>
      </c>
      <c r="T503" s="400" t="e">
        <f aca="false">IF(VLOOKUP(T151,override,3)="","",VLOOKUP(T151,override,3))</f>
        <v>#N/A</v>
      </c>
      <c r="U503" s="400" t="e">
        <f aca="false">IF(VLOOKUP(U151,override,3)="","",VLOOKUP(U151,override,3))</f>
        <v>#N/A</v>
      </c>
      <c r="V503" s="400" t="e">
        <f aca="false">IF(VLOOKUP(V151,override,3)="","",VLOOKUP(V151,override,3))</f>
        <v>#N/A</v>
      </c>
      <c r="W503" s="400" t="e">
        <f aca="false">IF(VLOOKUP(W151,override,3)="","",VLOOKUP(W151,override,3))</f>
        <v>#N/A</v>
      </c>
      <c r="X503" s="400" t="e">
        <f aca="false">IF(VLOOKUP(X151,override,3)="","",VLOOKUP(X151,override,3))</f>
        <v>#N/A</v>
      </c>
      <c r="Y503" s="400" t="e">
        <f aca="false">IF(VLOOKUP(Y151,override,3)="","",VLOOKUP(Y151,override,3))</f>
        <v>#N/A</v>
      </c>
      <c r="Z503" s="400" t="e">
        <f aca="false">IF(VLOOKUP(Z151,override,3)="","",VLOOKUP(Z151,override,3))</f>
        <v>#N/A</v>
      </c>
      <c r="AA503" s="400" t="e">
        <f aca="false">IF(VLOOKUP(AA151,override,3)="","",VLOOKUP(AA151,override,3))</f>
        <v>#N/A</v>
      </c>
      <c r="AB503" s="400" t="e">
        <f aca="false">IF(VLOOKUP(AB151,override,3)="","",VLOOKUP(AB151,override,3))</f>
        <v>#N/A</v>
      </c>
      <c r="AC503" s="400" t="e">
        <f aca="false">IF(VLOOKUP(AC151,override,3)="","",VLOOKUP(AC151,override,3))</f>
        <v>#N/A</v>
      </c>
      <c r="AD503" s="400" t="e">
        <f aca="false">IF(VLOOKUP(AD151,override,3)="","",VLOOKUP(AD151,override,3))</f>
        <v>#N/A</v>
      </c>
      <c r="AE503" s="401" t="e">
        <f aca="false">IF(VLOOKUP(AE151,override,3)="","",VLOOKUP(AE151,override,3))</f>
        <v>#N/A</v>
      </c>
      <c r="AH503" s="35"/>
      <c r="AI503" s="35"/>
      <c r="AJ503" s="35"/>
      <c r="BC503" s="38"/>
      <c r="BD503" s="38"/>
    </row>
    <row r="504" customFormat="false" ht="15.75" hidden="true" customHeight="true" outlineLevel="0" collapsed="false">
      <c r="A504" s="397" t="s">
        <v>43</v>
      </c>
      <c r="B504" s="398"/>
      <c r="C504" s="398" t="e">
        <f aca="false">IF(B482=2,SUM(D504:AE504)/2,SUM(D504:AE504))</f>
        <v>#N/A</v>
      </c>
      <c r="D504" s="400" t="e">
        <f aca="false">IF(D503="L",D502,IF(D501="",IF(D503="L1",D497-D499,IF(D503="L2",D498-D500,"")),IF(D497&gt;D498,IF(D503="L1",D497-D501,IF(D503="L2",D498,"")),IF(D503="L1",D497,IF(D503="L2",D498-D501,"")))))</f>
        <v>#N/A</v>
      </c>
      <c r="E504" s="400" t="e">
        <f aca="false">IF(E503="L",E502,IF(E501="",IF(E503="L1",E497-E499,IF(E503="L2",E498-E500,"")),IF(E497&gt;E498,IF(E503="L1",E497-E501,IF(E503="L2",E498,"")),IF(E503="L1",E497,IF(E503="L2",E498-E501,"")))))</f>
        <v>#N/A</v>
      </c>
      <c r="F504" s="400" t="e">
        <f aca="false">IF(F503="L",F502,IF(F501="",IF(F503="L1",F497-F499,IF(F503="L2",F498-F500,"")),IF(F497&gt;F498,IF(F503="L1",F497-F501,IF(F503="L2",F498,"")),IF(F503="L1",F497,IF(F503="L2",F498-F501,"")))))</f>
        <v>#N/A</v>
      </c>
      <c r="G504" s="400" t="e">
        <f aca="false">IF(G503="L",G502,IF(G501="",IF(G503="L1",G497-G499,IF(G503="L2",G498-G500,"")),IF(G497&gt;G498,IF(G503="L1",G497-G501,IF(G503="L2",G498,"")),IF(G503="L1",G497,IF(G503="L2",G498-G501,"")))))</f>
        <v>#N/A</v>
      </c>
      <c r="H504" s="400" t="e">
        <f aca="false">IF(H503="L",H502,IF(H501="",IF(H503="L1",H497-H499,IF(H503="L2",H498-H500,"")),IF(H497&gt;H498,IF(H503="L1",H497-H501,IF(H503="L2",H498,"")),IF(H503="L1",H497,IF(H503="L2",H498-H501,"")))))</f>
        <v>#N/A</v>
      </c>
      <c r="I504" s="400" t="e">
        <f aca="false">IF(I503="L",I502,IF(I501="",IF(I503="L1",I497-I499,IF(I503="L2",I498-I500,"")),IF(I497&gt;I498,IF(I503="L1",I497-I501,IF(I503="L2",I498,"")),IF(I503="L1",I497,IF(I503="L2",I498-I501,"")))))</f>
        <v>#N/A</v>
      </c>
      <c r="J504" s="400" t="e">
        <f aca="false">IF(J503="L",J502,IF(J501="",IF(J503="L1",J497-J499,IF(J503="L2",J498-J500,"")),IF(J497&gt;J498,IF(J503="L1",J497-J501,IF(J503="L2",J498,"")),IF(J503="L1",J497,IF(J503="L2",J498-J501,"")))))</f>
        <v>#N/A</v>
      </c>
      <c r="K504" s="400" t="e">
        <f aca="false">IF(K503="L",K502,IF(K501="",IF(K503="L1",K497-K499,IF(K503="L2",K498-K500,"")),IF(K497&gt;K498,IF(K503="L1",K497-K501,IF(K503="L2",K498,"")),IF(K503="L1",K497,IF(K503="L2",K498-K501,"")))))</f>
        <v>#N/A</v>
      </c>
      <c r="L504" s="400" t="e">
        <f aca="false">IF(L503="L",L502,IF(L501="",IF(L503="L1",L497-L499,IF(L503="L2",L498-L500,"")),IF(L497&gt;L498,IF(L503="L1",L497-L501,IF(L503="L2",L498,"")),IF(L503="L1",L497,IF(L503="L2",L498-L501,"")))))</f>
        <v>#N/A</v>
      </c>
      <c r="M504" s="400" t="e">
        <f aca="false">IF(M503="L",M502,IF(M501="",IF(M503="L1",M497-M499,IF(M503="L2",M498-M500,"")),IF(M497&gt;M498,IF(M503="L1",M497-M501,IF(M503="L2",M498,"")),IF(M503="L1",M497,IF(M503="L2",M498-M501,"")))))</f>
        <v>#N/A</v>
      </c>
      <c r="N504" s="400" t="e">
        <f aca="false">IF(N503="L",N502,IF(N501="",IF(N503="L1",N497-N499,IF(N503="L2",N498-N500,"")),IF(N497&gt;N498,IF(N503="L1",N497-N501,IF(N503="L2",N498,"")),IF(N503="L1",N497,IF(N503="L2",N498-N501,"")))))</f>
        <v>#N/A</v>
      </c>
      <c r="O504" s="400" t="e">
        <f aca="false">IF(O503="L",O502,IF(O501="",IF(O503="L1",O497-O499,IF(O503="L2",O498-O500,"")),IF(O497&gt;O498,IF(O503="L1",O497-O501,IF(O503="L2",O498,"")),IF(O503="L1",O497,IF(O503="L2",O498-O501,"")))))</f>
        <v>#N/A</v>
      </c>
      <c r="P504" s="400" t="e">
        <f aca="false">IF(P503="L",P502,IF(P501="",IF(P503="L1",P497-P499,IF(P503="L2",P498-P500,"")),IF(P497&gt;P498,IF(P503="L1",P497-P501,IF(P503="L2",P498,"")),IF(P503="L1",P497,IF(P503="L2",P498-P501,"")))))</f>
        <v>#N/A</v>
      </c>
      <c r="Q504" s="400" t="e">
        <f aca="false">IF(Q503="L",Q502,IF(Q501="",IF(Q503="L1",Q497-Q499,IF(Q503="L2",Q498-Q500,"")),IF(Q497&gt;Q498,IF(Q503="L1",Q497-Q501,IF(Q503="L2",Q498,"")),IF(Q503="L1",Q497,IF(Q503="L2",Q498-Q501,"")))))</f>
        <v>#N/A</v>
      </c>
      <c r="R504" s="400" t="e">
        <f aca="false">IF(R503="L",R502,IF(R501="",IF(R503="L1",R497-R499,IF(R503="L2",R498-R500,"")),IF(R497&gt;R498,IF(R503="L1",R497-R501,IF(R503="L2",R498,"")),IF(R503="L1",R497,IF(R503="L2",R498-R501,"")))))</f>
        <v>#N/A</v>
      </c>
      <c r="S504" s="400" t="e">
        <f aca="false">IF(S503="L",S502,IF(S501="",IF(S503="L1",S497-S499,IF(S503="L2",S498-S500,"")),IF(S497&gt;S498,IF(S503="L1",S497-S501,IF(S503="L2",S498,"")),IF(S503="L1",S497,IF(S503="L2",S498-S501,"")))))</f>
        <v>#N/A</v>
      </c>
      <c r="T504" s="400" t="e">
        <f aca="false">IF(T503="L",T502,IF(T501="",IF(T503="L1",T497-T499,IF(T503="L2",T498-T500,"")),IF(T497&gt;T498,IF(T503="L1",T497-T501,IF(T503="L2",T498,"")),IF(T503="L1",T497,IF(T503="L2",T498-T501,"")))))</f>
        <v>#N/A</v>
      </c>
      <c r="U504" s="400" t="e">
        <f aca="false">IF(U503="L",U502,IF(U501="",IF(U503="L1",U497-U499,IF(U503="L2",U498-U500,"")),IF(U497&gt;U498,IF(U503="L1",U497-U501,IF(U503="L2",U498,"")),IF(U503="L1",U497,IF(U503="L2",U498-U501,"")))))</f>
        <v>#N/A</v>
      </c>
      <c r="V504" s="400" t="e">
        <f aca="false">IF(V503="L",V502,IF(V501="",IF(V503="L1",V497-V499,IF(V503="L2",V498-V500,"")),IF(V497&gt;V498,IF(V503="L1",V497-V501,IF(V503="L2",V498,"")),IF(V503="L1",V497,IF(V503="L2",V498-V501,"")))))</f>
        <v>#N/A</v>
      </c>
      <c r="W504" s="400" t="e">
        <f aca="false">IF(W503="L",W502,IF(W501="",IF(W503="L1",W497-W499,IF(W503="L2",W498-W500,"")),IF(W497&gt;W498,IF(W503="L1",W497-W501,IF(W503="L2",W498,"")),IF(W503="L1",W497,IF(W503="L2",W498-W501,"")))))</f>
        <v>#N/A</v>
      </c>
      <c r="X504" s="400" t="e">
        <f aca="false">IF(X503="L",X502,IF(X501="",IF(X503="L1",X497-X499,IF(X503="L2",X498-X500,"")),IF(X497&gt;X498,IF(X503="L1",X497-X501,IF(X503="L2",X498,"")),IF(X503="L1",X497,IF(X503="L2",X498-X501,"")))))</f>
        <v>#N/A</v>
      </c>
      <c r="Y504" s="400" t="e">
        <f aca="false">IF(Y503="L",Y502,IF(Y501="",IF(Y503="L1",Y497-Y499,IF(Y503="L2",Y498-Y500,"")),IF(Y497&gt;Y498,IF(Y503="L1",Y497-Y501,IF(Y503="L2",Y498,"")),IF(Y503="L1",Y497,IF(Y503="L2",Y498-Y501,"")))))</f>
        <v>#N/A</v>
      </c>
      <c r="Z504" s="400" t="e">
        <f aca="false">IF(Z503="L",Z502,IF(Z501="",IF(Z503="L1",Z497-Z499,IF(Z503="L2",Z498-Z500,"")),IF(Z497&gt;Z498,IF(Z503="L1",Z497-Z501,IF(Z503="L2",Z498,"")),IF(Z503="L1",Z497,IF(Z503="L2",Z498-Z501,"")))))</f>
        <v>#N/A</v>
      </c>
      <c r="AA504" s="400" t="e">
        <f aca="false">IF(AA503="L",AA502,IF(AA501="",IF(AA503="L1",AA497-AA499,IF(AA503="L2",AA498-AA500,"")),IF(AA497&gt;AA498,IF(AA503="L1",AA497-AA501,IF(AA503="L2",AA498,"")),IF(AA503="L1",AA497,IF(AA503="L2",AA498-AA501,"")))))</f>
        <v>#N/A</v>
      </c>
      <c r="AB504" s="400" t="e">
        <f aca="false">IF(AB503="L",AB502,IF(AB501="",IF(AB503="L1",AB497-AB499,IF(AB503="L2",AB498-AB500,"")),IF(AB497&gt;AB498,IF(AB503="L1",AB497-AB501,IF(AB503="L2",AB498,"")),IF(AB503="L1",AB497,IF(AB503="L2",AB498-AB501,"")))))</f>
        <v>#N/A</v>
      </c>
      <c r="AC504" s="400" t="e">
        <f aca="false">IF(AC503="L",AC502,IF(AC501="",IF(AC503="L1",AC497-AC499,IF(AC503="L2",AC498-AC500,"")),IF(AC497&gt;AC498,IF(AC503="L1",AC497-AC501,IF(AC503="L2",AC498,"")),IF(AC503="L1",AC497,IF(AC503="L2",AC498-AC501,"")))))</f>
        <v>#N/A</v>
      </c>
      <c r="AD504" s="400" t="e">
        <f aca="false">IF(AD503="L",AD502,IF(AD501="",IF(AD503="L1",AD497-AD499,IF(AD503="L2",AD498-AD500,"")),IF(AD497&gt;AD498,IF(AD503="L1",AD497-AD501,IF(AD503="L2",AD498,"")),IF(AD503="L1",AD497,IF(AD503="L2",AD498-AD501,"")))))</f>
        <v>#N/A</v>
      </c>
      <c r="AE504" s="401" t="e">
        <f aca="false">IF(AE503="L",AE502,IF(AE501="",IF(AE503="L1",AE497-AE499,IF(AE503="L2",AE498-AE500,"")),IF(AE497&gt;AE498,IF(AE503="L1",AE497-AE501,IF(AE503="L2",AE498,"")),IF(AE503="L1",AE497,IF(AE503="L2",AE498-AE501,"")))))</f>
        <v>#N/A</v>
      </c>
      <c r="AG504" s="415" t="e">
        <f aca="false">C504</f>
        <v>#N/A</v>
      </c>
      <c r="AH504" s="35"/>
      <c r="AI504" s="35"/>
      <c r="AJ504" s="35"/>
      <c r="BC504" s="38"/>
      <c r="BD504" s="38"/>
    </row>
    <row r="505" customFormat="false" ht="15.75" hidden="true" customHeight="true" outlineLevel="0" collapsed="false">
      <c r="A505" s="402" t="n">
        <f aca="false">A497+1</f>
        <v>29</v>
      </c>
      <c r="B505" s="394" t="s">
        <v>425</v>
      </c>
      <c r="C505" s="394"/>
      <c r="D505" s="403" t="n">
        <f aca="false">IF(D153&lt;D152,1+D153-D152,IF(D153&gt;D152,D153-D152,0))</f>
        <v>0</v>
      </c>
      <c r="E505" s="403" t="n">
        <f aca="false">IF(E153&lt;E152,1+E153-E152,IF(E153&gt;E152,E153-E152,0))</f>
        <v>0</v>
      </c>
      <c r="F505" s="403" t="n">
        <f aca="false">IF(F153&lt;F152,1+F153-F152,IF(F153&gt;F152,F153-F152,0))</f>
        <v>0</v>
      </c>
      <c r="G505" s="403" t="n">
        <f aca="false">IF(G153&lt;G152,1+G153-G152,IF(G153&gt;G152,G153-G152,0))</f>
        <v>0</v>
      </c>
      <c r="H505" s="403" t="n">
        <f aca="false">IF(H153&lt;H152,1+H153-H152,IF(H153&gt;H152,H153-H152,0))</f>
        <v>0</v>
      </c>
      <c r="I505" s="403" t="n">
        <f aca="false">IF(I153&lt;I152,1+I153-I152,IF(I153&gt;I152,I153-I152,0))</f>
        <v>0</v>
      </c>
      <c r="J505" s="403" t="n">
        <f aca="false">IF(J153&lt;J152,1+J153-J152,IF(J153&gt;J152,J153-J152,0))</f>
        <v>0</v>
      </c>
      <c r="K505" s="403" t="n">
        <f aca="false">IF(K153&lt;K152,1+K153-K152,IF(K153&gt;K152,K153-K152,0))</f>
        <v>0</v>
      </c>
      <c r="L505" s="403" t="n">
        <f aca="false">IF(L153&lt;L152,1+L153-L152,IF(L153&gt;L152,L153-L152,0))</f>
        <v>0</v>
      </c>
      <c r="M505" s="403" t="n">
        <f aca="false">IF(M153&lt;M152,1+M153-M152,IF(M153&gt;M152,M153-M152,0))</f>
        <v>0</v>
      </c>
      <c r="N505" s="403" t="n">
        <f aca="false">IF(N153&lt;N152,1+N153-N152,IF(N153&gt;N152,N153-N152,0))</f>
        <v>0</v>
      </c>
      <c r="O505" s="403" t="n">
        <f aca="false">IF(O153&lt;O152,1+O153-O152,IF(O153&gt;O152,O153-O152,0))</f>
        <v>0</v>
      </c>
      <c r="P505" s="403" t="n">
        <f aca="false">IF(P153&lt;P152,1+P153-P152,IF(P153&gt;P152,P153-P152,0))</f>
        <v>0</v>
      </c>
      <c r="Q505" s="403" t="n">
        <f aca="false">IF(Q153&lt;Q152,1+Q153-Q152,IF(Q153&gt;Q152,Q153-Q152,0))</f>
        <v>0</v>
      </c>
      <c r="R505" s="403" t="n">
        <f aca="false">IF(R153&lt;R152,1+R153-R152,IF(R153&gt;R152,R153-R152,0))</f>
        <v>0</v>
      </c>
      <c r="S505" s="403" t="n">
        <f aca="false">IF(S153&lt;S152,1+S153-S152,IF(S153&gt;S152,S153-S152,0))</f>
        <v>0</v>
      </c>
      <c r="T505" s="403" t="n">
        <f aca="false">IF(T153&lt;T152,1+T153-T152,IF(T153&gt;T152,T153-T152,0))</f>
        <v>0</v>
      </c>
      <c r="U505" s="403" t="n">
        <f aca="false">IF(U153&lt;U152,1+U153-U152,IF(U153&gt;U152,U153-U152,0))</f>
        <v>0</v>
      </c>
      <c r="V505" s="403" t="n">
        <f aca="false">IF(V153&lt;V152,1+V153-V152,IF(V153&gt;V152,V153-V152,0))</f>
        <v>0</v>
      </c>
      <c r="W505" s="403" t="n">
        <f aca="false">IF(W153&lt;W152,1+W153-W152,IF(W153&gt;W152,W153-W152,0))</f>
        <v>0</v>
      </c>
      <c r="X505" s="403" t="n">
        <f aca="false">IF(X153&lt;X152,1+X153-X152,IF(X153&gt;X152,X153-X152,0))</f>
        <v>0</v>
      </c>
      <c r="Y505" s="403" t="n">
        <f aca="false">IF(Y153&lt;Y152,1+Y153-Y152,IF(Y153&gt;Y152,Y153-Y152,0))</f>
        <v>0</v>
      </c>
      <c r="Z505" s="403" t="n">
        <f aca="false">IF(Z153&lt;Z152,1+Z153-Z152,IF(Z153&gt;Z152,Z153-Z152,0))</f>
        <v>0</v>
      </c>
      <c r="AA505" s="403" t="n">
        <f aca="false">IF(AA153&lt;AA152,1+AA153-AA152,IF(AA153&gt;AA152,AA153-AA152,0))</f>
        <v>0</v>
      </c>
      <c r="AB505" s="403" t="n">
        <f aca="false">IF(AB153&lt;AB152,1+AB153-AB152,IF(AB153&gt;AB152,AB153-AB152,0))</f>
        <v>0</v>
      </c>
      <c r="AC505" s="403" t="n">
        <f aca="false">IF(AC153&lt;AC152,1+AC153-AC152,IF(AC153&gt;AC152,AC153-AC152,0))</f>
        <v>0</v>
      </c>
      <c r="AD505" s="403" t="n">
        <f aca="false">IF(AD153&lt;AD152,1+AD153-AD152,IF(AD153&gt;AD152,AD153-AD152,0))</f>
        <v>0</v>
      </c>
      <c r="AE505" s="404" t="n">
        <f aca="false">IF(AE153&lt;AE152,1+AE153-AE152,IF(AE153&gt;AE152,AE153-AE152,0))</f>
        <v>0</v>
      </c>
      <c r="AG505" s="35"/>
      <c r="AH505" s="35"/>
      <c r="AI505" s="35"/>
      <c r="AJ505" s="35"/>
      <c r="BC505" s="38"/>
      <c r="BD505" s="38"/>
    </row>
    <row r="506" customFormat="false" ht="15.75" hidden="true" customHeight="true" outlineLevel="0" collapsed="false">
      <c r="A506" s="405"/>
      <c r="B506" s="394" t="s">
        <v>427</v>
      </c>
      <c r="C506" s="394"/>
      <c r="D506" s="406" t="n">
        <f aca="false">IF(D155&lt;D154,1+D155-D154,IF(D155&gt;D154,D155-D154,0))</f>
        <v>0</v>
      </c>
      <c r="E506" s="406" t="n">
        <f aca="false">IF(E155&lt;E154,1+E155-E154,IF(E155&gt;E154,E155-E154,0))</f>
        <v>0</v>
      </c>
      <c r="F506" s="406" t="n">
        <f aca="false">IF(F155&lt;F154,1+F155-F154,IF(F155&gt;F154,F155-F154,0))</f>
        <v>0</v>
      </c>
      <c r="G506" s="406" t="n">
        <f aca="false">IF(G155&lt;G154,1+G155-G154,IF(G155&gt;G154,G155-G154,0))</f>
        <v>0</v>
      </c>
      <c r="H506" s="406" t="n">
        <f aca="false">IF(H155&lt;H154,1+H155-H154,IF(H155&gt;H154,H155-H154,0))</f>
        <v>0</v>
      </c>
      <c r="I506" s="406" t="n">
        <f aca="false">IF(I155&lt;I154,1+I155-I154,IF(I155&gt;I154,I155-I154,0))</f>
        <v>0</v>
      </c>
      <c r="J506" s="406" t="n">
        <f aca="false">IF(J155&lt;J154,1+J155-J154,IF(J155&gt;J154,J155-J154,0))</f>
        <v>0</v>
      </c>
      <c r="K506" s="406" t="n">
        <f aca="false">IF(K155&lt;K154,1+K155-K154,IF(K155&gt;K154,K155-K154,0))</f>
        <v>0</v>
      </c>
      <c r="L506" s="406" t="n">
        <f aca="false">IF(L155&lt;L154,1+L155-L154,IF(L155&gt;L154,L155-L154,0))</f>
        <v>0</v>
      </c>
      <c r="M506" s="406" t="n">
        <f aca="false">IF(M155&lt;M154,1+M155-M154,IF(M155&gt;M154,M155-M154,0))</f>
        <v>0</v>
      </c>
      <c r="N506" s="406" t="n">
        <f aca="false">IF(N155&lt;N154,1+N155-N154,IF(N155&gt;N154,N155-N154,0))</f>
        <v>0</v>
      </c>
      <c r="O506" s="406" t="n">
        <f aca="false">IF(O155&lt;O154,1+O155-O154,IF(O155&gt;O154,O155-O154,0))</f>
        <v>0</v>
      </c>
      <c r="P506" s="406" t="n">
        <f aca="false">IF(P155&lt;P154,1+P155-P154,IF(P155&gt;P154,P155-P154,0))</f>
        <v>0</v>
      </c>
      <c r="Q506" s="406" t="n">
        <f aca="false">IF(Q155&lt;Q154,1+Q155-Q154,IF(Q155&gt;Q154,Q155-Q154,0))</f>
        <v>0</v>
      </c>
      <c r="R506" s="406" t="n">
        <f aca="false">IF(R155&lt;R154,1+R155-R154,IF(R155&gt;R154,R155-R154,0))</f>
        <v>0</v>
      </c>
      <c r="S506" s="406" t="n">
        <f aca="false">IF(S155&lt;S154,1+S155-S154,IF(S155&gt;S154,S155-S154,0))</f>
        <v>0</v>
      </c>
      <c r="T506" s="406" t="n">
        <f aca="false">IF(T155&lt;T154,1+T155-T154,IF(T155&gt;T154,T155-T154,0))</f>
        <v>0</v>
      </c>
      <c r="U506" s="406" t="n">
        <f aca="false">IF(U155&lt;U154,1+U155-U154,IF(U155&gt;U154,U155-U154,0))</f>
        <v>0</v>
      </c>
      <c r="V506" s="406" t="n">
        <f aca="false">IF(V155&lt;V154,1+V155-V154,IF(V155&gt;V154,V155-V154,0))</f>
        <v>0</v>
      </c>
      <c r="W506" s="406" t="n">
        <f aca="false">IF(W155&lt;W154,1+W155-W154,IF(W155&gt;W154,W155-W154,0))</f>
        <v>0</v>
      </c>
      <c r="X506" s="406" t="n">
        <f aca="false">IF(X155&lt;X154,1+X155-X154,IF(X155&gt;X154,X155-X154,0))</f>
        <v>0</v>
      </c>
      <c r="Y506" s="406" t="n">
        <f aca="false">IF(Y155&lt;Y154,1+Y155-Y154,IF(Y155&gt;Y154,Y155-Y154,0))</f>
        <v>0</v>
      </c>
      <c r="Z506" s="406" t="n">
        <f aca="false">IF(Z155&lt;Z154,1+Z155-Z154,IF(Z155&gt;Z154,Z155-Z154,0))</f>
        <v>0</v>
      </c>
      <c r="AA506" s="406" t="n">
        <f aca="false">IF(AA155&lt;AA154,1+AA155-AA154,IF(AA155&gt;AA154,AA155-AA154,0))</f>
        <v>0</v>
      </c>
      <c r="AB506" s="406" t="n">
        <f aca="false">IF(AB155&lt;AB154,1+AB155-AB154,IF(AB155&gt;AB154,AB155-AB154,0))</f>
        <v>0</v>
      </c>
      <c r="AC506" s="406" t="n">
        <f aca="false">IF(AC155&lt;AC154,1+AC155-AC154,IF(AC155&gt;AC154,AC155-AC154,0))</f>
        <v>0</v>
      </c>
      <c r="AD506" s="406" t="n">
        <f aca="false">IF(AD155&lt;AD154,1+AD155-AD154,IF(AD155&gt;AD154,AD155-AD154,0))</f>
        <v>0</v>
      </c>
      <c r="AE506" s="407" t="n">
        <f aca="false">IF(AE155&lt;AE154,1+AE155-AE154,IF(AE155&gt;AE154,AE155-AE154,0))</f>
        <v>0</v>
      </c>
      <c r="AG506" s="35"/>
      <c r="AH506" s="35"/>
      <c r="AI506" s="35"/>
      <c r="AJ506" s="35"/>
      <c r="BC506" s="38"/>
      <c r="BD506" s="38"/>
    </row>
    <row r="507" customFormat="false" ht="15.75" hidden="true" customHeight="true" outlineLevel="0" collapsed="false">
      <c r="A507" s="408"/>
      <c r="B507" s="394" t="s">
        <v>437</v>
      </c>
      <c r="C507" s="394"/>
      <c r="D507" s="406" t="n">
        <f aca="false">IF(D153&lt;D152,VLOOKUP(D505,break,3),VLOOKUP(D505,break,2))</f>
        <v>0</v>
      </c>
      <c r="E507" s="406" t="n">
        <f aca="false">IF(E153&lt;E152,VLOOKUP(E505,break,3),VLOOKUP(E505,break,2))</f>
        <v>0</v>
      </c>
      <c r="F507" s="406" t="n">
        <f aca="false">IF(F153&lt;F152,VLOOKUP(F505,break,3),VLOOKUP(F505,break,2))</f>
        <v>0</v>
      </c>
      <c r="G507" s="406" t="n">
        <f aca="false">IF(G153&lt;G152,VLOOKUP(G505,break,3),VLOOKUP(G505,break,2))</f>
        <v>0</v>
      </c>
      <c r="H507" s="406" t="n">
        <f aca="false">IF(H153&lt;H152,VLOOKUP(H505,break,3),VLOOKUP(H505,break,2))</f>
        <v>0</v>
      </c>
      <c r="I507" s="406" t="n">
        <f aca="false">IF(I153&lt;I152,VLOOKUP(I505,break,3),VLOOKUP(I505,break,2))</f>
        <v>0</v>
      </c>
      <c r="J507" s="406" t="n">
        <f aca="false">IF(J153&lt;J152,VLOOKUP(J505,break,3),VLOOKUP(J505,break,2))</f>
        <v>0</v>
      </c>
      <c r="K507" s="406" t="n">
        <f aca="false">IF(K153&lt;K152,VLOOKUP(K505,break,3),VLOOKUP(K505,break,2))</f>
        <v>0</v>
      </c>
      <c r="L507" s="406" t="n">
        <f aca="false">IF(L153&lt;L152,VLOOKUP(L505,break,3),VLOOKUP(L505,break,2))</f>
        <v>0</v>
      </c>
      <c r="M507" s="406" t="n">
        <f aca="false">IF(M153&lt;M152,VLOOKUP(M505,break,3),VLOOKUP(M505,break,2))</f>
        <v>0</v>
      </c>
      <c r="N507" s="406" t="n">
        <f aca="false">IF(N153&lt;N152,VLOOKUP(N505,break,3),VLOOKUP(N505,break,2))</f>
        <v>0</v>
      </c>
      <c r="O507" s="406" t="n">
        <f aca="false">IF(O153&lt;O152,VLOOKUP(O505,break,3),VLOOKUP(O505,break,2))</f>
        <v>0</v>
      </c>
      <c r="P507" s="406" t="n">
        <f aca="false">IF(P153&lt;P152,VLOOKUP(P505,break,3),VLOOKUP(P505,break,2))</f>
        <v>0</v>
      </c>
      <c r="Q507" s="406" t="n">
        <f aca="false">IF(Q153&lt;Q152,VLOOKUP(Q505,break,3),VLOOKUP(Q505,break,2))</f>
        <v>0</v>
      </c>
      <c r="R507" s="406" t="n">
        <f aca="false">IF(R153&lt;R152,VLOOKUP(R505,break,3),VLOOKUP(R505,break,2))</f>
        <v>0</v>
      </c>
      <c r="S507" s="406" t="n">
        <f aca="false">IF(S153&lt;S152,VLOOKUP(S505,break,3),VLOOKUP(S505,break,2))</f>
        <v>0</v>
      </c>
      <c r="T507" s="406" t="n">
        <f aca="false">IF(T153&lt;T152,VLOOKUP(T505,break,3),VLOOKUP(T505,break,2))</f>
        <v>0</v>
      </c>
      <c r="U507" s="406" t="n">
        <f aca="false">IF(U153&lt;U152,VLOOKUP(U505,break,3),VLOOKUP(U505,break,2))</f>
        <v>0</v>
      </c>
      <c r="V507" s="406" t="n">
        <f aca="false">IF(V153&lt;V152,VLOOKUP(V505,break,3),VLOOKUP(V505,break,2))</f>
        <v>0</v>
      </c>
      <c r="W507" s="406" t="n">
        <f aca="false">IF(W153&lt;W152,VLOOKUP(W505,break,3),VLOOKUP(W505,break,2))</f>
        <v>0</v>
      </c>
      <c r="X507" s="406" t="n">
        <f aca="false">IF(X153&lt;X152,VLOOKUP(X505,break,3),VLOOKUP(X505,break,2))</f>
        <v>0</v>
      </c>
      <c r="Y507" s="406" t="n">
        <f aca="false">IF(Y153&lt;Y152,VLOOKUP(Y505,break,3),VLOOKUP(Y505,break,2))</f>
        <v>0</v>
      </c>
      <c r="Z507" s="406" t="n">
        <f aca="false">IF(Z153&lt;Z152,VLOOKUP(Z505,break,3),VLOOKUP(Z505,break,2))</f>
        <v>0</v>
      </c>
      <c r="AA507" s="406" t="n">
        <f aca="false">IF(AA153&lt;AA152,VLOOKUP(AA505,break,3),VLOOKUP(AA505,break,2))</f>
        <v>0</v>
      </c>
      <c r="AB507" s="406" t="n">
        <f aca="false">IF(AB153&lt;AB152,VLOOKUP(AB505,break,3),VLOOKUP(AB505,break,2))</f>
        <v>0</v>
      </c>
      <c r="AC507" s="406" t="n">
        <f aca="false">IF(AC153&lt;AC152,VLOOKUP(AC505,break,3),VLOOKUP(AC505,break,2))</f>
        <v>0</v>
      </c>
      <c r="AD507" s="406" t="n">
        <f aca="false">IF(AD153&lt;AD152,VLOOKUP(AD505,break,3),VLOOKUP(AD505,break,2))</f>
        <v>0</v>
      </c>
      <c r="AE507" s="407" t="n">
        <f aca="false">IF(AE153&lt;AE152,VLOOKUP(AE505,break,3),VLOOKUP(AE505,break,2))</f>
        <v>0</v>
      </c>
      <c r="AG507" s="35"/>
      <c r="AH507" s="35"/>
      <c r="AI507" s="35"/>
      <c r="AJ507" s="35"/>
      <c r="BC507" s="38"/>
      <c r="BD507" s="38"/>
    </row>
    <row r="508" customFormat="false" ht="15.75" hidden="true" customHeight="true" outlineLevel="0" collapsed="false">
      <c r="A508" s="405"/>
      <c r="B508" s="409" t="s">
        <v>439</v>
      </c>
      <c r="C508" s="409"/>
      <c r="D508" s="406" t="n">
        <f aca="false">IF(D155&lt;D154,VLOOKUP(D506,break,3),VLOOKUP(D506,break,2))</f>
        <v>0</v>
      </c>
      <c r="E508" s="406" t="n">
        <f aca="false">IF(E155&lt;E154,VLOOKUP(E506,break,3),VLOOKUP(E506,break,2))</f>
        <v>0</v>
      </c>
      <c r="F508" s="406" t="n">
        <f aca="false">IF(F155&lt;F154,VLOOKUP(F506,break,3),VLOOKUP(F506,break,2))</f>
        <v>0</v>
      </c>
      <c r="G508" s="406" t="n">
        <f aca="false">IF(G155&lt;G154,VLOOKUP(G506,break,3),VLOOKUP(G506,break,2))</f>
        <v>0</v>
      </c>
      <c r="H508" s="406" t="n">
        <f aca="false">IF(H155&lt;H154,VLOOKUP(H506,break,3),VLOOKUP(H506,break,2))</f>
        <v>0</v>
      </c>
      <c r="I508" s="406" t="n">
        <f aca="false">IF(I155&lt;I154,VLOOKUP(I506,break,3),VLOOKUP(I506,break,2))</f>
        <v>0</v>
      </c>
      <c r="J508" s="406" t="n">
        <f aca="false">IF(J155&lt;J154,VLOOKUP(J506,break,3),VLOOKUP(J506,break,2))</f>
        <v>0</v>
      </c>
      <c r="K508" s="406" t="n">
        <f aca="false">IF(K155&lt;K154,VLOOKUP(K506,break,3),VLOOKUP(K506,break,2))</f>
        <v>0</v>
      </c>
      <c r="L508" s="406" t="n">
        <f aca="false">IF(L155&lt;L154,VLOOKUP(L506,break,3),VLOOKUP(L506,break,2))</f>
        <v>0</v>
      </c>
      <c r="M508" s="406" t="n">
        <f aca="false">IF(M155&lt;M154,VLOOKUP(M506,break,3),VLOOKUP(M506,break,2))</f>
        <v>0</v>
      </c>
      <c r="N508" s="406" t="n">
        <f aca="false">IF(N155&lt;N154,VLOOKUP(N506,break,3),VLOOKUP(N506,break,2))</f>
        <v>0</v>
      </c>
      <c r="O508" s="406" t="n">
        <f aca="false">IF(O155&lt;O154,VLOOKUP(O506,break,3),VLOOKUP(O506,break,2))</f>
        <v>0</v>
      </c>
      <c r="P508" s="406" t="n">
        <f aca="false">IF(P155&lt;P154,VLOOKUP(P506,break,3),VLOOKUP(P506,break,2))</f>
        <v>0</v>
      </c>
      <c r="Q508" s="406" t="n">
        <f aca="false">IF(Q155&lt;Q154,VLOOKUP(Q506,break,3),VLOOKUP(Q506,break,2))</f>
        <v>0</v>
      </c>
      <c r="R508" s="406" t="n">
        <f aca="false">IF(R155&lt;R154,VLOOKUP(R506,break,3),VLOOKUP(R506,break,2))</f>
        <v>0</v>
      </c>
      <c r="S508" s="406" t="n">
        <f aca="false">IF(S155&lt;S154,VLOOKUP(S506,break,3),VLOOKUP(S506,break,2))</f>
        <v>0</v>
      </c>
      <c r="T508" s="406" t="n">
        <f aca="false">IF(T155&lt;T154,VLOOKUP(T506,break,3),VLOOKUP(T506,break,2))</f>
        <v>0</v>
      </c>
      <c r="U508" s="406" t="n">
        <f aca="false">IF(U155&lt;U154,VLOOKUP(U506,break,3),VLOOKUP(U506,break,2))</f>
        <v>0</v>
      </c>
      <c r="V508" s="406" t="n">
        <f aca="false">IF(V155&lt;V154,VLOOKUP(V506,break,3),VLOOKUP(V506,break,2))</f>
        <v>0</v>
      </c>
      <c r="W508" s="406" t="n">
        <f aca="false">IF(W155&lt;W154,VLOOKUP(W506,break,3),VLOOKUP(W506,break,2))</f>
        <v>0</v>
      </c>
      <c r="X508" s="406" t="n">
        <f aca="false">IF(X155&lt;X154,VLOOKUP(X506,break,3),VLOOKUP(X506,break,2))</f>
        <v>0</v>
      </c>
      <c r="Y508" s="406" t="n">
        <f aca="false">IF(Y155&lt;Y154,VLOOKUP(Y506,break,3),VLOOKUP(Y506,break,2))</f>
        <v>0</v>
      </c>
      <c r="Z508" s="406" t="n">
        <f aca="false">IF(Z155&lt;Z154,VLOOKUP(Z506,break,3),VLOOKUP(Z506,break,2))</f>
        <v>0</v>
      </c>
      <c r="AA508" s="406" t="n">
        <f aca="false">IF(AA155&lt;AA154,VLOOKUP(AA506,break,3),VLOOKUP(AA506,break,2))</f>
        <v>0</v>
      </c>
      <c r="AB508" s="406" t="n">
        <f aca="false">IF(AB155&lt;AB154,VLOOKUP(AB506,break,3),VLOOKUP(AB506,break,2))</f>
        <v>0</v>
      </c>
      <c r="AC508" s="406" t="n">
        <f aca="false">IF(AC155&lt;AC154,VLOOKUP(AC506,break,3),VLOOKUP(AC506,break,2))</f>
        <v>0</v>
      </c>
      <c r="AD508" s="406" t="n">
        <f aca="false">IF(AD155&lt;AD154,VLOOKUP(AD506,break,3),VLOOKUP(AD506,break,2))</f>
        <v>0</v>
      </c>
      <c r="AE508" s="407" t="n">
        <f aca="false">IF(AE155&lt;AE154,VLOOKUP(AE506,break,3),VLOOKUP(AE506,break,2))</f>
        <v>0</v>
      </c>
      <c r="AG508" s="35"/>
      <c r="AH508" s="35"/>
      <c r="AI508" s="35"/>
      <c r="AJ508" s="35"/>
      <c r="BC508" s="38"/>
      <c r="BD508" s="38"/>
    </row>
    <row r="509" customFormat="false" ht="15.75" hidden="true" customHeight="true" outlineLevel="0" collapsed="false">
      <c r="A509" s="405"/>
      <c r="B509" s="410" t="s">
        <v>441</v>
      </c>
      <c r="C509" s="410"/>
      <c r="D509" s="406" t="e">
        <f aca="false">IF(OR(D156="",VLOOKUP(D156,override,2)="FLAG"),"",VLOOKUP(D156,override,2))</f>
        <v>#N/A</v>
      </c>
      <c r="E509" s="406" t="e">
        <f aca="false">IF(OR(E156="",VLOOKUP(E156,override,2)="FLAG"),"",VLOOKUP(E156,override,2))</f>
        <v>#N/A</v>
      </c>
      <c r="F509" s="406" t="e">
        <f aca="false">IF(OR(F156="",VLOOKUP(F156,override,2)="FLAG"),"",VLOOKUP(F156,override,2))</f>
        <v>#N/A</v>
      </c>
      <c r="G509" s="406" t="e">
        <f aca="false">IF(OR(G156="",VLOOKUP(G156,override,2)="FLAG"),"",VLOOKUP(G156,override,2))</f>
        <v>#N/A</v>
      </c>
      <c r="H509" s="406" t="e">
        <f aca="false">IF(OR(H156="",VLOOKUP(H156,override,2)="FLAG"),"",VLOOKUP(H156,override,2))</f>
        <v>#N/A</v>
      </c>
      <c r="I509" s="406" t="e">
        <f aca="false">IF(OR(I156="",VLOOKUP(I156,override,2)="FLAG"),"",VLOOKUP(I156,override,2))</f>
        <v>#N/A</v>
      </c>
      <c r="J509" s="406" t="e">
        <f aca="false">IF(OR(J156="",VLOOKUP(J156,override,2)="FLAG"),"",VLOOKUP(J156,override,2))</f>
        <v>#N/A</v>
      </c>
      <c r="K509" s="406" t="e">
        <f aca="false">IF(OR(K156="",VLOOKUP(K156,override,2)="FLAG"),"",VLOOKUP(K156,override,2))</f>
        <v>#N/A</v>
      </c>
      <c r="L509" s="406" t="e">
        <f aca="false">IF(OR(L156="",VLOOKUP(L156,override,2)="FLAG"),"",VLOOKUP(L156,override,2))</f>
        <v>#N/A</v>
      </c>
      <c r="M509" s="406" t="e">
        <f aca="false">IF(OR(M156="",VLOOKUP(M156,override,2)="FLAG"),"",VLOOKUP(M156,override,2))</f>
        <v>#N/A</v>
      </c>
      <c r="N509" s="406" t="e">
        <f aca="false">IF(OR(N156="",VLOOKUP(N156,override,2)="FLAG"),"",VLOOKUP(N156,override,2))</f>
        <v>#N/A</v>
      </c>
      <c r="O509" s="406" t="e">
        <f aca="false">IF(OR(O156="",VLOOKUP(O156,override,2)="FLAG"),"",VLOOKUP(O156,override,2))</f>
        <v>#N/A</v>
      </c>
      <c r="P509" s="406" t="e">
        <f aca="false">IF(OR(P156="",VLOOKUP(P156,override,2)="FLAG"),"",VLOOKUP(P156,override,2))</f>
        <v>#N/A</v>
      </c>
      <c r="Q509" s="406" t="e">
        <f aca="false">IF(OR(Q156="",VLOOKUP(Q156,override,2)="FLAG"),"",VLOOKUP(Q156,override,2))</f>
        <v>#N/A</v>
      </c>
      <c r="R509" s="406" t="e">
        <f aca="false">IF(OR(R156="",VLOOKUP(R156,override,2)="FLAG"),"",VLOOKUP(R156,override,2))</f>
        <v>#N/A</v>
      </c>
      <c r="S509" s="406" t="e">
        <f aca="false">IF(OR(S156="",VLOOKUP(S156,override,2)="FLAG"),"",VLOOKUP(S156,override,2))</f>
        <v>#N/A</v>
      </c>
      <c r="T509" s="406" t="e">
        <f aca="false">IF(OR(T156="",VLOOKUP(T156,override,2)="FLAG"),"",VLOOKUP(T156,override,2))</f>
        <v>#N/A</v>
      </c>
      <c r="U509" s="406" t="e">
        <f aca="false">IF(OR(U156="",VLOOKUP(U156,override,2)="FLAG"),"",VLOOKUP(U156,override,2))</f>
        <v>#N/A</v>
      </c>
      <c r="V509" s="406" t="e">
        <f aca="false">IF(OR(V156="",VLOOKUP(V156,override,2)="FLAG"),"",VLOOKUP(V156,override,2))</f>
        <v>#N/A</v>
      </c>
      <c r="W509" s="406" t="e">
        <f aca="false">IF(OR(W156="",VLOOKUP(W156,override,2)="FLAG"),"",VLOOKUP(W156,override,2))</f>
        <v>#N/A</v>
      </c>
      <c r="X509" s="406" t="e">
        <f aca="false">IF(OR(X156="",VLOOKUP(X156,override,2)="FLAG"),"",VLOOKUP(X156,override,2))</f>
        <v>#N/A</v>
      </c>
      <c r="Y509" s="406" t="e">
        <f aca="false">IF(OR(Y156="",VLOOKUP(Y156,override,2)="FLAG"),"",VLOOKUP(Y156,override,2))</f>
        <v>#N/A</v>
      </c>
      <c r="Z509" s="406" t="e">
        <f aca="false">IF(OR(Z156="",VLOOKUP(Z156,override,2)="FLAG"),"",VLOOKUP(Z156,override,2))</f>
        <v>#N/A</v>
      </c>
      <c r="AA509" s="406" t="e">
        <f aca="false">IF(OR(AA156="",VLOOKUP(AA156,override,2)="FLAG"),"",VLOOKUP(AA156,override,2))</f>
        <v>#N/A</v>
      </c>
      <c r="AB509" s="406" t="e">
        <f aca="false">IF(OR(AB156="",VLOOKUP(AB156,override,2)="FLAG"),"",VLOOKUP(AB156,override,2))</f>
        <v>#N/A</v>
      </c>
      <c r="AC509" s="406" t="e">
        <f aca="false">IF(OR(AC156="",VLOOKUP(AC156,override,2)="FLAG"),"",VLOOKUP(AC156,override,2))</f>
        <v>#N/A</v>
      </c>
      <c r="AD509" s="406" t="e">
        <f aca="false">IF(OR(AD156="",VLOOKUP(AD156,override,2)="FLAG"),"",VLOOKUP(AD156,override,2))</f>
        <v>#N/A</v>
      </c>
      <c r="AE509" s="407" t="e">
        <f aca="false">IF(OR(AE156="",VLOOKUP(AE156,override,2)="FLAG"),"",VLOOKUP(AE156,override,2))</f>
        <v>#N/A</v>
      </c>
      <c r="AG509" s="35"/>
      <c r="AH509" s="35"/>
      <c r="AI509" s="35"/>
      <c r="AJ509" s="35"/>
      <c r="BC509" s="38"/>
      <c r="BD509" s="38"/>
    </row>
    <row r="510" customFormat="false" ht="15.75" hidden="true" customHeight="true" outlineLevel="0" collapsed="false">
      <c r="A510" s="411" t="n">
        <f aca="false">A505</f>
        <v>29</v>
      </c>
      <c r="B510" s="393" t="s">
        <v>443</v>
      </c>
      <c r="C510" s="394" t="e">
        <f aca="false">IF(B490=2,SUM(D510:AE510)/2,SUM(D510:AE510))</f>
        <v>#N/A</v>
      </c>
      <c r="D510" s="395" t="e">
        <f aca="false">IF(D509="",D505+D506-D507-D508,IF(D505+D506&gt;D509,D505+D506-D509,0))</f>
        <v>#N/A</v>
      </c>
      <c r="E510" s="395" t="e">
        <f aca="false">IF(E509="",E505+E506-E507-E508,IF(E505+E506&gt;E509,E505+E506-E509,0))</f>
        <v>#N/A</v>
      </c>
      <c r="F510" s="395" t="e">
        <f aca="false">IF(F509="",F505+F506-F507-F508,IF(F505+F506&gt;F509,F505+F506-F509,0))</f>
        <v>#N/A</v>
      </c>
      <c r="G510" s="395" t="e">
        <f aca="false">IF(G509="",G505+G506-G507-G508,IF(G505+G506&gt;G509,G505+G506-G509,0))</f>
        <v>#N/A</v>
      </c>
      <c r="H510" s="395" t="e">
        <f aca="false">IF(H509="",H505+H506-H507-H508,IF(H505+H506&gt;H509,H505+H506-H509,0))</f>
        <v>#N/A</v>
      </c>
      <c r="I510" s="395" t="e">
        <f aca="false">IF(I509="",I505+I506-I507-I508,IF(I505+I506&gt;I509,I505+I506-I509,0))</f>
        <v>#N/A</v>
      </c>
      <c r="J510" s="395" t="e">
        <f aca="false">IF(J509="",J505+J506-J507-J508,IF(J505+J506&gt;J509,J505+J506-J509,0))</f>
        <v>#N/A</v>
      </c>
      <c r="K510" s="395" t="e">
        <f aca="false">IF(K509="",K505+K506-K507-K508,IF(K505+K506&gt;K509,K505+K506-K509,0))</f>
        <v>#N/A</v>
      </c>
      <c r="L510" s="395" t="e">
        <f aca="false">IF(L509="",L505+L506-L507-L508,IF(L505+L506&gt;L509,L505+L506-L509,0))</f>
        <v>#N/A</v>
      </c>
      <c r="M510" s="395" t="e">
        <f aca="false">IF(M509="",M505+M506-M507-M508,IF(M505+M506&gt;M509,M505+M506-M509,0))</f>
        <v>#N/A</v>
      </c>
      <c r="N510" s="395" t="e">
        <f aca="false">IF(N509="",N505+N506-N507-N508,IF(N505+N506&gt;N509,N505+N506-N509,0))</f>
        <v>#N/A</v>
      </c>
      <c r="O510" s="395" t="e">
        <f aca="false">IF(O509="",O505+O506-O507-O508,IF(O505+O506&gt;O509,O505+O506-O509,0))</f>
        <v>#N/A</v>
      </c>
      <c r="P510" s="395" t="e">
        <f aca="false">IF(P509="",P505+P506-P507-P508,IF(P505+P506&gt;P509,P505+P506-P509,0))</f>
        <v>#N/A</v>
      </c>
      <c r="Q510" s="395" t="e">
        <f aca="false">IF(Q509="",Q505+Q506-Q507-Q508,IF(Q505+Q506&gt;Q509,Q505+Q506-Q509,0))</f>
        <v>#N/A</v>
      </c>
      <c r="R510" s="395" t="e">
        <f aca="false">IF(R509="",R505+R506-R507-R508,IF(R505+R506&gt;R509,R505+R506-R509,0))</f>
        <v>#N/A</v>
      </c>
      <c r="S510" s="395" t="e">
        <f aca="false">IF(S509="",S505+S506-S507-S508,IF(S505+S506&gt;S509,S505+S506-S509,0))</f>
        <v>#N/A</v>
      </c>
      <c r="T510" s="395" t="e">
        <f aca="false">IF(T509="",T505+T506-T507-T508,IF(T505+T506&gt;T509,T505+T506-T509,0))</f>
        <v>#N/A</v>
      </c>
      <c r="U510" s="395" t="e">
        <f aca="false">IF(U509="",U505+U506-U507-U508,IF(U505+U506&gt;U509,U505+U506-U509,0))</f>
        <v>#N/A</v>
      </c>
      <c r="V510" s="395" t="e">
        <f aca="false">IF(V509="",V505+V506-V507-V508,IF(V505+V506&gt;V509,V505+V506-V509,0))</f>
        <v>#N/A</v>
      </c>
      <c r="W510" s="395" t="e">
        <f aca="false">IF(W509="",W505+W506-W507-W508,IF(W505+W506&gt;W509,W505+W506-W509,0))</f>
        <v>#N/A</v>
      </c>
      <c r="X510" s="395" t="e">
        <f aca="false">IF(X509="",X505+X506-X507-X508,IF(X505+X506&gt;X509,X505+X506-X509,0))</f>
        <v>#N/A</v>
      </c>
      <c r="Y510" s="395" t="e">
        <f aca="false">IF(Y509="",Y505+Y506-Y507-Y508,IF(Y505+Y506&gt;Y509,Y505+Y506-Y509,0))</f>
        <v>#N/A</v>
      </c>
      <c r="Z510" s="395" t="e">
        <f aca="false">IF(Z509="",Z505+Z506-Z507-Z508,IF(Z505+Z506&gt;Z509,Z505+Z506-Z509,0))</f>
        <v>#N/A</v>
      </c>
      <c r="AA510" s="395" t="e">
        <f aca="false">IF(AA509="",AA505+AA506-AA507-AA508,IF(AA505+AA506&gt;AA509,AA505+AA506-AA509,0))</f>
        <v>#N/A</v>
      </c>
      <c r="AB510" s="395" t="e">
        <f aca="false">IF(AB509="",AB505+AB506-AB507-AB508,IF(AB505+AB506&gt;AB509,AB505+AB506-AB509,0))</f>
        <v>#N/A</v>
      </c>
      <c r="AC510" s="395" t="e">
        <f aca="false">IF(AC509="",AC505+AC506-AC507-AC508,IF(AC505+AC506&gt;AC509,AC505+AC506-AC509,0))</f>
        <v>#N/A</v>
      </c>
      <c r="AD510" s="395" t="e">
        <f aca="false">IF(AD509="",AD505+AD506-AD507-AD508,IF(AD505+AD506&gt;AD509,AD505+AD506-AD509,0))</f>
        <v>#N/A</v>
      </c>
      <c r="AE510" s="396" t="e">
        <f aca="false">IF(AE509="",AE505+AE506-AE507-AE508,IF(AE505+AE506&gt;AE509,AE505+AE506-AE509,0))</f>
        <v>#N/A</v>
      </c>
      <c r="AF510" s="412" t="e">
        <f aca="false">C510</f>
        <v>#N/A</v>
      </c>
      <c r="AG510" s="35"/>
      <c r="AH510" s="35"/>
      <c r="AI510" s="35"/>
      <c r="AJ510" s="35"/>
      <c r="BC510" s="38"/>
      <c r="BD510" s="38"/>
    </row>
    <row r="511" customFormat="false" ht="15.75" hidden="true" customHeight="true" outlineLevel="0" collapsed="false">
      <c r="A511" s="397" t="s">
        <v>445</v>
      </c>
      <c r="B511" s="413"/>
      <c r="C511" s="414"/>
      <c r="D511" s="400" t="e">
        <f aca="false">IF(VLOOKUP(D156,override,3)="","",VLOOKUP(D156,override,3))</f>
        <v>#N/A</v>
      </c>
      <c r="E511" s="400" t="e">
        <f aca="false">IF(VLOOKUP(E156,override,3)="","",VLOOKUP(E156,override,3))</f>
        <v>#N/A</v>
      </c>
      <c r="F511" s="400" t="e">
        <f aca="false">IF(VLOOKUP(F156,override,3)="","",VLOOKUP(F156,override,3))</f>
        <v>#N/A</v>
      </c>
      <c r="G511" s="400" t="e">
        <f aca="false">IF(VLOOKUP(G156,override,3)="","",VLOOKUP(G156,override,3))</f>
        <v>#N/A</v>
      </c>
      <c r="H511" s="400" t="e">
        <f aca="false">IF(VLOOKUP(H156,override,3)="","",VLOOKUP(H156,override,3))</f>
        <v>#N/A</v>
      </c>
      <c r="I511" s="400" t="e">
        <f aca="false">IF(VLOOKUP(I156,override,3)="","",VLOOKUP(I156,override,3))</f>
        <v>#N/A</v>
      </c>
      <c r="J511" s="400" t="e">
        <f aca="false">IF(VLOOKUP(J156,override,3)="","",VLOOKUP(J156,override,3))</f>
        <v>#N/A</v>
      </c>
      <c r="K511" s="400" t="e">
        <f aca="false">IF(VLOOKUP(K156,override,3)="","",VLOOKUP(K156,override,3))</f>
        <v>#N/A</v>
      </c>
      <c r="L511" s="400" t="e">
        <f aca="false">IF(VLOOKUP(L156,override,3)="","",VLOOKUP(L156,override,3))</f>
        <v>#N/A</v>
      </c>
      <c r="M511" s="400" t="e">
        <f aca="false">IF(VLOOKUP(M156,override,3)="","",VLOOKUP(M156,override,3))</f>
        <v>#N/A</v>
      </c>
      <c r="N511" s="400" t="e">
        <f aca="false">IF(VLOOKUP(N156,override,3)="","",VLOOKUP(N156,override,3))</f>
        <v>#N/A</v>
      </c>
      <c r="O511" s="400" t="e">
        <f aca="false">IF(VLOOKUP(O156,override,3)="","",VLOOKUP(O156,override,3))</f>
        <v>#N/A</v>
      </c>
      <c r="P511" s="400" t="e">
        <f aca="false">IF(VLOOKUP(P156,override,3)="","",VLOOKUP(P156,override,3))</f>
        <v>#N/A</v>
      </c>
      <c r="Q511" s="400" t="e">
        <f aca="false">IF(VLOOKUP(Q156,override,3)="","",VLOOKUP(Q156,override,3))</f>
        <v>#N/A</v>
      </c>
      <c r="R511" s="400" t="e">
        <f aca="false">IF(VLOOKUP(R156,override,3)="","",VLOOKUP(R156,override,3))</f>
        <v>#N/A</v>
      </c>
      <c r="S511" s="400" t="e">
        <f aca="false">IF(VLOOKUP(S156,override,3)="","",VLOOKUP(S156,override,3))</f>
        <v>#N/A</v>
      </c>
      <c r="T511" s="400" t="e">
        <f aca="false">IF(VLOOKUP(T156,override,3)="","",VLOOKUP(T156,override,3))</f>
        <v>#N/A</v>
      </c>
      <c r="U511" s="400" t="e">
        <f aca="false">IF(VLOOKUP(U156,override,3)="","",VLOOKUP(U156,override,3))</f>
        <v>#N/A</v>
      </c>
      <c r="V511" s="400" t="e">
        <f aca="false">IF(VLOOKUP(V156,override,3)="","",VLOOKUP(V156,override,3))</f>
        <v>#N/A</v>
      </c>
      <c r="W511" s="400" t="e">
        <f aca="false">IF(VLOOKUP(W156,override,3)="","",VLOOKUP(W156,override,3))</f>
        <v>#N/A</v>
      </c>
      <c r="X511" s="400" t="e">
        <f aca="false">IF(VLOOKUP(X156,override,3)="","",VLOOKUP(X156,override,3))</f>
        <v>#N/A</v>
      </c>
      <c r="Y511" s="400" t="e">
        <f aca="false">IF(VLOOKUP(Y156,override,3)="","",VLOOKUP(Y156,override,3))</f>
        <v>#N/A</v>
      </c>
      <c r="Z511" s="400" t="e">
        <f aca="false">IF(VLOOKUP(Z156,override,3)="","",VLOOKUP(Z156,override,3))</f>
        <v>#N/A</v>
      </c>
      <c r="AA511" s="400" t="e">
        <f aca="false">IF(VLOOKUP(AA156,override,3)="","",VLOOKUP(AA156,override,3))</f>
        <v>#N/A</v>
      </c>
      <c r="AB511" s="400" t="e">
        <f aca="false">IF(VLOOKUP(AB156,override,3)="","",VLOOKUP(AB156,override,3))</f>
        <v>#N/A</v>
      </c>
      <c r="AC511" s="400" t="e">
        <f aca="false">IF(VLOOKUP(AC156,override,3)="","",VLOOKUP(AC156,override,3))</f>
        <v>#N/A</v>
      </c>
      <c r="AD511" s="400" t="e">
        <f aca="false">IF(VLOOKUP(AD156,override,3)="","",VLOOKUP(AD156,override,3))</f>
        <v>#N/A</v>
      </c>
      <c r="AE511" s="401" t="e">
        <f aca="false">IF(VLOOKUP(AE156,override,3)="","",VLOOKUP(AE156,override,3))</f>
        <v>#N/A</v>
      </c>
      <c r="AG511" s="35"/>
      <c r="AH511" s="35"/>
      <c r="AI511" s="35"/>
      <c r="AJ511" s="35"/>
      <c r="BC511" s="38"/>
      <c r="BD511" s="38"/>
    </row>
    <row r="512" customFormat="false" ht="15.75" hidden="true" customHeight="true" outlineLevel="0" collapsed="false">
      <c r="A512" s="397" t="s">
        <v>43</v>
      </c>
      <c r="B512" s="398"/>
      <c r="C512" s="398" t="e">
        <f aca="false">IF(B490=2,SUM(D512:AE512)/2,SUM(D512:AE512))</f>
        <v>#N/A</v>
      </c>
      <c r="D512" s="400" t="e">
        <f aca="false">IF(D511="L",D510,IF(D509="",IF(D511="L1",D505-D507,IF(D511="L2",D506-D508,"")),IF(D505&gt;D506,IF(D511="L1",D505-D509,IF(D511="L2",D506,"")),IF(D511="L1",D505,IF(D511="L2",D506-D509,"")))))</f>
        <v>#N/A</v>
      </c>
      <c r="E512" s="400" t="e">
        <f aca="false">IF(E511="L",E510,IF(E509="",IF(E511="L1",E505-E507,IF(E511="L2",E506-E508,"")),IF(E505&gt;E506,IF(E511="L1",E505-E509,IF(E511="L2",E506,"")),IF(E511="L1",E505,IF(E511="L2",E506-E509,"")))))</f>
        <v>#N/A</v>
      </c>
      <c r="F512" s="400" t="e">
        <f aca="false">IF(F511="L",F510,IF(F509="",IF(F511="L1",F505-F507,IF(F511="L2",F506-F508,"")),IF(F505&gt;F506,IF(F511="L1",F505-F509,IF(F511="L2",F506,"")),IF(F511="L1",F505,IF(F511="L2",F506-F509,"")))))</f>
        <v>#N/A</v>
      </c>
      <c r="G512" s="400" t="e">
        <f aca="false">IF(G511="L",G510,IF(G509="",IF(G511="L1",G505-G507,IF(G511="L2",G506-G508,"")),IF(G505&gt;G506,IF(G511="L1",G505-G509,IF(G511="L2",G506,"")),IF(G511="L1",G505,IF(G511="L2",G506-G509,"")))))</f>
        <v>#N/A</v>
      </c>
      <c r="H512" s="400" t="e">
        <f aca="false">IF(H511="L",H510,IF(H509="",IF(H511="L1",H505-H507,IF(H511="L2",H506-H508,"")),IF(H505&gt;H506,IF(H511="L1",H505-H509,IF(H511="L2",H506,"")),IF(H511="L1",H505,IF(H511="L2",H506-H509,"")))))</f>
        <v>#N/A</v>
      </c>
      <c r="I512" s="400" t="e">
        <f aca="false">IF(I511="L",I510,IF(I509="",IF(I511="L1",I505-I507,IF(I511="L2",I506-I508,"")),IF(I505&gt;I506,IF(I511="L1",I505-I509,IF(I511="L2",I506,"")),IF(I511="L1",I505,IF(I511="L2",I506-I509,"")))))</f>
        <v>#N/A</v>
      </c>
      <c r="J512" s="400" t="e">
        <f aca="false">IF(J511="L",J510,IF(J509="",IF(J511="L1",J505-J507,IF(J511="L2",J506-J508,"")),IF(J505&gt;J506,IF(J511="L1",J505-J509,IF(J511="L2",J506,"")),IF(J511="L1",J505,IF(J511="L2",J506-J509,"")))))</f>
        <v>#N/A</v>
      </c>
      <c r="K512" s="400" t="e">
        <f aca="false">IF(K511="L",K510,IF(K509="",IF(K511="L1",K505-K507,IF(K511="L2",K506-K508,"")),IF(K505&gt;K506,IF(K511="L1",K505-K509,IF(K511="L2",K506,"")),IF(K511="L1",K505,IF(K511="L2",K506-K509,"")))))</f>
        <v>#N/A</v>
      </c>
      <c r="L512" s="400" t="e">
        <f aca="false">IF(L511="L",L510,IF(L509="",IF(L511="L1",L505-L507,IF(L511="L2",L506-L508,"")),IF(L505&gt;L506,IF(L511="L1",L505-L509,IF(L511="L2",L506,"")),IF(L511="L1",L505,IF(L511="L2",L506-L509,"")))))</f>
        <v>#N/A</v>
      </c>
      <c r="M512" s="400" t="e">
        <f aca="false">IF(M511="L",M510,IF(M509="",IF(M511="L1",M505-M507,IF(M511="L2",M506-M508,"")),IF(M505&gt;M506,IF(M511="L1",M505-M509,IF(M511="L2",M506,"")),IF(M511="L1",M505,IF(M511="L2",M506-M509,"")))))</f>
        <v>#N/A</v>
      </c>
      <c r="N512" s="400" t="e">
        <f aca="false">IF(N511="L",N510,IF(N509="",IF(N511="L1",N505-N507,IF(N511="L2",N506-N508,"")),IF(N505&gt;N506,IF(N511="L1",N505-N509,IF(N511="L2",N506,"")),IF(N511="L1",N505,IF(N511="L2",N506-N509,"")))))</f>
        <v>#N/A</v>
      </c>
      <c r="O512" s="400" t="e">
        <f aca="false">IF(O511="L",O510,IF(O509="",IF(O511="L1",O505-O507,IF(O511="L2",O506-O508,"")),IF(O505&gt;O506,IF(O511="L1",O505-O509,IF(O511="L2",O506,"")),IF(O511="L1",O505,IF(O511="L2",O506-O509,"")))))</f>
        <v>#N/A</v>
      </c>
      <c r="P512" s="400" t="e">
        <f aca="false">IF(P511="L",P510,IF(P509="",IF(P511="L1",P505-P507,IF(P511="L2",P506-P508,"")),IF(P505&gt;P506,IF(P511="L1",P505-P509,IF(P511="L2",P506,"")),IF(P511="L1",P505,IF(P511="L2",P506-P509,"")))))</f>
        <v>#N/A</v>
      </c>
      <c r="Q512" s="400" t="e">
        <f aca="false">IF(Q511="L",Q510,IF(Q509="",IF(Q511="L1",Q505-Q507,IF(Q511="L2",Q506-Q508,"")),IF(Q505&gt;Q506,IF(Q511="L1",Q505-Q509,IF(Q511="L2",Q506,"")),IF(Q511="L1",Q505,IF(Q511="L2",Q506-Q509,"")))))</f>
        <v>#N/A</v>
      </c>
      <c r="R512" s="400" t="e">
        <f aca="false">IF(R511="L",R510,IF(R509="",IF(R511="L1",R505-R507,IF(R511="L2",R506-R508,"")),IF(R505&gt;R506,IF(R511="L1",R505-R509,IF(R511="L2",R506,"")),IF(R511="L1",R505,IF(R511="L2",R506-R509,"")))))</f>
        <v>#N/A</v>
      </c>
      <c r="S512" s="400" t="e">
        <f aca="false">IF(S511="L",S510,IF(S509="",IF(S511="L1",S505-S507,IF(S511="L2",S506-S508,"")),IF(S505&gt;S506,IF(S511="L1",S505-S509,IF(S511="L2",S506,"")),IF(S511="L1",S505,IF(S511="L2",S506-S509,"")))))</f>
        <v>#N/A</v>
      </c>
      <c r="T512" s="400" t="e">
        <f aca="false">IF(T511="L",T510,IF(T509="",IF(T511="L1",T505-T507,IF(T511="L2",T506-T508,"")),IF(T505&gt;T506,IF(T511="L1",T505-T509,IF(T511="L2",T506,"")),IF(T511="L1",T505,IF(T511="L2",T506-T509,"")))))</f>
        <v>#N/A</v>
      </c>
      <c r="U512" s="400" t="e">
        <f aca="false">IF(U511="L",U510,IF(U509="",IF(U511="L1",U505-U507,IF(U511="L2",U506-U508,"")),IF(U505&gt;U506,IF(U511="L1",U505-U509,IF(U511="L2",U506,"")),IF(U511="L1",U505,IF(U511="L2",U506-U509,"")))))</f>
        <v>#N/A</v>
      </c>
      <c r="V512" s="400" t="e">
        <f aca="false">IF(V511="L",V510,IF(V509="",IF(V511="L1",V505-V507,IF(V511="L2",V506-V508,"")),IF(V505&gt;V506,IF(V511="L1",V505-V509,IF(V511="L2",V506,"")),IF(V511="L1",V505,IF(V511="L2",V506-V509,"")))))</f>
        <v>#N/A</v>
      </c>
      <c r="W512" s="400" t="e">
        <f aca="false">IF(W511="L",W510,IF(W509="",IF(W511="L1",W505-W507,IF(W511="L2",W506-W508,"")),IF(W505&gt;W506,IF(W511="L1",W505-W509,IF(W511="L2",W506,"")),IF(W511="L1",W505,IF(W511="L2",W506-W509,"")))))</f>
        <v>#N/A</v>
      </c>
      <c r="X512" s="400" t="e">
        <f aca="false">IF(X511="L",X510,IF(X509="",IF(X511="L1",X505-X507,IF(X511="L2",X506-X508,"")),IF(X505&gt;X506,IF(X511="L1",X505-X509,IF(X511="L2",X506,"")),IF(X511="L1",X505,IF(X511="L2",X506-X509,"")))))</f>
        <v>#N/A</v>
      </c>
      <c r="Y512" s="400" t="e">
        <f aca="false">IF(Y511="L",Y510,IF(Y509="",IF(Y511="L1",Y505-Y507,IF(Y511="L2",Y506-Y508,"")),IF(Y505&gt;Y506,IF(Y511="L1",Y505-Y509,IF(Y511="L2",Y506,"")),IF(Y511="L1",Y505,IF(Y511="L2",Y506-Y509,"")))))</f>
        <v>#N/A</v>
      </c>
      <c r="Z512" s="400" t="e">
        <f aca="false">IF(Z511="L",Z510,IF(Z509="",IF(Z511="L1",Z505-Z507,IF(Z511="L2",Z506-Z508,"")),IF(Z505&gt;Z506,IF(Z511="L1",Z505-Z509,IF(Z511="L2",Z506,"")),IF(Z511="L1",Z505,IF(Z511="L2",Z506-Z509,"")))))</f>
        <v>#N/A</v>
      </c>
      <c r="AA512" s="400" t="e">
        <f aca="false">IF(AA511="L",AA510,IF(AA509="",IF(AA511="L1",AA505-AA507,IF(AA511="L2",AA506-AA508,"")),IF(AA505&gt;AA506,IF(AA511="L1",AA505-AA509,IF(AA511="L2",AA506,"")),IF(AA511="L1",AA505,IF(AA511="L2",AA506-AA509,"")))))</f>
        <v>#N/A</v>
      </c>
      <c r="AB512" s="400" t="e">
        <f aca="false">IF(AB511="L",AB510,IF(AB509="",IF(AB511="L1",AB505-AB507,IF(AB511="L2",AB506-AB508,"")),IF(AB505&gt;AB506,IF(AB511="L1",AB505-AB509,IF(AB511="L2",AB506,"")),IF(AB511="L1",AB505,IF(AB511="L2",AB506-AB509,"")))))</f>
        <v>#N/A</v>
      </c>
      <c r="AC512" s="400" t="e">
        <f aca="false">IF(AC511="L",AC510,IF(AC509="",IF(AC511="L1",AC505-AC507,IF(AC511="L2",AC506-AC508,"")),IF(AC505&gt;AC506,IF(AC511="L1",AC505-AC509,IF(AC511="L2",AC506,"")),IF(AC511="L1",AC505,IF(AC511="L2",AC506-AC509,"")))))</f>
        <v>#N/A</v>
      </c>
      <c r="AD512" s="400" t="e">
        <f aca="false">IF(AD511="L",AD510,IF(AD509="",IF(AD511="L1",AD505-AD507,IF(AD511="L2",AD506-AD508,"")),IF(AD505&gt;AD506,IF(AD511="L1",AD505-AD509,IF(AD511="L2",AD506,"")),IF(AD511="L1",AD505,IF(AD511="L2",AD506-AD509,"")))))</f>
        <v>#N/A</v>
      </c>
      <c r="AE512" s="401" t="e">
        <f aca="false">IF(AE511="L",AE510,IF(AE509="",IF(AE511="L1",AE505-AE507,IF(AE511="L2",AE506-AE508,"")),IF(AE505&gt;AE506,IF(AE511="L1",AE505-AE509,IF(AE511="L2",AE506,"")),IF(AE511="L1",AE505,IF(AE511="L2",AE506-AE509,"")))))</f>
        <v>#N/A</v>
      </c>
      <c r="AG512" s="415" t="e">
        <f aca="false">C512</f>
        <v>#N/A</v>
      </c>
      <c r="AH512" s="35"/>
      <c r="AI512" s="35"/>
      <c r="AJ512" s="35"/>
      <c r="BC512" s="38"/>
      <c r="BD512" s="38"/>
    </row>
    <row r="513" customFormat="false" ht="15.75" hidden="true" customHeight="true" outlineLevel="0" collapsed="false">
      <c r="A513" s="402" t="n">
        <f aca="false">A505+1</f>
        <v>30</v>
      </c>
      <c r="B513" s="394" t="s">
        <v>425</v>
      </c>
      <c r="C513" s="394"/>
      <c r="D513" s="403" t="n">
        <f aca="false">IF(D158&lt;D157,1+D158-D157,IF(D158&gt;D157,D158-D157,0))</f>
        <v>0</v>
      </c>
      <c r="E513" s="403" t="n">
        <f aca="false">IF(E158&lt;E157,1+E158-E157,IF(E158&gt;E157,E158-E157,0))</f>
        <v>0</v>
      </c>
      <c r="F513" s="403" t="n">
        <f aca="false">IF(F158&lt;F157,1+F158-F157,IF(F158&gt;F157,F158-F157,0))</f>
        <v>0</v>
      </c>
      <c r="G513" s="403" t="n">
        <f aca="false">IF(G158&lt;G157,1+G158-G157,IF(G158&gt;G157,G158-G157,0))</f>
        <v>0</v>
      </c>
      <c r="H513" s="403" t="n">
        <f aca="false">IF(H158&lt;H157,1+H158-H157,IF(H158&gt;H157,H158-H157,0))</f>
        <v>0</v>
      </c>
      <c r="I513" s="403" t="n">
        <f aca="false">IF(I158&lt;I157,1+I158-I157,IF(I158&gt;I157,I158-I157,0))</f>
        <v>0</v>
      </c>
      <c r="J513" s="403" t="n">
        <f aca="false">IF(J158&lt;J157,1+J158-J157,IF(J158&gt;J157,J158-J157,0))</f>
        <v>0</v>
      </c>
      <c r="K513" s="403" t="n">
        <f aca="false">IF(K158&lt;K157,1+K158-K157,IF(K158&gt;K157,K158-K157,0))</f>
        <v>0</v>
      </c>
      <c r="L513" s="403" t="n">
        <f aca="false">IF(L158&lt;L157,1+L158-L157,IF(L158&gt;L157,L158-L157,0))</f>
        <v>0</v>
      </c>
      <c r="M513" s="403" t="n">
        <f aca="false">IF(M158&lt;M157,1+M158-M157,IF(M158&gt;M157,M158-M157,0))</f>
        <v>0</v>
      </c>
      <c r="N513" s="403" t="n">
        <f aca="false">IF(N158&lt;N157,1+N158-N157,IF(N158&gt;N157,N158-N157,0))</f>
        <v>0</v>
      </c>
      <c r="O513" s="403" t="n">
        <f aca="false">IF(O158&lt;O157,1+O158-O157,IF(O158&gt;O157,O158-O157,0))</f>
        <v>0</v>
      </c>
      <c r="P513" s="403" t="n">
        <f aca="false">IF(P158&lt;P157,1+P158-P157,IF(P158&gt;P157,P158-P157,0))</f>
        <v>0</v>
      </c>
      <c r="Q513" s="403" t="n">
        <f aca="false">IF(Q158&lt;Q157,1+Q158-Q157,IF(Q158&gt;Q157,Q158-Q157,0))</f>
        <v>0</v>
      </c>
      <c r="R513" s="403" t="n">
        <f aca="false">IF(R158&lt;R157,1+R158-R157,IF(R158&gt;R157,R158-R157,0))</f>
        <v>0</v>
      </c>
      <c r="S513" s="403" t="n">
        <f aca="false">IF(S158&lt;S157,1+S158-S157,IF(S158&gt;S157,S158-S157,0))</f>
        <v>0</v>
      </c>
      <c r="T513" s="403" t="n">
        <f aca="false">IF(T158&lt;T157,1+T158-T157,IF(T158&gt;T157,T158-T157,0))</f>
        <v>0</v>
      </c>
      <c r="U513" s="403" t="n">
        <f aca="false">IF(U158&lt;U157,1+U158-U157,IF(U158&gt;U157,U158-U157,0))</f>
        <v>0</v>
      </c>
      <c r="V513" s="403" t="n">
        <f aca="false">IF(V158&lt;V157,1+V158-V157,IF(V158&gt;V157,V158-V157,0))</f>
        <v>0</v>
      </c>
      <c r="W513" s="403" t="n">
        <f aca="false">IF(W158&lt;W157,1+W158-W157,IF(W158&gt;W157,W158-W157,0))</f>
        <v>0</v>
      </c>
      <c r="X513" s="403" t="n">
        <f aca="false">IF(X158&lt;X157,1+X158-X157,IF(X158&gt;X157,X158-X157,0))</f>
        <v>0</v>
      </c>
      <c r="Y513" s="403" t="n">
        <f aca="false">IF(Y158&lt;Y157,1+Y158-Y157,IF(Y158&gt;Y157,Y158-Y157,0))</f>
        <v>0</v>
      </c>
      <c r="Z513" s="403" t="n">
        <f aca="false">IF(Z158&lt;Z157,1+Z158-Z157,IF(Z158&gt;Z157,Z158-Z157,0))</f>
        <v>0</v>
      </c>
      <c r="AA513" s="403" t="n">
        <f aca="false">IF(AA158&lt;AA157,1+AA158-AA157,IF(AA158&gt;AA157,AA158-AA157,0))</f>
        <v>0</v>
      </c>
      <c r="AB513" s="403" t="n">
        <f aca="false">IF(AB158&lt;AB157,1+AB158-AB157,IF(AB158&gt;AB157,AB158-AB157,0))</f>
        <v>0</v>
      </c>
      <c r="AC513" s="403" t="n">
        <f aca="false">IF(AC158&lt;AC157,1+AC158-AC157,IF(AC158&gt;AC157,AC158-AC157,0))</f>
        <v>0</v>
      </c>
      <c r="AD513" s="403" t="n">
        <f aca="false">IF(AD158&lt;AD157,1+AD158-AD157,IF(AD158&gt;AD157,AD158-AD157,0))</f>
        <v>0</v>
      </c>
      <c r="AE513" s="404" t="n">
        <f aca="false">IF(AE158&lt;AE157,1+AE158-AE157,IF(AE158&gt;AE157,AE158-AE157,0))</f>
        <v>0</v>
      </c>
      <c r="AG513" s="35"/>
      <c r="AH513" s="35"/>
      <c r="AI513" s="35"/>
      <c r="AJ513" s="35"/>
      <c r="BC513" s="38"/>
      <c r="BD513" s="38"/>
    </row>
    <row r="514" customFormat="false" ht="15.75" hidden="true" customHeight="true" outlineLevel="0" collapsed="false">
      <c r="A514" s="405"/>
      <c r="B514" s="394" t="s">
        <v>427</v>
      </c>
      <c r="C514" s="394"/>
      <c r="D514" s="406" t="n">
        <f aca="false">IF(D160&lt;D159,1+D160-D159,IF(D160&gt;D159,D160-D159,0))</f>
        <v>0</v>
      </c>
      <c r="E514" s="406" t="n">
        <f aca="false">IF(E160&lt;E159,1+E160-E159,IF(E160&gt;E159,E160-E159,0))</f>
        <v>0</v>
      </c>
      <c r="F514" s="406" t="n">
        <f aca="false">IF(F160&lt;F159,1+F160-F159,IF(F160&gt;F159,F160-F159,0))</f>
        <v>0</v>
      </c>
      <c r="G514" s="406" t="n">
        <f aca="false">IF(G160&lt;G159,1+G160-G159,IF(G160&gt;G159,G160-G159,0))</f>
        <v>0</v>
      </c>
      <c r="H514" s="406" t="n">
        <f aca="false">IF(H160&lt;H159,1+H160-H159,IF(H160&gt;H159,H160-H159,0))</f>
        <v>0</v>
      </c>
      <c r="I514" s="406" t="n">
        <f aca="false">IF(I160&lt;I159,1+I160-I159,IF(I160&gt;I159,I160-I159,0))</f>
        <v>0</v>
      </c>
      <c r="J514" s="406" t="n">
        <f aca="false">IF(J160&lt;J159,1+J160-J159,IF(J160&gt;J159,J160-J159,0))</f>
        <v>0</v>
      </c>
      <c r="K514" s="406" t="n">
        <f aca="false">IF(K160&lt;K159,1+K160-K159,IF(K160&gt;K159,K160-K159,0))</f>
        <v>0</v>
      </c>
      <c r="L514" s="406" t="n">
        <f aca="false">IF(L160&lt;L159,1+L160-L159,IF(L160&gt;L159,L160-L159,0))</f>
        <v>0</v>
      </c>
      <c r="M514" s="406" t="n">
        <f aca="false">IF(M160&lt;M159,1+M160-M159,IF(M160&gt;M159,M160-M159,0))</f>
        <v>0</v>
      </c>
      <c r="N514" s="406" t="n">
        <f aca="false">IF(N160&lt;N159,1+N160-N159,IF(N160&gt;N159,N160-N159,0))</f>
        <v>0</v>
      </c>
      <c r="O514" s="406" t="n">
        <f aca="false">IF(O160&lt;O159,1+O160-O159,IF(O160&gt;O159,O160-O159,0))</f>
        <v>0</v>
      </c>
      <c r="P514" s="406" t="n">
        <f aca="false">IF(P160&lt;P159,1+P160-P159,IF(P160&gt;P159,P160-P159,0))</f>
        <v>0</v>
      </c>
      <c r="Q514" s="406" t="n">
        <f aca="false">IF(Q160&lt;Q159,1+Q160-Q159,IF(Q160&gt;Q159,Q160-Q159,0))</f>
        <v>0</v>
      </c>
      <c r="R514" s="406" t="n">
        <f aca="false">IF(R160&lt;R159,1+R160-R159,IF(R160&gt;R159,R160-R159,0))</f>
        <v>0</v>
      </c>
      <c r="S514" s="406" t="n">
        <f aca="false">IF(S160&lt;S159,1+S160-S159,IF(S160&gt;S159,S160-S159,0))</f>
        <v>0</v>
      </c>
      <c r="T514" s="406" t="n">
        <f aca="false">IF(T160&lt;T159,1+T160-T159,IF(T160&gt;T159,T160-T159,0))</f>
        <v>0</v>
      </c>
      <c r="U514" s="406" t="n">
        <f aca="false">IF(U160&lt;U159,1+U160-U159,IF(U160&gt;U159,U160-U159,0))</f>
        <v>0</v>
      </c>
      <c r="V514" s="406" t="n">
        <f aca="false">IF(V160&lt;V159,1+V160-V159,IF(V160&gt;V159,V160-V159,0))</f>
        <v>0</v>
      </c>
      <c r="W514" s="406" t="n">
        <f aca="false">IF(W160&lt;W159,1+W160-W159,IF(W160&gt;W159,W160-W159,0))</f>
        <v>0</v>
      </c>
      <c r="X514" s="406" t="n">
        <f aca="false">IF(X160&lt;X159,1+X160-X159,IF(X160&gt;X159,X160-X159,0))</f>
        <v>0</v>
      </c>
      <c r="Y514" s="406" t="n">
        <f aca="false">IF(Y160&lt;Y159,1+Y160-Y159,IF(Y160&gt;Y159,Y160-Y159,0))</f>
        <v>0</v>
      </c>
      <c r="Z514" s="406" t="n">
        <f aca="false">IF(Z160&lt;Z159,1+Z160-Z159,IF(Z160&gt;Z159,Z160-Z159,0))</f>
        <v>0</v>
      </c>
      <c r="AA514" s="406" t="n">
        <f aca="false">IF(AA160&lt;AA159,1+AA160-AA159,IF(AA160&gt;AA159,AA160-AA159,0))</f>
        <v>0</v>
      </c>
      <c r="AB514" s="406" t="n">
        <f aca="false">IF(AB160&lt;AB159,1+AB160-AB159,IF(AB160&gt;AB159,AB160-AB159,0))</f>
        <v>0</v>
      </c>
      <c r="AC514" s="406" t="n">
        <f aca="false">IF(AC160&lt;AC159,1+AC160-AC159,IF(AC160&gt;AC159,AC160-AC159,0))</f>
        <v>0</v>
      </c>
      <c r="AD514" s="406" t="n">
        <f aca="false">IF(AD160&lt;AD159,1+AD160-AD159,IF(AD160&gt;AD159,AD160-AD159,0))</f>
        <v>0</v>
      </c>
      <c r="AE514" s="407" t="n">
        <f aca="false">IF(AE160&lt;AE159,1+AE160-AE159,IF(AE160&gt;AE159,AE160-AE159,0))</f>
        <v>0</v>
      </c>
      <c r="AG514" s="35"/>
      <c r="AH514" s="35"/>
      <c r="AI514" s="35"/>
      <c r="AJ514" s="35"/>
      <c r="BC514" s="38"/>
      <c r="BD514" s="38"/>
    </row>
    <row r="515" customFormat="false" ht="15.75" hidden="true" customHeight="true" outlineLevel="0" collapsed="false">
      <c r="A515" s="408"/>
      <c r="B515" s="394" t="s">
        <v>437</v>
      </c>
      <c r="C515" s="394"/>
      <c r="D515" s="406" t="n">
        <f aca="false">IF(D158&lt;D157,VLOOKUP(D513,break,3),VLOOKUP(D513,break,2))</f>
        <v>0</v>
      </c>
      <c r="E515" s="406" t="n">
        <f aca="false">IF(E158&lt;E157,VLOOKUP(E513,break,3),VLOOKUP(E513,break,2))</f>
        <v>0</v>
      </c>
      <c r="F515" s="406" t="n">
        <f aca="false">IF(F158&lt;F157,VLOOKUP(F513,break,3),VLOOKUP(F513,break,2))</f>
        <v>0</v>
      </c>
      <c r="G515" s="406" t="n">
        <f aca="false">IF(G158&lt;G157,VLOOKUP(G513,break,3),VLOOKUP(G513,break,2))</f>
        <v>0</v>
      </c>
      <c r="H515" s="406" t="n">
        <f aca="false">IF(H158&lt;H157,VLOOKUP(H513,break,3),VLOOKUP(H513,break,2))</f>
        <v>0</v>
      </c>
      <c r="I515" s="406" t="n">
        <f aca="false">IF(I158&lt;I157,VLOOKUP(I513,break,3),VLOOKUP(I513,break,2))</f>
        <v>0</v>
      </c>
      <c r="J515" s="406" t="n">
        <f aca="false">IF(J158&lt;J157,VLOOKUP(J513,break,3),VLOOKUP(J513,break,2))</f>
        <v>0</v>
      </c>
      <c r="K515" s="406" t="n">
        <f aca="false">IF(K158&lt;K157,VLOOKUP(K513,break,3),VLOOKUP(K513,break,2))</f>
        <v>0</v>
      </c>
      <c r="L515" s="406" t="n">
        <f aca="false">IF(L158&lt;L157,VLOOKUP(L513,break,3),VLOOKUP(L513,break,2))</f>
        <v>0</v>
      </c>
      <c r="M515" s="406" t="n">
        <f aca="false">IF(M158&lt;M157,VLOOKUP(M513,break,3),VLOOKUP(M513,break,2))</f>
        <v>0</v>
      </c>
      <c r="N515" s="406" t="n">
        <f aca="false">IF(N158&lt;N157,VLOOKUP(N513,break,3),VLOOKUP(N513,break,2))</f>
        <v>0</v>
      </c>
      <c r="O515" s="406" t="n">
        <f aca="false">IF(O158&lt;O157,VLOOKUP(O513,break,3),VLOOKUP(O513,break,2))</f>
        <v>0</v>
      </c>
      <c r="P515" s="406" t="n">
        <f aca="false">IF(P158&lt;P157,VLOOKUP(P513,break,3),VLOOKUP(P513,break,2))</f>
        <v>0</v>
      </c>
      <c r="Q515" s="406" t="n">
        <f aca="false">IF(Q158&lt;Q157,VLOOKUP(Q513,break,3),VLOOKUP(Q513,break,2))</f>
        <v>0</v>
      </c>
      <c r="R515" s="406" t="n">
        <f aca="false">IF(R158&lt;R157,VLOOKUP(R513,break,3),VLOOKUP(R513,break,2))</f>
        <v>0</v>
      </c>
      <c r="S515" s="406" t="n">
        <f aca="false">IF(S158&lt;S157,VLOOKUP(S513,break,3),VLOOKUP(S513,break,2))</f>
        <v>0</v>
      </c>
      <c r="T515" s="406" t="n">
        <f aca="false">IF(T158&lt;T157,VLOOKUP(T513,break,3),VLOOKUP(T513,break,2))</f>
        <v>0</v>
      </c>
      <c r="U515" s="406" t="n">
        <f aca="false">IF(U158&lt;U157,VLOOKUP(U513,break,3),VLOOKUP(U513,break,2))</f>
        <v>0</v>
      </c>
      <c r="V515" s="406" t="n">
        <f aca="false">IF(V158&lt;V157,VLOOKUP(V513,break,3),VLOOKUP(V513,break,2))</f>
        <v>0</v>
      </c>
      <c r="W515" s="406" t="n">
        <f aca="false">IF(W158&lt;W157,VLOOKUP(W513,break,3),VLOOKUP(W513,break,2))</f>
        <v>0</v>
      </c>
      <c r="X515" s="406" t="n">
        <f aca="false">IF(X158&lt;X157,VLOOKUP(X513,break,3),VLOOKUP(X513,break,2))</f>
        <v>0</v>
      </c>
      <c r="Y515" s="406" t="n">
        <f aca="false">IF(Y158&lt;Y157,VLOOKUP(Y513,break,3),VLOOKUP(Y513,break,2))</f>
        <v>0</v>
      </c>
      <c r="Z515" s="406" t="n">
        <f aca="false">IF(Z158&lt;Z157,VLOOKUP(Z513,break,3),VLOOKUP(Z513,break,2))</f>
        <v>0</v>
      </c>
      <c r="AA515" s="406" t="n">
        <f aca="false">IF(AA158&lt;AA157,VLOOKUP(AA513,break,3),VLOOKUP(AA513,break,2))</f>
        <v>0</v>
      </c>
      <c r="AB515" s="406" t="n">
        <f aca="false">IF(AB158&lt;AB157,VLOOKUP(AB513,break,3),VLOOKUP(AB513,break,2))</f>
        <v>0</v>
      </c>
      <c r="AC515" s="406" t="n">
        <f aca="false">IF(AC158&lt;AC157,VLOOKUP(AC513,break,3),VLOOKUP(AC513,break,2))</f>
        <v>0</v>
      </c>
      <c r="AD515" s="406" t="n">
        <f aca="false">IF(AD158&lt;AD157,VLOOKUP(AD513,break,3),VLOOKUP(AD513,break,2))</f>
        <v>0</v>
      </c>
      <c r="AE515" s="407" t="n">
        <f aca="false">IF(AE158&lt;AE157,VLOOKUP(AE513,break,3),VLOOKUP(AE513,break,2))</f>
        <v>0</v>
      </c>
      <c r="AG515" s="35"/>
      <c r="AH515" s="35"/>
      <c r="AI515" s="35"/>
      <c r="AJ515" s="35"/>
      <c r="BC515" s="38"/>
      <c r="BD515" s="38"/>
    </row>
    <row r="516" customFormat="false" ht="15.75" hidden="true" customHeight="true" outlineLevel="0" collapsed="false">
      <c r="A516" s="405"/>
      <c r="B516" s="409" t="s">
        <v>439</v>
      </c>
      <c r="C516" s="409"/>
      <c r="D516" s="406" t="n">
        <f aca="false">IF(D160&lt;D159,VLOOKUP(D514,break,3),VLOOKUP(D514,break,2))</f>
        <v>0</v>
      </c>
      <c r="E516" s="406" t="n">
        <f aca="false">IF(E160&lt;E159,VLOOKUP(E514,break,3),VLOOKUP(E514,break,2))</f>
        <v>0</v>
      </c>
      <c r="F516" s="406" t="n">
        <f aca="false">IF(F160&lt;F159,VLOOKUP(F514,break,3),VLOOKUP(F514,break,2))</f>
        <v>0</v>
      </c>
      <c r="G516" s="406" t="n">
        <f aca="false">IF(G160&lt;G159,VLOOKUP(G514,break,3),VLOOKUP(G514,break,2))</f>
        <v>0</v>
      </c>
      <c r="H516" s="406" t="n">
        <f aca="false">IF(H160&lt;H159,VLOOKUP(H514,break,3),VLOOKUP(H514,break,2))</f>
        <v>0</v>
      </c>
      <c r="I516" s="406" t="n">
        <f aca="false">IF(I160&lt;I159,VLOOKUP(I514,break,3),VLOOKUP(I514,break,2))</f>
        <v>0</v>
      </c>
      <c r="J516" s="406" t="n">
        <f aca="false">IF(J160&lt;J159,VLOOKUP(J514,break,3),VLOOKUP(J514,break,2))</f>
        <v>0</v>
      </c>
      <c r="K516" s="406" t="n">
        <f aca="false">IF(K160&lt;K159,VLOOKUP(K514,break,3),VLOOKUP(K514,break,2))</f>
        <v>0</v>
      </c>
      <c r="L516" s="406" t="n">
        <f aca="false">IF(L160&lt;L159,VLOOKUP(L514,break,3),VLOOKUP(L514,break,2))</f>
        <v>0</v>
      </c>
      <c r="M516" s="406" t="n">
        <f aca="false">IF(M160&lt;M159,VLOOKUP(M514,break,3),VLOOKUP(M514,break,2))</f>
        <v>0</v>
      </c>
      <c r="N516" s="406" t="n">
        <f aca="false">IF(N160&lt;N159,VLOOKUP(N514,break,3),VLOOKUP(N514,break,2))</f>
        <v>0</v>
      </c>
      <c r="O516" s="406" t="n">
        <f aca="false">IF(O160&lt;O159,VLOOKUP(O514,break,3),VLOOKUP(O514,break,2))</f>
        <v>0</v>
      </c>
      <c r="P516" s="406" t="n">
        <f aca="false">IF(P160&lt;P159,VLOOKUP(P514,break,3),VLOOKUP(P514,break,2))</f>
        <v>0</v>
      </c>
      <c r="Q516" s="406" t="n">
        <f aca="false">IF(Q160&lt;Q159,VLOOKUP(Q514,break,3),VLOOKUP(Q514,break,2))</f>
        <v>0</v>
      </c>
      <c r="R516" s="406" t="n">
        <f aca="false">IF(R160&lt;R159,VLOOKUP(R514,break,3),VLOOKUP(R514,break,2))</f>
        <v>0</v>
      </c>
      <c r="S516" s="406" t="n">
        <f aca="false">IF(S160&lt;S159,VLOOKUP(S514,break,3),VLOOKUP(S514,break,2))</f>
        <v>0</v>
      </c>
      <c r="T516" s="406" t="n">
        <f aca="false">IF(T160&lt;T159,VLOOKUP(T514,break,3),VLOOKUP(T514,break,2))</f>
        <v>0</v>
      </c>
      <c r="U516" s="406" t="n">
        <f aca="false">IF(U160&lt;U159,VLOOKUP(U514,break,3),VLOOKUP(U514,break,2))</f>
        <v>0</v>
      </c>
      <c r="V516" s="406" t="n">
        <f aca="false">IF(V160&lt;V159,VLOOKUP(V514,break,3),VLOOKUP(V514,break,2))</f>
        <v>0</v>
      </c>
      <c r="W516" s="406" t="n">
        <f aca="false">IF(W160&lt;W159,VLOOKUP(W514,break,3),VLOOKUP(W514,break,2))</f>
        <v>0</v>
      </c>
      <c r="X516" s="406" t="n">
        <f aca="false">IF(X160&lt;X159,VLOOKUP(X514,break,3),VLOOKUP(X514,break,2))</f>
        <v>0</v>
      </c>
      <c r="Y516" s="406" t="n">
        <f aca="false">IF(Y160&lt;Y159,VLOOKUP(Y514,break,3),VLOOKUP(Y514,break,2))</f>
        <v>0</v>
      </c>
      <c r="Z516" s="406" t="n">
        <f aca="false">IF(Z160&lt;Z159,VLOOKUP(Z514,break,3),VLOOKUP(Z514,break,2))</f>
        <v>0</v>
      </c>
      <c r="AA516" s="406" t="n">
        <f aca="false">IF(AA160&lt;AA159,VLOOKUP(AA514,break,3),VLOOKUP(AA514,break,2))</f>
        <v>0</v>
      </c>
      <c r="AB516" s="406" t="n">
        <f aca="false">IF(AB160&lt;AB159,VLOOKUP(AB514,break,3),VLOOKUP(AB514,break,2))</f>
        <v>0</v>
      </c>
      <c r="AC516" s="406" t="n">
        <f aca="false">IF(AC160&lt;AC159,VLOOKUP(AC514,break,3),VLOOKUP(AC514,break,2))</f>
        <v>0</v>
      </c>
      <c r="AD516" s="406" t="n">
        <f aca="false">IF(AD160&lt;AD159,VLOOKUP(AD514,break,3),VLOOKUP(AD514,break,2))</f>
        <v>0</v>
      </c>
      <c r="AE516" s="407" t="n">
        <f aca="false">IF(AE160&lt;AE159,VLOOKUP(AE514,break,3),VLOOKUP(AE514,break,2))</f>
        <v>0</v>
      </c>
      <c r="AG516" s="35"/>
      <c r="AH516" s="35"/>
      <c r="AI516" s="35"/>
      <c r="AJ516" s="35"/>
      <c r="BC516" s="38"/>
      <c r="BD516" s="38"/>
    </row>
    <row r="517" customFormat="false" ht="15.75" hidden="true" customHeight="true" outlineLevel="0" collapsed="false">
      <c r="A517" s="405"/>
      <c r="B517" s="410" t="s">
        <v>441</v>
      </c>
      <c r="C517" s="410"/>
      <c r="D517" s="406" t="e">
        <f aca="false">IF(OR(D161="",VLOOKUP(D161,override,2)="FLAG"),"",VLOOKUP(D161,override,2))</f>
        <v>#N/A</v>
      </c>
      <c r="E517" s="406" t="e">
        <f aca="false">IF(OR(E161="",VLOOKUP(E161,override,2)="FLAG"),"",VLOOKUP(E161,override,2))</f>
        <v>#N/A</v>
      </c>
      <c r="F517" s="406" t="e">
        <f aca="false">IF(OR(F161="",VLOOKUP(F161,override,2)="FLAG"),"",VLOOKUP(F161,override,2))</f>
        <v>#N/A</v>
      </c>
      <c r="G517" s="406" t="e">
        <f aca="false">IF(OR(G161="",VLOOKUP(G161,override,2)="FLAG"),"",VLOOKUP(G161,override,2))</f>
        <v>#N/A</v>
      </c>
      <c r="H517" s="406" t="e">
        <f aca="false">IF(OR(H161="",VLOOKUP(H161,override,2)="FLAG"),"",VLOOKUP(H161,override,2))</f>
        <v>#N/A</v>
      </c>
      <c r="I517" s="406" t="e">
        <f aca="false">IF(OR(I161="",VLOOKUP(I161,override,2)="FLAG"),"",VLOOKUP(I161,override,2))</f>
        <v>#N/A</v>
      </c>
      <c r="J517" s="406" t="e">
        <f aca="false">IF(OR(J161="",VLOOKUP(J161,override,2)="FLAG"),"",VLOOKUP(J161,override,2))</f>
        <v>#N/A</v>
      </c>
      <c r="K517" s="406" t="e">
        <f aca="false">IF(OR(K161="",VLOOKUP(K161,override,2)="FLAG"),"",VLOOKUP(K161,override,2))</f>
        <v>#N/A</v>
      </c>
      <c r="L517" s="406" t="e">
        <f aca="false">IF(OR(L161="",VLOOKUP(L161,override,2)="FLAG"),"",VLOOKUP(L161,override,2))</f>
        <v>#N/A</v>
      </c>
      <c r="M517" s="406" t="e">
        <f aca="false">IF(OR(M161="",VLOOKUP(M161,override,2)="FLAG"),"",VLOOKUP(M161,override,2))</f>
        <v>#N/A</v>
      </c>
      <c r="N517" s="406" t="e">
        <f aca="false">IF(OR(N161="",VLOOKUP(N161,override,2)="FLAG"),"",VLOOKUP(N161,override,2))</f>
        <v>#N/A</v>
      </c>
      <c r="O517" s="406" t="e">
        <f aca="false">IF(OR(O161="",VLOOKUP(O161,override,2)="FLAG"),"",VLOOKUP(O161,override,2))</f>
        <v>#N/A</v>
      </c>
      <c r="P517" s="406" t="e">
        <f aca="false">IF(OR(P161="",VLOOKUP(P161,override,2)="FLAG"),"",VLOOKUP(P161,override,2))</f>
        <v>#N/A</v>
      </c>
      <c r="Q517" s="406" t="e">
        <f aca="false">IF(OR(Q161="",VLOOKUP(Q161,override,2)="FLAG"),"",VLOOKUP(Q161,override,2))</f>
        <v>#N/A</v>
      </c>
      <c r="R517" s="406" t="e">
        <f aca="false">IF(OR(R161="",VLOOKUP(R161,override,2)="FLAG"),"",VLOOKUP(R161,override,2))</f>
        <v>#N/A</v>
      </c>
      <c r="S517" s="406" t="e">
        <f aca="false">IF(OR(S161="",VLOOKUP(S161,override,2)="FLAG"),"",VLOOKUP(S161,override,2))</f>
        <v>#N/A</v>
      </c>
      <c r="T517" s="406" t="e">
        <f aca="false">IF(OR(T161="",VLOOKUP(T161,override,2)="FLAG"),"",VLOOKUP(T161,override,2))</f>
        <v>#N/A</v>
      </c>
      <c r="U517" s="406" t="e">
        <f aca="false">IF(OR(U161="",VLOOKUP(U161,override,2)="FLAG"),"",VLOOKUP(U161,override,2))</f>
        <v>#N/A</v>
      </c>
      <c r="V517" s="406" t="e">
        <f aca="false">IF(OR(V161="",VLOOKUP(V161,override,2)="FLAG"),"",VLOOKUP(V161,override,2))</f>
        <v>#N/A</v>
      </c>
      <c r="W517" s="406" t="e">
        <f aca="false">IF(OR(W161="",VLOOKUP(W161,override,2)="FLAG"),"",VLOOKUP(W161,override,2))</f>
        <v>#N/A</v>
      </c>
      <c r="X517" s="406" t="e">
        <f aca="false">IF(OR(X161="",VLOOKUP(X161,override,2)="FLAG"),"",VLOOKUP(X161,override,2))</f>
        <v>#N/A</v>
      </c>
      <c r="Y517" s="406" t="e">
        <f aca="false">IF(OR(Y161="",VLOOKUP(Y161,override,2)="FLAG"),"",VLOOKUP(Y161,override,2))</f>
        <v>#N/A</v>
      </c>
      <c r="Z517" s="406" t="e">
        <f aca="false">IF(OR(Z161="",VLOOKUP(Z161,override,2)="FLAG"),"",VLOOKUP(Z161,override,2))</f>
        <v>#N/A</v>
      </c>
      <c r="AA517" s="406" t="e">
        <f aca="false">IF(OR(AA161="",VLOOKUP(AA161,override,2)="FLAG"),"",VLOOKUP(AA161,override,2))</f>
        <v>#N/A</v>
      </c>
      <c r="AB517" s="406" t="e">
        <f aca="false">IF(OR(AB161="",VLOOKUP(AB161,override,2)="FLAG"),"",VLOOKUP(AB161,override,2))</f>
        <v>#N/A</v>
      </c>
      <c r="AC517" s="406" t="e">
        <f aca="false">IF(OR(AC161="",VLOOKUP(AC161,override,2)="FLAG"),"",VLOOKUP(AC161,override,2))</f>
        <v>#N/A</v>
      </c>
      <c r="AD517" s="406" t="e">
        <f aca="false">IF(OR(AD161="",VLOOKUP(AD161,override,2)="FLAG"),"",VLOOKUP(AD161,override,2))</f>
        <v>#N/A</v>
      </c>
      <c r="AE517" s="407" t="e">
        <f aca="false">IF(OR(AE161="",VLOOKUP(AE161,override,2)="FLAG"),"",VLOOKUP(AE161,override,2))</f>
        <v>#N/A</v>
      </c>
      <c r="AG517" s="35"/>
      <c r="AH517" s="35"/>
      <c r="AI517" s="35"/>
      <c r="AJ517" s="35"/>
      <c r="BC517" s="38"/>
      <c r="BD517" s="38"/>
    </row>
    <row r="518" customFormat="false" ht="15.75" hidden="true" customHeight="true" outlineLevel="0" collapsed="false">
      <c r="A518" s="411" t="n">
        <f aca="false">A513</f>
        <v>30</v>
      </c>
      <c r="B518" s="393" t="s">
        <v>443</v>
      </c>
      <c r="C518" s="394" t="e">
        <f aca="false">IF(B498=2,SUM(D518:AE518)/2,SUM(D518:AE518))</f>
        <v>#N/A</v>
      </c>
      <c r="D518" s="395" t="e">
        <f aca="false">IF(D517="",D513+D514-D515-D516,IF(D513+D514&gt;D517,D513+D514-D517,0))</f>
        <v>#N/A</v>
      </c>
      <c r="E518" s="395" t="e">
        <f aca="false">IF(E517="",E513+E514-E515-E516,IF(E513+E514&gt;E517,E513+E514-E517,0))</f>
        <v>#N/A</v>
      </c>
      <c r="F518" s="395" t="e">
        <f aca="false">IF(F517="",F513+F514-F515-F516,IF(F513+F514&gt;F517,F513+F514-F517,0))</f>
        <v>#N/A</v>
      </c>
      <c r="G518" s="395" t="e">
        <f aca="false">IF(G517="",G513+G514-G515-G516,IF(G513+G514&gt;G517,G513+G514-G517,0))</f>
        <v>#N/A</v>
      </c>
      <c r="H518" s="395" t="e">
        <f aca="false">IF(H517="",H513+H514-H515-H516,IF(H513+H514&gt;H517,H513+H514-H517,0))</f>
        <v>#N/A</v>
      </c>
      <c r="I518" s="395" t="e">
        <f aca="false">IF(I517="",I513+I514-I515-I516,IF(I513+I514&gt;I517,I513+I514-I517,0))</f>
        <v>#N/A</v>
      </c>
      <c r="J518" s="395" t="e">
        <f aca="false">IF(J517="",J513+J514-J515-J516,IF(J513+J514&gt;J517,J513+J514-J517,0))</f>
        <v>#N/A</v>
      </c>
      <c r="K518" s="395" t="e">
        <f aca="false">IF(K517="",K513+K514-K515-K516,IF(K513+K514&gt;K517,K513+K514-K517,0))</f>
        <v>#N/A</v>
      </c>
      <c r="L518" s="395" t="e">
        <f aca="false">IF(L517="",L513+L514-L515-L516,IF(L513+L514&gt;L517,L513+L514-L517,0))</f>
        <v>#N/A</v>
      </c>
      <c r="M518" s="395" t="e">
        <f aca="false">IF(M517="",M513+M514-M515-M516,IF(M513+M514&gt;M517,M513+M514-M517,0))</f>
        <v>#N/A</v>
      </c>
      <c r="N518" s="395" t="e">
        <f aca="false">IF(N517="",N513+N514-N515-N516,IF(N513+N514&gt;N517,N513+N514-N517,0))</f>
        <v>#N/A</v>
      </c>
      <c r="O518" s="395" t="e">
        <f aca="false">IF(O517="",O513+O514-O515-O516,IF(O513+O514&gt;O517,O513+O514-O517,0))</f>
        <v>#N/A</v>
      </c>
      <c r="P518" s="395" t="e">
        <f aca="false">IF(P517="",P513+P514-P515-P516,IF(P513+P514&gt;P517,P513+P514-P517,0))</f>
        <v>#N/A</v>
      </c>
      <c r="Q518" s="395" t="e">
        <f aca="false">IF(Q517="",Q513+Q514-Q515-Q516,IF(Q513+Q514&gt;Q517,Q513+Q514-Q517,0))</f>
        <v>#N/A</v>
      </c>
      <c r="R518" s="395" t="e">
        <f aca="false">IF(R517="",R513+R514-R515-R516,IF(R513+R514&gt;R517,R513+R514-R517,0))</f>
        <v>#N/A</v>
      </c>
      <c r="S518" s="395" t="e">
        <f aca="false">IF(S517="",S513+S514-S515-S516,IF(S513+S514&gt;S517,S513+S514-S517,0))</f>
        <v>#N/A</v>
      </c>
      <c r="T518" s="395" t="e">
        <f aca="false">IF(T517="",T513+T514-T515-T516,IF(T513+T514&gt;T517,T513+T514-T517,0))</f>
        <v>#N/A</v>
      </c>
      <c r="U518" s="395" t="e">
        <f aca="false">IF(U517="",U513+U514-U515-U516,IF(U513+U514&gt;U517,U513+U514-U517,0))</f>
        <v>#N/A</v>
      </c>
      <c r="V518" s="395" t="e">
        <f aca="false">IF(V517="",V513+V514-V515-V516,IF(V513+V514&gt;V517,V513+V514-V517,0))</f>
        <v>#N/A</v>
      </c>
      <c r="W518" s="395" t="e">
        <f aca="false">IF(W517="",W513+W514-W515-W516,IF(W513+W514&gt;W517,W513+W514-W517,0))</f>
        <v>#N/A</v>
      </c>
      <c r="X518" s="395" t="e">
        <f aca="false">IF(X517="",X513+X514-X515-X516,IF(X513+X514&gt;X517,X513+X514-X517,0))</f>
        <v>#N/A</v>
      </c>
      <c r="Y518" s="395" t="e">
        <f aca="false">IF(Y517="",Y513+Y514-Y515-Y516,IF(Y513+Y514&gt;Y517,Y513+Y514-Y517,0))</f>
        <v>#N/A</v>
      </c>
      <c r="Z518" s="395" t="e">
        <f aca="false">IF(Z517="",Z513+Z514-Z515-Z516,IF(Z513+Z514&gt;Z517,Z513+Z514-Z517,0))</f>
        <v>#N/A</v>
      </c>
      <c r="AA518" s="395" t="e">
        <f aca="false">IF(AA517="",AA513+AA514-AA515-AA516,IF(AA513+AA514&gt;AA517,AA513+AA514-AA517,0))</f>
        <v>#N/A</v>
      </c>
      <c r="AB518" s="395" t="e">
        <f aca="false">IF(AB517="",AB513+AB514-AB515-AB516,IF(AB513+AB514&gt;AB517,AB513+AB514-AB517,0))</f>
        <v>#N/A</v>
      </c>
      <c r="AC518" s="395" t="e">
        <f aca="false">IF(AC517="",AC513+AC514-AC515-AC516,IF(AC513+AC514&gt;AC517,AC513+AC514-AC517,0))</f>
        <v>#N/A</v>
      </c>
      <c r="AD518" s="395" t="e">
        <f aca="false">IF(AD517="",AD513+AD514-AD515-AD516,IF(AD513+AD514&gt;AD517,AD513+AD514-AD517,0))</f>
        <v>#N/A</v>
      </c>
      <c r="AE518" s="396" t="e">
        <f aca="false">IF(AE517="",AE513+AE514-AE515-AE516,IF(AE513+AE514&gt;AE517,AE513+AE514-AE517,0))</f>
        <v>#N/A</v>
      </c>
      <c r="AF518" s="412" t="e">
        <f aca="false">C518</f>
        <v>#N/A</v>
      </c>
      <c r="AG518" s="35"/>
      <c r="AH518" s="35"/>
      <c r="AI518" s="35"/>
      <c r="AJ518" s="35"/>
      <c r="BC518" s="38"/>
      <c r="BD518" s="38"/>
    </row>
    <row r="519" customFormat="false" ht="15.75" hidden="true" customHeight="true" outlineLevel="0" collapsed="false">
      <c r="A519" s="397" t="s">
        <v>445</v>
      </c>
      <c r="B519" s="413"/>
      <c r="C519" s="414"/>
      <c r="D519" s="400" t="e">
        <f aca="false">IF(VLOOKUP(D161,override,3)="","",VLOOKUP(D161,override,3))</f>
        <v>#N/A</v>
      </c>
      <c r="E519" s="400" t="e">
        <f aca="false">IF(VLOOKUP(E161,override,3)="","",VLOOKUP(E161,override,3))</f>
        <v>#N/A</v>
      </c>
      <c r="F519" s="400" t="e">
        <f aca="false">IF(VLOOKUP(F161,override,3)="","",VLOOKUP(F161,override,3))</f>
        <v>#N/A</v>
      </c>
      <c r="G519" s="400" t="e">
        <f aca="false">IF(VLOOKUP(G161,override,3)="","",VLOOKUP(G161,override,3))</f>
        <v>#N/A</v>
      </c>
      <c r="H519" s="400" t="e">
        <f aca="false">IF(VLOOKUP(H161,override,3)="","",VLOOKUP(H161,override,3))</f>
        <v>#N/A</v>
      </c>
      <c r="I519" s="400" t="e">
        <f aca="false">IF(VLOOKUP(I161,override,3)="","",VLOOKUP(I161,override,3))</f>
        <v>#N/A</v>
      </c>
      <c r="J519" s="400" t="e">
        <f aca="false">IF(VLOOKUP(J161,override,3)="","",VLOOKUP(J161,override,3))</f>
        <v>#N/A</v>
      </c>
      <c r="K519" s="400" t="e">
        <f aca="false">IF(VLOOKUP(K161,override,3)="","",VLOOKUP(K161,override,3))</f>
        <v>#N/A</v>
      </c>
      <c r="L519" s="400" t="e">
        <f aca="false">IF(VLOOKUP(L161,override,3)="","",VLOOKUP(L161,override,3))</f>
        <v>#N/A</v>
      </c>
      <c r="M519" s="400" t="e">
        <f aca="false">IF(VLOOKUP(M161,override,3)="","",VLOOKUP(M161,override,3))</f>
        <v>#N/A</v>
      </c>
      <c r="N519" s="400" t="e">
        <f aca="false">IF(VLOOKUP(N161,override,3)="","",VLOOKUP(N161,override,3))</f>
        <v>#N/A</v>
      </c>
      <c r="O519" s="400" t="e">
        <f aca="false">IF(VLOOKUP(O161,override,3)="","",VLOOKUP(O161,override,3))</f>
        <v>#N/A</v>
      </c>
      <c r="P519" s="400" t="e">
        <f aca="false">IF(VLOOKUP(P161,override,3)="","",VLOOKUP(P161,override,3))</f>
        <v>#N/A</v>
      </c>
      <c r="Q519" s="400" t="e">
        <f aca="false">IF(VLOOKUP(Q161,override,3)="","",VLOOKUP(Q161,override,3))</f>
        <v>#N/A</v>
      </c>
      <c r="R519" s="400" t="e">
        <f aca="false">IF(VLOOKUP(R161,override,3)="","",VLOOKUP(R161,override,3))</f>
        <v>#N/A</v>
      </c>
      <c r="S519" s="400" t="e">
        <f aca="false">IF(VLOOKUP(S161,override,3)="","",VLOOKUP(S161,override,3))</f>
        <v>#N/A</v>
      </c>
      <c r="T519" s="400" t="e">
        <f aca="false">IF(VLOOKUP(T161,override,3)="","",VLOOKUP(T161,override,3))</f>
        <v>#N/A</v>
      </c>
      <c r="U519" s="400" t="e">
        <f aca="false">IF(VLOOKUP(U161,override,3)="","",VLOOKUP(U161,override,3))</f>
        <v>#N/A</v>
      </c>
      <c r="V519" s="400" t="e">
        <f aca="false">IF(VLOOKUP(V161,override,3)="","",VLOOKUP(V161,override,3))</f>
        <v>#N/A</v>
      </c>
      <c r="W519" s="400" t="e">
        <f aca="false">IF(VLOOKUP(W161,override,3)="","",VLOOKUP(W161,override,3))</f>
        <v>#N/A</v>
      </c>
      <c r="X519" s="400" t="e">
        <f aca="false">IF(VLOOKUP(X161,override,3)="","",VLOOKUP(X161,override,3))</f>
        <v>#N/A</v>
      </c>
      <c r="Y519" s="400" t="e">
        <f aca="false">IF(VLOOKUP(Y161,override,3)="","",VLOOKUP(Y161,override,3))</f>
        <v>#N/A</v>
      </c>
      <c r="Z519" s="400" t="e">
        <f aca="false">IF(VLOOKUP(Z161,override,3)="","",VLOOKUP(Z161,override,3))</f>
        <v>#N/A</v>
      </c>
      <c r="AA519" s="400" t="e">
        <f aca="false">IF(VLOOKUP(AA161,override,3)="","",VLOOKUP(AA161,override,3))</f>
        <v>#N/A</v>
      </c>
      <c r="AB519" s="400" t="e">
        <f aca="false">IF(VLOOKUP(AB161,override,3)="","",VLOOKUP(AB161,override,3))</f>
        <v>#N/A</v>
      </c>
      <c r="AC519" s="400" t="e">
        <f aca="false">IF(VLOOKUP(AC161,override,3)="","",VLOOKUP(AC161,override,3))</f>
        <v>#N/A</v>
      </c>
      <c r="AD519" s="400" t="e">
        <f aca="false">IF(VLOOKUP(AD161,override,3)="","",VLOOKUP(AD161,override,3))</f>
        <v>#N/A</v>
      </c>
      <c r="AE519" s="401" t="e">
        <f aca="false">IF(VLOOKUP(AE161,override,3)="","",VLOOKUP(AE161,override,3))</f>
        <v>#N/A</v>
      </c>
      <c r="AG519" s="35"/>
      <c r="AH519" s="35"/>
      <c r="AI519" s="35"/>
      <c r="AJ519" s="35"/>
      <c r="BC519" s="38"/>
      <c r="BD519" s="38"/>
    </row>
    <row r="520" customFormat="false" ht="15.75" hidden="true" customHeight="true" outlineLevel="0" collapsed="false">
      <c r="A520" s="397" t="s">
        <v>43</v>
      </c>
      <c r="B520" s="398"/>
      <c r="C520" s="398" t="e">
        <f aca="false">IF(B498=2,SUM(D520:AE520)/2,SUM(D520:AE520))</f>
        <v>#N/A</v>
      </c>
      <c r="D520" s="400" t="e">
        <f aca="false">IF(D519="L",D518,IF(D517="",IF(D519="L1",D513-D515,IF(D519="L2",D514-D516,"")),IF(D513&gt;D514,IF(D519="L1",D513-D517,IF(D519="L2",D514,"")),IF(D519="L1",D513,IF(D519="L2",D514-D517,"")))))</f>
        <v>#N/A</v>
      </c>
      <c r="E520" s="400" t="e">
        <f aca="false">IF(E519="L",E518,IF(E517="",IF(E519="L1",E513-E515,IF(E519="L2",E514-E516,"")),IF(E513&gt;E514,IF(E519="L1",E513-E517,IF(E519="L2",E514,"")),IF(E519="L1",E513,IF(E519="L2",E514-E517,"")))))</f>
        <v>#N/A</v>
      </c>
      <c r="F520" s="400" t="e">
        <f aca="false">IF(F519="L",F518,IF(F517="",IF(F519="L1",F513-F515,IF(F519="L2",F514-F516,"")),IF(F513&gt;F514,IF(F519="L1",F513-F517,IF(F519="L2",F514,"")),IF(F519="L1",F513,IF(F519="L2",F514-F517,"")))))</f>
        <v>#N/A</v>
      </c>
      <c r="G520" s="400" t="e">
        <f aca="false">IF(G519="L",G518,IF(G517="",IF(G519="L1",G513-G515,IF(G519="L2",G514-G516,"")),IF(G513&gt;G514,IF(G519="L1",G513-G517,IF(G519="L2",G514,"")),IF(G519="L1",G513,IF(G519="L2",G514-G517,"")))))</f>
        <v>#N/A</v>
      </c>
      <c r="H520" s="400" t="e">
        <f aca="false">IF(H519="L",H518,IF(H517="",IF(H519="L1",H513-H515,IF(H519="L2",H514-H516,"")),IF(H513&gt;H514,IF(H519="L1",H513-H517,IF(H519="L2",H514,"")),IF(H519="L1",H513,IF(H519="L2",H514-H517,"")))))</f>
        <v>#N/A</v>
      </c>
      <c r="I520" s="400" t="e">
        <f aca="false">IF(I519="L",I518,IF(I517="",IF(I519="L1",I513-I515,IF(I519="L2",I514-I516,"")),IF(I513&gt;I514,IF(I519="L1",I513-I517,IF(I519="L2",I514,"")),IF(I519="L1",I513,IF(I519="L2",I514-I517,"")))))</f>
        <v>#N/A</v>
      </c>
      <c r="J520" s="400" t="e">
        <f aca="false">IF(J519="L",J518,IF(J517="",IF(J519="L1",J513-J515,IF(J519="L2",J514-J516,"")),IF(J513&gt;J514,IF(J519="L1",J513-J517,IF(J519="L2",J514,"")),IF(J519="L1",J513,IF(J519="L2",J514-J517,"")))))</f>
        <v>#N/A</v>
      </c>
      <c r="K520" s="400" t="e">
        <f aca="false">IF(K519="L",K518,IF(K517="",IF(K519="L1",K513-K515,IF(K519="L2",K514-K516,"")),IF(K513&gt;K514,IF(K519="L1",K513-K517,IF(K519="L2",K514,"")),IF(K519="L1",K513,IF(K519="L2",K514-K517,"")))))</f>
        <v>#N/A</v>
      </c>
      <c r="L520" s="400" t="e">
        <f aca="false">IF(L519="L",L518,IF(L517="",IF(L519="L1",L513-L515,IF(L519="L2",L514-L516,"")),IF(L513&gt;L514,IF(L519="L1",L513-L517,IF(L519="L2",L514,"")),IF(L519="L1",L513,IF(L519="L2",L514-L517,"")))))</f>
        <v>#N/A</v>
      </c>
      <c r="M520" s="400" t="e">
        <f aca="false">IF(M519="L",M518,IF(M517="",IF(M519="L1",M513-M515,IF(M519="L2",M514-M516,"")),IF(M513&gt;M514,IF(M519="L1",M513-M517,IF(M519="L2",M514,"")),IF(M519="L1",M513,IF(M519="L2",M514-M517,"")))))</f>
        <v>#N/A</v>
      </c>
      <c r="N520" s="400" t="e">
        <f aca="false">IF(N519="L",N518,IF(N517="",IF(N519="L1",N513-N515,IF(N519="L2",N514-N516,"")),IF(N513&gt;N514,IF(N519="L1",N513-N517,IF(N519="L2",N514,"")),IF(N519="L1",N513,IF(N519="L2",N514-N517,"")))))</f>
        <v>#N/A</v>
      </c>
      <c r="O520" s="400" t="e">
        <f aca="false">IF(O519="L",O518,IF(O517="",IF(O519="L1",O513-O515,IF(O519="L2",O514-O516,"")),IF(O513&gt;O514,IF(O519="L1",O513-O517,IF(O519="L2",O514,"")),IF(O519="L1",O513,IF(O519="L2",O514-O517,"")))))</f>
        <v>#N/A</v>
      </c>
      <c r="P520" s="400" t="e">
        <f aca="false">IF(P519="L",P518,IF(P517="",IF(P519="L1",P513-P515,IF(P519="L2",P514-P516,"")),IF(P513&gt;P514,IF(P519="L1",P513-P517,IF(P519="L2",P514,"")),IF(P519="L1",P513,IF(P519="L2",P514-P517,"")))))</f>
        <v>#N/A</v>
      </c>
      <c r="Q520" s="400" t="e">
        <f aca="false">IF(Q519="L",Q518,IF(Q517="",IF(Q519="L1",Q513-Q515,IF(Q519="L2",Q514-Q516,"")),IF(Q513&gt;Q514,IF(Q519="L1",Q513-Q517,IF(Q519="L2",Q514,"")),IF(Q519="L1",Q513,IF(Q519="L2",Q514-Q517,"")))))</f>
        <v>#N/A</v>
      </c>
      <c r="R520" s="400" t="e">
        <f aca="false">IF(R519="L",R518,IF(R517="",IF(R519="L1",R513-R515,IF(R519="L2",R514-R516,"")),IF(R513&gt;R514,IF(R519="L1",R513-R517,IF(R519="L2",R514,"")),IF(R519="L1",R513,IF(R519="L2",R514-R517,"")))))</f>
        <v>#N/A</v>
      </c>
      <c r="S520" s="400" t="e">
        <f aca="false">IF(S519="L",S518,IF(S517="",IF(S519="L1",S513-S515,IF(S519="L2",S514-S516,"")),IF(S513&gt;S514,IF(S519="L1",S513-S517,IF(S519="L2",S514,"")),IF(S519="L1",S513,IF(S519="L2",S514-S517,"")))))</f>
        <v>#N/A</v>
      </c>
      <c r="T520" s="400" t="e">
        <f aca="false">IF(T519="L",T518,IF(T517="",IF(T519="L1",T513-T515,IF(T519="L2",T514-T516,"")),IF(T513&gt;T514,IF(T519="L1",T513-T517,IF(T519="L2",T514,"")),IF(T519="L1",T513,IF(T519="L2",T514-T517,"")))))</f>
        <v>#N/A</v>
      </c>
      <c r="U520" s="400" t="e">
        <f aca="false">IF(U519="L",U518,IF(U517="",IF(U519="L1",U513-U515,IF(U519="L2",U514-U516,"")),IF(U513&gt;U514,IF(U519="L1",U513-U517,IF(U519="L2",U514,"")),IF(U519="L1",U513,IF(U519="L2",U514-U517,"")))))</f>
        <v>#N/A</v>
      </c>
      <c r="V520" s="400" t="e">
        <f aca="false">IF(V519="L",V518,IF(V517="",IF(V519="L1",V513-V515,IF(V519="L2",V514-V516,"")),IF(V513&gt;V514,IF(V519="L1",V513-V517,IF(V519="L2",V514,"")),IF(V519="L1",V513,IF(V519="L2",V514-V517,"")))))</f>
        <v>#N/A</v>
      </c>
      <c r="W520" s="400" t="e">
        <f aca="false">IF(W519="L",W518,IF(W517="",IF(W519="L1",W513-W515,IF(W519="L2",W514-W516,"")),IF(W513&gt;W514,IF(W519="L1",W513-W517,IF(W519="L2",W514,"")),IF(W519="L1",W513,IF(W519="L2",W514-W517,"")))))</f>
        <v>#N/A</v>
      </c>
      <c r="X520" s="400" t="e">
        <f aca="false">IF(X519="L",X518,IF(X517="",IF(X519="L1",X513-X515,IF(X519="L2",X514-X516,"")),IF(X513&gt;X514,IF(X519="L1",X513-X517,IF(X519="L2",X514,"")),IF(X519="L1",X513,IF(X519="L2",X514-X517,"")))))</f>
        <v>#N/A</v>
      </c>
      <c r="Y520" s="400" t="e">
        <f aca="false">IF(Y519="L",Y518,IF(Y517="",IF(Y519="L1",Y513-Y515,IF(Y519="L2",Y514-Y516,"")),IF(Y513&gt;Y514,IF(Y519="L1",Y513-Y517,IF(Y519="L2",Y514,"")),IF(Y519="L1",Y513,IF(Y519="L2",Y514-Y517,"")))))</f>
        <v>#N/A</v>
      </c>
      <c r="Z520" s="400" t="e">
        <f aca="false">IF(Z519="L",Z518,IF(Z517="",IF(Z519="L1",Z513-Z515,IF(Z519="L2",Z514-Z516,"")),IF(Z513&gt;Z514,IF(Z519="L1",Z513-Z517,IF(Z519="L2",Z514,"")),IF(Z519="L1",Z513,IF(Z519="L2",Z514-Z517,"")))))</f>
        <v>#N/A</v>
      </c>
      <c r="AA520" s="400" t="e">
        <f aca="false">IF(AA519="L",AA518,IF(AA517="",IF(AA519="L1",AA513-AA515,IF(AA519="L2",AA514-AA516,"")),IF(AA513&gt;AA514,IF(AA519="L1",AA513-AA517,IF(AA519="L2",AA514,"")),IF(AA519="L1",AA513,IF(AA519="L2",AA514-AA517,"")))))</f>
        <v>#N/A</v>
      </c>
      <c r="AB520" s="400" t="e">
        <f aca="false">IF(AB519="L",AB518,IF(AB517="",IF(AB519="L1",AB513-AB515,IF(AB519="L2",AB514-AB516,"")),IF(AB513&gt;AB514,IF(AB519="L1",AB513-AB517,IF(AB519="L2",AB514,"")),IF(AB519="L1",AB513,IF(AB519="L2",AB514-AB517,"")))))</f>
        <v>#N/A</v>
      </c>
      <c r="AC520" s="400" t="e">
        <f aca="false">IF(AC519="L",AC518,IF(AC517="",IF(AC519="L1",AC513-AC515,IF(AC519="L2",AC514-AC516,"")),IF(AC513&gt;AC514,IF(AC519="L1",AC513-AC517,IF(AC519="L2",AC514,"")),IF(AC519="L1",AC513,IF(AC519="L2",AC514-AC517,"")))))</f>
        <v>#N/A</v>
      </c>
      <c r="AD520" s="400" t="e">
        <f aca="false">IF(AD519="L",AD518,IF(AD517="",IF(AD519="L1",AD513-AD515,IF(AD519="L2",AD514-AD516,"")),IF(AD513&gt;AD514,IF(AD519="L1",AD513-AD517,IF(AD519="L2",AD514,"")),IF(AD519="L1",AD513,IF(AD519="L2",AD514-AD517,"")))))</f>
        <v>#N/A</v>
      </c>
      <c r="AE520" s="401" t="e">
        <f aca="false">IF(AE519="L",AE518,IF(AE517="",IF(AE519="L1",AE513-AE515,IF(AE519="L2",AE514-AE516,"")),IF(AE513&gt;AE514,IF(AE519="L1",AE513-AE517,IF(AE519="L2",AE514,"")),IF(AE519="L1",AE513,IF(AE519="L2",AE514-AE517,"")))))</f>
        <v>#N/A</v>
      </c>
      <c r="AG520" s="415" t="e">
        <f aca="false">C520</f>
        <v>#N/A</v>
      </c>
      <c r="AH520" s="35"/>
      <c r="AI520" s="35"/>
      <c r="AJ520" s="35"/>
      <c r="BC520" s="38"/>
      <c r="BD520" s="38"/>
    </row>
    <row r="521" customFormat="false" ht="15.75" hidden="true" customHeight="true" outlineLevel="0" collapsed="false">
      <c r="A521" s="402" t="n">
        <f aca="false">A513+1</f>
        <v>31</v>
      </c>
      <c r="B521" s="394" t="s">
        <v>425</v>
      </c>
      <c r="C521" s="394"/>
      <c r="D521" s="403" t="n">
        <f aca="false">IF(D163&lt;D162,1+D163-D162,IF(D163&gt;D162,D163-D162,0))</f>
        <v>0</v>
      </c>
      <c r="E521" s="403" t="n">
        <f aca="false">IF(E163&lt;E162,1+E163-E162,IF(E163&gt;E162,E163-E162,0))</f>
        <v>0</v>
      </c>
      <c r="F521" s="403" t="n">
        <f aca="false">IF(F163&lt;F162,1+F163-F162,IF(F163&gt;F162,F163-F162,0))</f>
        <v>0</v>
      </c>
      <c r="G521" s="403" t="n">
        <f aca="false">IF(G163&lt;G162,1+G163-G162,IF(G163&gt;G162,G163-G162,0))</f>
        <v>0</v>
      </c>
      <c r="H521" s="403" t="n">
        <f aca="false">IF(H163&lt;H162,1+H163-H162,IF(H163&gt;H162,H163-H162,0))</f>
        <v>0</v>
      </c>
      <c r="I521" s="403" t="n">
        <f aca="false">IF(I163&lt;I162,1+I163-I162,IF(I163&gt;I162,I163-I162,0))</f>
        <v>0</v>
      </c>
      <c r="J521" s="403" t="n">
        <f aca="false">IF(J163&lt;J162,1+J163-J162,IF(J163&gt;J162,J163-J162,0))</f>
        <v>0</v>
      </c>
      <c r="K521" s="403" t="n">
        <f aca="false">IF(K163&lt;K162,1+K163-K162,IF(K163&gt;K162,K163-K162,0))</f>
        <v>0</v>
      </c>
      <c r="L521" s="403" t="n">
        <f aca="false">IF(L163&lt;L162,1+L163-L162,IF(L163&gt;L162,L163-L162,0))</f>
        <v>0</v>
      </c>
      <c r="M521" s="403" t="n">
        <f aca="false">IF(M163&lt;M162,1+M163-M162,IF(M163&gt;M162,M163-M162,0))</f>
        <v>0</v>
      </c>
      <c r="N521" s="403" t="n">
        <f aca="false">IF(N163&lt;N162,1+N163-N162,IF(N163&gt;N162,N163-N162,0))</f>
        <v>0</v>
      </c>
      <c r="O521" s="403" t="n">
        <f aca="false">IF(O163&lt;O162,1+O163-O162,IF(O163&gt;O162,O163-O162,0))</f>
        <v>0</v>
      </c>
      <c r="P521" s="403" t="n">
        <f aca="false">IF(P163&lt;P162,1+P163-P162,IF(P163&gt;P162,P163-P162,0))</f>
        <v>0</v>
      </c>
      <c r="Q521" s="403" t="n">
        <f aca="false">IF(Q163&lt;Q162,1+Q163-Q162,IF(Q163&gt;Q162,Q163-Q162,0))</f>
        <v>0</v>
      </c>
      <c r="R521" s="403" t="n">
        <f aca="false">IF(R163&lt;R162,1+R163-R162,IF(R163&gt;R162,R163-R162,0))</f>
        <v>0</v>
      </c>
      <c r="S521" s="403" t="n">
        <f aca="false">IF(S163&lt;S162,1+S163-S162,IF(S163&gt;S162,S163-S162,0))</f>
        <v>0</v>
      </c>
      <c r="T521" s="403" t="n">
        <f aca="false">IF(T163&lt;T162,1+T163-T162,IF(T163&gt;T162,T163-T162,0))</f>
        <v>0</v>
      </c>
      <c r="U521" s="403" t="n">
        <f aca="false">IF(U163&lt;U162,1+U163-U162,IF(U163&gt;U162,U163-U162,0))</f>
        <v>0</v>
      </c>
      <c r="V521" s="403" t="n">
        <f aca="false">IF(V163&lt;V162,1+V163-V162,IF(V163&gt;V162,V163-V162,0))</f>
        <v>0</v>
      </c>
      <c r="W521" s="403" t="n">
        <f aca="false">IF(W163&lt;W162,1+W163-W162,IF(W163&gt;W162,W163-W162,0))</f>
        <v>0</v>
      </c>
      <c r="X521" s="403" t="n">
        <f aca="false">IF(X163&lt;X162,1+X163-X162,IF(X163&gt;X162,X163-X162,0))</f>
        <v>0</v>
      </c>
      <c r="Y521" s="403" t="n">
        <f aca="false">IF(Y163&lt;Y162,1+Y163-Y162,IF(Y163&gt;Y162,Y163-Y162,0))</f>
        <v>0</v>
      </c>
      <c r="Z521" s="403" t="n">
        <f aca="false">IF(Z163&lt;Z162,1+Z163-Z162,IF(Z163&gt;Z162,Z163-Z162,0))</f>
        <v>0</v>
      </c>
      <c r="AA521" s="403" t="n">
        <f aca="false">IF(AA163&lt;AA162,1+AA163-AA162,IF(AA163&gt;AA162,AA163-AA162,0))</f>
        <v>0</v>
      </c>
      <c r="AB521" s="403" t="n">
        <f aca="false">IF(AB163&lt;AB162,1+AB163-AB162,IF(AB163&gt;AB162,AB163-AB162,0))</f>
        <v>0</v>
      </c>
      <c r="AC521" s="403" t="n">
        <f aca="false">IF(AC163&lt;AC162,1+AC163-AC162,IF(AC163&gt;AC162,AC163-AC162,0))</f>
        <v>0</v>
      </c>
      <c r="AD521" s="403" t="n">
        <f aca="false">IF(AD163&lt;AD162,1+AD163-AD162,IF(AD163&gt;AD162,AD163-AD162,0))</f>
        <v>0</v>
      </c>
      <c r="AE521" s="404" t="n">
        <f aca="false">IF(AE163&lt;AE162,1+AE163-AE162,IF(AE163&gt;AE162,AE163-AE162,0))</f>
        <v>0</v>
      </c>
      <c r="AG521" s="35"/>
      <c r="AH521" s="35"/>
      <c r="AI521" s="35"/>
      <c r="AJ521" s="35"/>
      <c r="BC521" s="38"/>
      <c r="BD521" s="38"/>
    </row>
    <row r="522" customFormat="false" ht="15.75" hidden="true" customHeight="true" outlineLevel="0" collapsed="false">
      <c r="A522" s="405"/>
      <c r="B522" s="394" t="s">
        <v>427</v>
      </c>
      <c r="C522" s="394"/>
      <c r="D522" s="406" t="n">
        <f aca="false">IF(D165&lt;D164,1+D165-D164,IF(D165&gt;D164,D165-D164,0))</f>
        <v>0</v>
      </c>
      <c r="E522" s="406" t="n">
        <f aca="false">IF(E165&lt;E164,1+E165-E164,IF(E165&gt;E164,E165-E164,0))</f>
        <v>0</v>
      </c>
      <c r="F522" s="406" t="n">
        <f aca="false">IF(F165&lt;F164,1+F165-F164,IF(F165&gt;F164,F165-F164,0))</f>
        <v>0</v>
      </c>
      <c r="G522" s="406" t="n">
        <f aca="false">IF(G165&lt;G164,1+G165-G164,IF(G165&gt;G164,G165-G164,0))</f>
        <v>0</v>
      </c>
      <c r="H522" s="406" t="n">
        <f aca="false">IF(H165&lt;H164,1+H165-H164,IF(H165&gt;H164,H165-H164,0))</f>
        <v>0</v>
      </c>
      <c r="I522" s="406" t="n">
        <f aca="false">IF(I165&lt;I164,1+I165-I164,IF(I165&gt;I164,I165-I164,0))</f>
        <v>0</v>
      </c>
      <c r="J522" s="406" t="n">
        <f aca="false">IF(J165&lt;J164,1+J165-J164,IF(J165&gt;J164,J165-J164,0))</f>
        <v>0</v>
      </c>
      <c r="K522" s="406" t="n">
        <f aca="false">IF(K165&lt;K164,1+K165-K164,IF(K165&gt;K164,K165-K164,0))</f>
        <v>0</v>
      </c>
      <c r="L522" s="406" t="n">
        <f aca="false">IF(L165&lt;L164,1+L165-L164,IF(L165&gt;L164,L165-L164,0))</f>
        <v>0</v>
      </c>
      <c r="M522" s="406" t="n">
        <f aca="false">IF(M165&lt;M164,1+M165-M164,IF(M165&gt;M164,M165-M164,0))</f>
        <v>0</v>
      </c>
      <c r="N522" s="406" t="n">
        <f aca="false">IF(N165&lt;N164,1+N165-N164,IF(N165&gt;N164,N165-N164,0))</f>
        <v>0</v>
      </c>
      <c r="O522" s="406" t="n">
        <f aca="false">IF(O165&lt;O164,1+O165-O164,IF(O165&gt;O164,O165-O164,0))</f>
        <v>0</v>
      </c>
      <c r="P522" s="406" t="n">
        <f aca="false">IF(P165&lt;P164,1+P165-P164,IF(P165&gt;P164,P165-P164,0))</f>
        <v>0</v>
      </c>
      <c r="Q522" s="406" t="n">
        <f aca="false">IF(Q165&lt;Q164,1+Q165-Q164,IF(Q165&gt;Q164,Q165-Q164,0))</f>
        <v>0</v>
      </c>
      <c r="R522" s="406" t="n">
        <f aca="false">IF(R165&lt;R164,1+R165-R164,IF(R165&gt;R164,R165-R164,0))</f>
        <v>0</v>
      </c>
      <c r="S522" s="406" t="n">
        <f aca="false">IF(S165&lt;S164,1+S165-S164,IF(S165&gt;S164,S165-S164,0))</f>
        <v>0</v>
      </c>
      <c r="T522" s="406" t="n">
        <f aca="false">IF(T165&lt;T164,1+T165-T164,IF(T165&gt;T164,T165-T164,0))</f>
        <v>0</v>
      </c>
      <c r="U522" s="406" t="n">
        <f aca="false">IF(U165&lt;U164,1+U165-U164,IF(U165&gt;U164,U165-U164,0))</f>
        <v>0</v>
      </c>
      <c r="V522" s="406" t="n">
        <f aca="false">IF(V165&lt;V164,1+V165-V164,IF(V165&gt;V164,V165-V164,0))</f>
        <v>0</v>
      </c>
      <c r="W522" s="406" t="n">
        <f aca="false">IF(W165&lt;W164,1+W165-W164,IF(W165&gt;W164,W165-W164,0))</f>
        <v>0</v>
      </c>
      <c r="X522" s="406" t="n">
        <f aca="false">IF(X165&lt;X164,1+X165-X164,IF(X165&gt;X164,X165-X164,0))</f>
        <v>0</v>
      </c>
      <c r="Y522" s="406" t="n">
        <f aca="false">IF(Y165&lt;Y164,1+Y165-Y164,IF(Y165&gt;Y164,Y165-Y164,0))</f>
        <v>0</v>
      </c>
      <c r="Z522" s="406" t="n">
        <f aca="false">IF(Z165&lt;Z164,1+Z165-Z164,IF(Z165&gt;Z164,Z165-Z164,0))</f>
        <v>0</v>
      </c>
      <c r="AA522" s="406" t="n">
        <f aca="false">IF(AA165&lt;AA164,1+AA165-AA164,IF(AA165&gt;AA164,AA165-AA164,0))</f>
        <v>0</v>
      </c>
      <c r="AB522" s="406" t="n">
        <f aca="false">IF(AB165&lt;AB164,1+AB165-AB164,IF(AB165&gt;AB164,AB165-AB164,0))</f>
        <v>0</v>
      </c>
      <c r="AC522" s="406" t="n">
        <f aca="false">IF(AC165&lt;AC164,1+AC165-AC164,IF(AC165&gt;AC164,AC165-AC164,0))</f>
        <v>0</v>
      </c>
      <c r="AD522" s="406" t="n">
        <f aca="false">IF(AD165&lt;AD164,1+AD165-AD164,IF(AD165&gt;AD164,AD165-AD164,0))</f>
        <v>0</v>
      </c>
      <c r="AE522" s="407" t="n">
        <f aca="false">IF(AE165&lt;AE164,1+AE165-AE164,IF(AE165&gt;AE164,AE165-AE164,0))</f>
        <v>0</v>
      </c>
      <c r="AG522" s="35"/>
      <c r="AH522" s="35"/>
      <c r="AI522" s="35"/>
      <c r="AJ522" s="35"/>
      <c r="BC522" s="38"/>
      <c r="BD522" s="38"/>
    </row>
    <row r="523" customFormat="false" ht="15.75" hidden="true" customHeight="true" outlineLevel="0" collapsed="false">
      <c r="A523" s="408"/>
      <c r="B523" s="394" t="s">
        <v>437</v>
      </c>
      <c r="C523" s="394"/>
      <c r="D523" s="406" t="n">
        <f aca="false">IF(D163&lt;D162,VLOOKUP(D521,break,3),VLOOKUP(D521,break,2))</f>
        <v>0</v>
      </c>
      <c r="E523" s="406" t="n">
        <f aca="false">IF(E163&lt;E162,VLOOKUP(E521,break,3),VLOOKUP(E521,break,2))</f>
        <v>0</v>
      </c>
      <c r="F523" s="406" t="n">
        <f aca="false">IF(F163&lt;F162,VLOOKUP(F521,break,3),VLOOKUP(F521,break,2))</f>
        <v>0</v>
      </c>
      <c r="G523" s="406" t="n">
        <f aca="false">IF(G163&lt;G162,VLOOKUP(G521,break,3),VLOOKUP(G521,break,2))</f>
        <v>0</v>
      </c>
      <c r="H523" s="406" t="n">
        <f aca="false">IF(H163&lt;H162,VLOOKUP(H521,break,3),VLOOKUP(H521,break,2))</f>
        <v>0</v>
      </c>
      <c r="I523" s="406" t="n">
        <f aca="false">IF(I163&lt;I162,VLOOKUP(I521,break,3),VLOOKUP(I521,break,2))</f>
        <v>0</v>
      </c>
      <c r="J523" s="406" t="n">
        <f aca="false">IF(J163&lt;J162,VLOOKUP(J521,break,3),VLOOKUP(J521,break,2))</f>
        <v>0</v>
      </c>
      <c r="K523" s="406" t="n">
        <f aca="false">IF(K163&lt;K162,VLOOKUP(K521,break,3),VLOOKUP(K521,break,2))</f>
        <v>0</v>
      </c>
      <c r="L523" s="406" t="n">
        <f aca="false">IF(L163&lt;L162,VLOOKUP(L521,break,3),VLOOKUP(L521,break,2))</f>
        <v>0</v>
      </c>
      <c r="M523" s="406" t="n">
        <f aca="false">IF(M163&lt;M162,VLOOKUP(M521,break,3),VLOOKUP(M521,break,2))</f>
        <v>0</v>
      </c>
      <c r="N523" s="406" t="n">
        <f aca="false">IF(N163&lt;N162,VLOOKUP(N521,break,3),VLOOKUP(N521,break,2))</f>
        <v>0</v>
      </c>
      <c r="O523" s="406" t="n">
        <f aca="false">IF(O163&lt;O162,VLOOKUP(O521,break,3),VLOOKUP(O521,break,2))</f>
        <v>0</v>
      </c>
      <c r="P523" s="406" t="n">
        <f aca="false">IF(P163&lt;P162,VLOOKUP(P521,break,3),VLOOKUP(P521,break,2))</f>
        <v>0</v>
      </c>
      <c r="Q523" s="406" t="n">
        <f aca="false">IF(Q163&lt;Q162,VLOOKUP(Q521,break,3),VLOOKUP(Q521,break,2))</f>
        <v>0</v>
      </c>
      <c r="R523" s="406" t="n">
        <f aca="false">IF(R163&lt;R162,VLOOKUP(R521,break,3),VLOOKUP(R521,break,2))</f>
        <v>0</v>
      </c>
      <c r="S523" s="406" t="n">
        <f aca="false">IF(S163&lt;S162,VLOOKUP(S521,break,3),VLOOKUP(S521,break,2))</f>
        <v>0</v>
      </c>
      <c r="T523" s="406" t="n">
        <f aca="false">IF(T163&lt;T162,VLOOKUP(T521,break,3),VLOOKUP(T521,break,2))</f>
        <v>0</v>
      </c>
      <c r="U523" s="406" t="n">
        <f aca="false">IF(U163&lt;U162,VLOOKUP(U521,break,3),VLOOKUP(U521,break,2))</f>
        <v>0</v>
      </c>
      <c r="V523" s="406" t="n">
        <f aca="false">IF(V163&lt;V162,VLOOKUP(V521,break,3),VLOOKUP(V521,break,2))</f>
        <v>0</v>
      </c>
      <c r="W523" s="406" t="n">
        <f aca="false">IF(W163&lt;W162,VLOOKUP(W521,break,3),VLOOKUP(W521,break,2))</f>
        <v>0</v>
      </c>
      <c r="X523" s="406" t="n">
        <f aca="false">IF(X163&lt;X162,VLOOKUP(X521,break,3),VLOOKUP(X521,break,2))</f>
        <v>0</v>
      </c>
      <c r="Y523" s="406" t="n">
        <f aca="false">IF(Y163&lt;Y162,VLOOKUP(Y521,break,3),VLOOKUP(Y521,break,2))</f>
        <v>0</v>
      </c>
      <c r="Z523" s="406" t="n">
        <f aca="false">IF(Z163&lt;Z162,VLOOKUP(Z521,break,3),VLOOKUP(Z521,break,2))</f>
        <v>0</v>
      </c>
      <c r="AA523" s="406" t="n">
        <f aca="false">IF(AA163&lt;AA162,VLOOKUP(AA521,break,3),VLOOKUP(AA521,break,2))</f>
        <v>0</v>
      </c>
      <c r="AB523" s="406" t="n">
        <f aca="false">IF(AB163&lt;AB162,VLOOKUP(AB521,break,3),VLOOKUP(AB521,break,2))</f>
        <v>0</v>
      </c>
      <c r="AC523" s="406" t="n">
        <f aca="false">IF(AC163&lt;AC162,VLOOKUP(AC521,break,3),VLOOKUP(AC521,break,2))</f>
        <v>0</v>
      </c>
      <c r="AD523" s="406" t="n">
        <f aca="false">IF(AD163&lt;AD162,VLOOKUP(AD521,break,3),VLOOKUP(AD521,break,2))</f>
        <v>0</v>
      </c>
      <c r="AE523" s="407" t="n">
        <f aca="false">IF(AE163&lt;AE162,VLOOKUP(AE521,break,3),VLOOKUP(AE521,break,2))</f>
        <v>0</v>
      </c>
      <c r="AG523" s="35"/>
      <c r="AH523" s="35"/>
      <c r="AI523" s="35"/>
      <c r="AJ523" s="35"/>
      <c r="BC523" s="38"/>
      <c r="BD523" s="38"/>
    </row>
    <row r="524" customFormat="false" ht="15.75" hidden="true" customHeight="true" outlineLevel="0" collapsed="false">
      <c r="A524" s="405"/>
      <c r="B524" s="409" t="s">
        <v>439</v>
      </c>
      <c r="C524" s="409"/>
      <c r="D524" s="406" t="n">
        <f aca="false">IF(D165&lt;D164,VLOOKUP(D522,break,3),VLOOKUP(D522,break,2))</f>
        <v>0</v>
      </c>
      <c r="E524" s="406" t="n">
        <f aca="false">IF(E165&lt;E164,VLOOKUP(E522,break,3),VLOOKUP(E522,break,2))</f>
        <v>0</v>
      </c>
      <c r="F524" s="406" t="n">
        <f aca="false">IF(F165&lt;F164,VLOOKUP(F522,break,3),VLOOKUP(F522,break,2))</f>
        <v>0</v>
      </c>
      <c r="G524" s="406" t="n">
        <f aca="false">IF(G165&lt;G164,VLOOKUP(G522,break,3),VLOOKUP(G522,break,2))</f>
        <v>0</v>
      </c>
      <c r="H524" s="406" t="n">
        <f aca="false">IF(H165&lt;H164,VLOOKUP(H522,break,3),VLOOKUP(H522,break,2))</f>
        <v>0</v>
      </c>
      <c r="I524" s="406" t="n">
        <f aca="false">IF(I165&lt;I164,VLOOKUP(I522,break,3),VLOOKUP(I522,break,2))</f>
        <v>0</v>
      </c>
      <c r="J524" s="406" t="n">
        <f aca="false">IF(J165&lt;J164,VLOOKUP(J522,break,3),VLOOKUP(J522,break,2))</f>
        <v>0</v>
      </c>
      <c r="K524" s="406" t="n">
        <f aca="false">IF(K165&lt;K164,VLOOKUP(K522,break,3),VLOOKUP(K522,break,2))</f>
        <v>0</v>
      </c>
      <c r="L524" s="406" t="n">
        <f aca="false">IF(L165&lt;L164,VLOOKUP(L522,break,3),VLOOKUP(L522,break,2))</f>
        <v>0</v>
      </c>
      <c r="M524" s="406" t="n">
        <f aca="false">IF(M165&lt;M164,VLOOKUP(M522,break,3),VLOOKUP(M522,break,2))</f>
        <v>0</v>
      </c>
      <c r="N524" s="406" t="n">
        <f aca="false">IF(N165&lt;N164,VLOOKUP(N522,break,3),VLOOKUP(N522,break,2))</f>
        <v>0</v>
      </c>
      <c r="O524" s="406" t="n">
        <f aca="false">IF(O165&lt;O164,VLOOKUP(O522,break,3),VLOOKUP(O522,break,2))</f>
        <v>0</v>
      </c>
      <c r="P524" s="406" t="n">
        <f aca="false">IF(P165&lt;P164,VLOOKUP(P522,break,3),VLOOKUP(P522,break,2))</f>
        <v>0</v>
      </c>
      <c r="Q524" s="406" t="n">
        <f aca="false">IF(Q165&lt;Q164,VLOOKUP(Q522,break,3),VLOOKUP(Q522,break,2))</f>
        <v>0</v>
      </c>
      <c r="R524" s="406" t="n">
        <f aca="false">IF(R165&lt;R164,VLOOKUP(R522,break,3),VLOOKUP(R522,break,2))</f>
        <v>0</v>
      </c>
      <c r="S524" s="406" t="n">
        <f aca="false">IF(S165&lt;S164,VLOOKUP(S522,break,3),VLOOKUP(S522,break,2))</f>
        <v>0</v>
      </c>
      <c r="T524" s="406" t="n">
        <f aca="false">IF(T165&lt;T164,VLOOKUP(T522,break,3),VLOOKUP(T522,break,2))</f>
        <v>0</v>
      </c>
      <c r="U524" s="406" t="n">
        <f aca="false">IF(U165&lt;U164,VLOOKUP(U522,break,3),VLOOKUP(U522,break,2))</f>
        <v>0</v>
      </c>
      <c r="V524" s="406" t="n">
        <f aca="false">IF(V165&lt;V164,VLOOKUP(V522,break,3),VLOOKUP(V522,break,2))</f>
        <v>0</v>
      </c>
      <c r="W524" s="406" t="n">
        <f aca="false">IF(W165&lt;W164,VLOOKUP(W522,break,3),VLOOKUP(W522,break,2))</f>
        <v>0</v>
      </c>
      <c r="X524" s="406" t="n">
        <f aca="false">IF(X165&lt;X164,VLOOKUP(X522,break,3),VLOOKUP(X522,break,2))</f>
        <v>0</v>
      </c>
      <c r="Y524" s="406" t="n">
        <f aca="false">IF(Y165&lt;Y164,VLOOKUP(Y522,break,3),VLOOKUP(Y522,break,2))</f>
        <v>0</v>
      </c>
      <c r="Z524" s="406" t="n">
        <f aca="false">IF(Z165&lt;Z164,VLOOKUP(Z522,break,3),VLOOKUP(Z522,break,2))</f>
        <v>0</v>
      </c>
      <c r="AA524" s="406" t="n">
        <f aca="false">IF(AA165&lt;AA164,VLOOKUP(AA522,break,3),VLOOKUP(AA522,break,2))</f>
        <v>0</v>
      </c>
      <c r="AB524" s="406" t="n">
        <f aca="false">IF(AB165&lt;AB164,VLOOKUP(AB522,break,3),VLOOKUP(AB522,break,2))</f>
        <v>0</v>
      </c>
      <c r="AC524" s="406" t="n">
        <f aca="false">IF(AC165&lt;AC164,VLOOKUP(AC522,break,3),VLOOKUP(AC522,break,2))</f>
        <v>0</v>
      </c>
      <c r="AD524" s="406" t="n">
        <f aca="false">IF(AD165&lt;AD164,VLOOKUP(AD522,break,3),VLOOKUP(AD522,break,2))</f>
        <v>0</v>
      </c>
      <c r="AE524" s="407" t="n">
        <f aca="false">IF(AE165&lt;AE164,VLOOKUP(AE522,break,3),VLOOKUP(AE522,break,2))</f>
        <v>0</v>
      </c>
      <c r="AG524" s="35"/>
      <c r="AH524" s="35"/>
      <c r="AI524" s="35"/>
      <c r="AJ524" s="35"/>
      <c r="BC524" s="38"/>
      <c r="BD524" s="38"/>
    </row>
    <row r="525" customFormat="false" ht="15.75" hidden="true" customHeight="true" outlineLevel="0" collapsed="false">
      <c r="A525" s="405"/>
      <c r="B525" s="410" t="s">
        <v>441</v>
      </c>
      <c r="C525" s="410"/>
      <c r="D525" s="406" t="e">
        <f aca="false">IF(OR(D166="",VLOOKUP(D166,override,2)="FLAG"),"",VLOOKUP(D166,override,2))</f>
        <v>#N/A</v>
      </c>
      <c r="E525" s="406" t="e">
        <f aca="false">IF(OR(E166="",VLOOKUP(E166,override,2)="FLAG"),"",VLOOKUP(E166,override,2))</f>
        <v>#N/A</v>
      </c>
      <c r="F525" s="406" t="e">
        <f aca="false">IF(OR(F166="",VLOOKUP(F166,override,2)="FLAG"),"",VLOOKUP(F166,override,2))</f>
        <v>#N/A</v>
      </c>
      <c r="G525" s="406" t="e">
        <f aca="false">IF(OR(G166="",VLOOKUP(G166,override,2)="FLAG"),"",VLOOKUP(G166,override,2))</f>
        <v>#N/A</v>
      </c>
      <c r="H525" s="406" t="e">
        <f aca="false">IF(OR(H166="",VLOOKUP(H166,override,2)="FLAG"),"",VLOOKUP(H166,override,2))</f>
        <v>#N/A</v>
      </c>
      <c r="I525" s="406" t="e">
        <f aca="false">IF(OR(I166="",VLOOKUP(I166,override,2)="FLAG"),"",VLOOKUP(I166,override,2))</f>
        <v>#N/A</v>
      </c>
      <c r="J525" s="406" t="e">
        <f aca="false">IF(OR(J166="",VLOOKUP(J166,override,2)="FLAG"),"",VLOOKUP(J166,override,2))</f>
        <v>#N/A</v>
      </c>
      <c r="K525" s="406" t="e">
        <f aca="false">IF(OR(K166="",VLOOKUP(K166,override,2)="FLAG"),"",VLOOKUP(K166,override,2))</f>
        <v>#N/A</v>
      </c>
      <c r="L525" s="406" t="e">
        <f aca="false">IF(OR(L166="",VLOOKUP(L166,override,2)="FLAG"),"",VLOOKUP(L166,override,2))</f>
        <v>#N/A</v>
      </c>
      <c r="M525" s="406" t="e">
        <f aca="false">IF(OR(M166="",VLOOKUP(M166,override,2)="FLAG"),"",VLOOKUP(M166,override,2))</f>
        <v>#N/A</v>
      </c>
      <c r="N525" s="406" t="e">
        <f aca="false">IF(OR(N166="",VLOOKUP(N166,override,2)="FLAG"),"",VLOOKUP(N166,override,2))</f>
        <v>#N/A</v>
      </c>
      <c r="O525" s="406" t="e">
        <f aca="false">IF(OR(O166="",VLOOKUP(O166,override,2)="FLAG"),"",VLOOKUP(O166,override,2))</f>
        <v>#N/A</v>
      </c>
      <c r="P525" s="406" t="e">
        <f aca="false">IF(OR(P166="",VLOOKUP(P166,override,2)="FLAG"),"",VLOOKUP(P166,override,2))</f>
        <v>#N/A</v>
      </c>
      <c r="Q525" s="406" t="e">
        <f aca="false">IF(OR(Q166="",VLOOKUP(Q166,override,2)="FLAG"),"",VLOOKUP(Q166,override,2))</f>
        <v>#N/A</v>
      </c>
      <c r="R525" s="406" t="e">
        <f aca="false">IF(OR(R166="",VLOOKUP(R166,override,2)="FLAG"),"",VLOOKUP(R166,override,2))</f>
        <v>#N/A</v>
      </c>
      <c r="S525" s="406" t="e">
        <f aca="false">IF(OR(S166="",VLOOKUP(S166,override,2)="FLAG"),"",VLOOKUP(S166,override,2))</f>
        <v>#N/A</v>
      </c>
      <c r="T525" s="406" t="e">
        <f aca="false">IF(OR(T166="",VLOOKUP(T166,override,2)="FLAG"),"",VLOOKUP(T166,override,2))</f>
        <v>#N/A</v>
      </c>
      <c r="U525" s="406" t="e">
        <f aca="false">IF(OR(U166="",VLOOKUP(U166,override,2)="FLAG"),"",VLOOKUP(U166,override,2))</f>
        <v>#N/A</v>
      </c>
      <c r="V525" s="406" t="e">
        <f aca="false">IF(OR(V166="",VLOOKUP(V166,override,2)="FLAG"),"",VLOOKUP(V166,override,2))</f>
        <v>#N/A</v>
      </c>
      <c r="W525" s="406" t="e">
        <f aca="false">IF(OR(W166="",VLOOKUP(W166,override,2)="FLAG"),"",VLOOKUP(W166,override,2))</f>
        <v>#N/A</v>
      </c>
      <c r="X525" s="406" t="e">
        <f aca="false">IF(OR(X166="",VLOOKUP(X166,override,2)="FLAG"),"",VLOOKUP(X166,override,2))</f>
        <v>#N/A</v>
      </c>
      <c r="Y525" s="406" t="e">
        <f aca="false">IF(OR(Y166="",VLOOKUP(Y166,override,2)="FLAG"),"",VLOOKUP(Y166,override,2))</f>
        <v>#N/A</v>
      </c>
      <c r="Z525" s="406" t="e">
        <f aca="false">IF(OR(Z166="",VLOOKUP(Z166,override,2)="FLAG"),"",VLOOKUP(Z166,override,2))</f>
        <v>#N/A</v>
      </c>
      <c r="AA525" s="406" t="e">
        <f aca="false">IF(OR(AA166="",VLOOKUP(AA166,override,2)="FLAG"),"",VLOOKUP(AA166,override,2))</f>
        <v>#N/A</v>
      </c>
      <c r="AB525" s="406" t="e">
        <f aca="false">IF(OR(AB166="",VLOOKUP(AB166,override,2)="FLAG"),"",VLOOKUP(AB166,override,2))</f>
        <v>#N/A</v>
      </c>
      <c r="AC525" s="406" t="e">
        <f aca="false">IF(OR(AC166="",VLOOKUP(AC166,override,2)="FLAG"),"",VLOOKUP(AC166,override,2))</f>
        <v>#N/A</v>
      </c>
      <c r="AD525" s="406" t="e">
        <f aca="false">IF(OR(AD166="",VLOOKUP(AD166,override,2)="FLAG"),"",VLOOKUP(AD166,override,2))</f>
        <v>#N/A</v>
      </c>
      <c r="AE525" s="407" t="e">
        <f aca="false">IF(OR(AE166="",VLOOKUP(AE166,override,2)="FLAG"),"",VLOOKUP(AE166,override,2))</f>
        <v>#N/A</v>
      </c>
      <c r="AG525" s="35"/>
      <c r="AH525" s="35"/>
      <c r="AI525" s="35"/>
      <c r="AJ525" s="35"/>
      <c r="BC525" s="38"/>
      <c r="BD525" s="38"/>
    </row>
    <row r="526" customFormat="false" ht="15.75" hidden="true" customHeight="true" outlineLevel="0" collapsed="false">
      <c r="A526" s="411" t="n">
        <f aca="false">A521</f>
        <v>31</v>
      </c>
      <c r="B526" s="393" t="s">
        <v>443</v>
      </c>
      <c r="C526" s="394" t="e">
        <f aca="false">IF(B506=2,SUM(D526:AE526)/2,SUM(D526:AE526))</f>
        <v>#N/A</v>
      </c>
      <c r="D526" s="395" t="e">
        <f aca="false">IF(D525="",D521+D522-D523-D524,IF(D521+D522&gt;D525,D521+D522-D525,0))</f>
        <v>#N/A</v>
      </c>
      <c r="E526" s="395" t="e">
        <f aca="false">IF(E525="",E521+E522-E523-E524,IF(E521+E522&gt;E525,E521+E522-E525,0))</f>
        <v>#N/A</v>
      </c>
      <c r="F526" s="395" t="e">
        <f aca="false">IF(F525="",F521+F522-F523-F524,IF(F521+F522&gt;F525,F521+F522-F525,0))</f>
        <v>#N/A</v>
      </c>
      <c r="G526" s="395" t="e">
        <f aca="false">IF(G525="",G521+G522-G523-G524,IF(G521+G522&gt;G525,G521+G522-G525,0))</f>
        <v>#N/A</v>
      </c>
      <c r="H526" s="395" t="e">
        <f aca="false">IF(H525="",H521+H522-H523-H524,IF(H521+H522&gt;H525,H521+H522-H525,0))</f>
        <v>#N/A</v>
      </c>
      <c r="I526" s="395" t="e">
        <f aca="false">IF(I525="",I521+I522-I523-I524,IF(I521+I522&gt;I525,I521+I522-I525,0))</f>
        <v>#N/A</v>
      </c>
      <c r="J526" s="395" t="e">
        <f aca="false">IF(J525="",J521+J522-J523-J524,IF(J521+J522&gt;J525,J521+J522-J525,0))</f>
        <v>#N/A</v>
      </c>
      <c r="K526" s="395" t="e">
        <f aca="false">IF(K525="",K521+K522-K523-K524,IF(K521+K522&gt;K525,K521+K522-K525,0))</f>
        <v>#N/A</v>
      </c>
      <c r="L526" s="395" t="e">
        <f aca="false">IF(L525="",L521+L522-L523-L524,IF(L521+L522&gt;L525,L521+L522-L525,0))</f>
        <v>#N/A</v>
      </c>
      <c r="M526" s="395" t="e">
        <f aca="false">IF(M525="",M521+M522-M523-M524,IF(M521+M522&gt;M525,M521+M522-M525,0))</f>
        <v>#N/A</v>
      </c>
      <c r="N526" s="395" t="e">
        <f aca="false">IF(N525="",N521+N522-N523-N524,IF(N521+N522&gt;N525,N521+N522-N525,0))</f>
        <v>#N/A</v>
      </c>
      <c r="O526" s="395" t="e">
        <f aca="false">IF(O525="",O521+O522-O523-O524,IF(O521+O522&gt;O525,O521+O522-O525,0))</f>
        <v>#N/A</v>
      </c>
      <c r="P526" s="395" t="e">
        <f aca="false">IF(P525="",P521+P522-P523-P524,IF(P521+P522&gt;P525,P521+P522-P525,0))</f>
        <v>#N/A</v>
      </c>
      <c r="Q526" s="395" t="e">
        <f aca="false">IF(Q525="",Q521+Q522-Q523-Q524,IF(Q521+Q522&gt;Q525,Q521+Q522-Q525,0))</f>
        <v>#N/A</v>
      </c>
      <c r="R526" s="395" t="e">
        <f aca="false">IF(R525="",R521+R522-R523-R524,IF(R521+R522&gt;R525,R521+R522-R525,0))</f>
        <v>#N/A</v>
      </c>
      <c r="S526" s="395" t="e">
        <f aca="false">IF(S525="",S521+S522-S523-S524,IF(S521+S522&gt;S525,S521+S522-S525,0))</f>
        <v>#N/A</v>
      </c>
      <c r="T526" s="395" t="e">
        <f aca="false">IF(T525="",T521+T522-T523-T524,IF(T521+T522&gt;T525,T521+T522-T525,0))</f>
        <v>#N/A</v>
      </c>
      <c r="U526" s="395" t="e">
        <f aca="false">IF(U525="",U521+U522-U523-U524,IF(U521+U522&gt;U525,U521+U522-U525,0))</f>
        <v>#N/A</v>
      </c>
      <c r="V526" s="395" t="e">
        <f aca="false">IF(V525="",V521+V522-V523-V524,IF(V521+V522&gt;V525,V521+V522-V525,0))</f>
        <v>#N/A</v>
      </c>
      <c r="W526" s="395" t="e">
        <f aca="false">IF(W525="",W521+W522-W523-W524,IF(W521+W522&gt;W525,W521+W522-W525,0))</f>
        <v>#N/A</v>
      </c>
      <c r="X526" s="395" t="e">
        <f aca="false">IF(X525="",X521+X522-X523-X524,IF(X521+X522&gt;X525,X521+X522-X525,0))</f>
        <v>#N/A</v>
      </c>
      <c r="Y526" s="395" t="e">
        <f aca="false">IF(Y525="",Y521+Y522-Y523-Y524,IF(Y521+Y522&gt;Y525,Y521+Y522-Y525,0))</f>
        <v>#N/A</v>
      </c>
      <c r="Z526" s="395" t="e">
        <f aca="false">IF(Z525="",Z521+Z522-Z523-Z524,IF(Z521+Z522&gt;Z525,Z521+Z522-Z525,0))</f>
        <v>#N/A</v>
      </c>
      <c r="AA526" s="395" t="e">
        <f aca="false">IF(AA525="",AA521+AA522-AA523-AA524,IF(AA521+AA522&gt;AA525,AA521+AA522-AA525,0))</f>
        <v>#N/A</v>
      </c>
      <c r="AB526" s="395" t="e">
        <f aca="false">IF(AB525="",AB521+AB522-AB523-AB524,IF(AB521+AB522&gt;AB525,AB521+AB522-AB525,0))</f>
        <v>#N/A</v>
      </c>
      <c r="AC526" s="395" t="e">
        <f aca="false">IF(AC525="",AC521+AC522-AC523-AC524,IF(AC521+AC522&gt;AC525,AC521+AC522-AC525,0))</f>
        <v>#N/A</v>
      </c>
      <c r="AD526" s="395" t="e">
        <f aca="false">IF(AD525="",AD521+AD522-AD523-AD524,IF(AD521+AD522&gt;AD525,AD521+AD522-AD525,0))</f>
        <v>#N/A</v>
      </c>
      <c r="AE526" s="396" t="e">
        <f aca="false">IF(AE525="",AE521+AE522-AE523-AE524,IF(AE521+AE522&gt;AE525,AE521+AE522-AE525,0))</f>
        <v>#N/A</v>
      </c>
      <c r="AF526" s="412" t="e">
        <f aca="false">C526</f>
        <v>#N/A</v>
      </c>
      <c r="AG526" s="35"/>
      <c r="AH526" s="35"/>
      <c r="AI526" s="35"/>
      <c r="AJ526" s="35"/>
      <c r="BC526" s="38"/>
      <c r="BD526" s="38"/>
    </row>
    <row r="527" customFormat="false" ht="15.75" hidden="true" customHeight="true" outlineLevel="0" collapsed="false">
      <c r="A527" s="397" t="s">
        <v>445</v>
      </c>
      <c r="B527" s="413"/>
      <c r="C527" s="414"/>
      <c r="D527" s="400" t="e">
        <f aca="false">IF(VLOOKUP(D166,override,3)="","",VLOOKUP(D166,override,3))</f>
        <v>#N/A</v>
      </c>
      <c r="E527" s="400" t="e">
        <f aca="false">IF(VLOOKUP(E166,override,3)="","",VLOOKUP(E166,override,3))</f>
        <v>#N/A</v>
      </c>
      <c r="F527" s="400" t="e">
        <f aca="false">IF(VLOOKUP(F166,override,3)="","",VLOOKUP(F166,override,3))</f>
        <v>#N/A</v>
      </c>
      <c r="G527" s="400" t="e">
        <f aca="false">IF(VLOOKUP(G166,override,3)="","",VLOOKUP(G166,override,3))</f>
        <v>#N/A</v>
      </c>
      <c r="H527" s="400" t="e">
        <f aca="false">IF(VLOOKUP(H166,override,3)="","",VLOOKUP(H166,override,3))</f>
        <v>#N/A</v>
      </c>
      <c r="I527" s="400" t="e">
        <f aca="false">IF(VLOOKUP(I166,override,3)="","",VLOOKUP(I166,override,3))</f>
        <v>#N/A</v>
      </c>
      <c r="J527" s="400" t="e">
        <f aca="false">IF(VLOOKUP(J166,override,3)="","",VLOOKUP(J166,override,3))</f>
        <v>#N/A</v>
      </c>
      <c r="K527" s="400" t="e">
        <f aca="false">IF(VLOOKUP(K166,override,3)="","",VLOOKUP(K166,override,3))</f>
        <v>#N/A</v>
      </c>
      <c r="L527" s="400" t="e">
        <f aca="false">IF(VLOOKUP(L166,override,3)="","",VLOOKUP(L166,override,3))</f>
        <v>#N/A</v>
      </c>
      <c r="M527" s="400" t="e">
        <f aca="false">IF(VLOOKUP(M166,override,3)="","",VLOOKUP(M166,override,3))</f>
        <v>#N/A</v>
      </c>
      <c r="N527" s="400" t="e">
        <f aca="false">IF(VLOOKUP(N166,override,3)="","",VLOOKUP(N166,override,3))</f>
        <v>#N/A</v>
      </c>
      <c r="O527" s="400" t="e">
        <f aca="false">IF(VLOOKUP(O166,override,3)="","",VLOOKUP(O166,override,3))</f>
        <v>#N/A</v>
      </c>
      <c r="P527" s="400" t="e">
        <f aca="false">IF(VLOOKUP(P166,override,3)="","",VLOOKUP(P166,override,3))</f>
        <v>#N/A</v>
      </c>
      <c r="Q527" s="400" t="e">
        <f aca="false">IF(VLOOKUP(Q166,override,3)="","",VLOOKUP(Q166,override,3))</f>
        <v>#N/A</v>
      </c>
      <c r="R527" s="400" t="e">
        <f aca="false">IF(VLOOKUP(R166,override,3)="","",VLOOKUP(R166,override,3))</f>
        <v>#N/A</v>
      </c>
      <c r="S527" s="400" t="e">
        <f aca="false">IF(VLOOKUP(S166,override,3)="","",VLOOKUP(S166,override,3))</f>
        <v>#N/A</v>
      </c>
      <c r="T527" s="400" t="e">
        <f aca="false">IF(VLOOKUP(T166,override,3)="","",VLOOKUP(T166,override,3))</f>
        <v>#N/A</v>
      </c>
      <c r="U527" s="400" t="e">
        <f aca="false">IF(VLOOKUP(U166,override,3)="","",VLOOKUP(U166,override,3))</f>
        <v>#N/A</v>
      </c>
      <c r="V527" s="400" t="e">
        <f aca="false">IF(VLOOKUP(V166,override,3)="","",VLOOKUP(V166,override,3))</f>
        <v>#N/A</v>
      </c>
      <c r="W527" s="400" t="e">
        <f aca="false">IF(VLOOKUP(W166,override,3)="","",VLOOKUP(W166,override,3))</f>
        <v>#N/A</v>
      </c>
      <c r="X527" s="400" t="e">
        <f aca="false">IF(VLOOKUP(X166,override,3)="","",VLOOKUP(X166,override,3))</f>
        <v>#N/A</v>
      </c>
      <c r="Y527" s="400" t="e">
        <f aca="false">IF(VLOOKUP(Y166,override,3)="","",VLOOKUP(Y166,override,3))</f>
        <v>#N/A</v>
      </c>
      <c r="Z527" s="400" t="e">
        <f aca="false">IF(VLOOKUP(Z166,override,3)="","",VLOOKUP(Z166,override,3))</f>
        <v>#N/A</v>
      </c>
      <c r="AA527" s="400" t="e">
        <f aca="false">IF(VLOOKUP(AA166,override,3)="","",VLOOKUP(AA166,override,3))</f>
        <v>#N/A</v>
      </c>
      <c r="AB527" s="400" t="e">
        <f aca="false">IF(VLOOKUP(AB166,override,3)="","",VLOOKUP(AB166,override,3))</f>
        <v>#N/A</v>
      </c>
      <c r="AC527" s="400" t="e">
        <f aca="false">IF(VLOOKUP(AC166,override,3)="","",VLOOKUP(AC166,override,3))</f>
        <v>#N/A</v>
      </c>
      <c r="AD527" s="400" t="e">
        <f aca="false">IF(VLOOKUP(AD166,override,3)="","",VLOOKUP(AD166,override,3))</f>
        <v>#N/A</v>
      </c>
      <c r="AE527" s="401" t="e">
        <f aca="false">IF(VLOOKUP(AE166,override,3)="","",VLOOKUP(AE166,override,3))</f>
        <v>#N/A</v>
      </c>
      <c r="AG527" s="35"/>
      <c r="AJ527" s="35"/>
      <c r="BC527" s="38"/>
      <c r="BD527" s="38"/>
    </row>
    <row r="528" customFormat="false" ht="15.75" hidden="true" customHeight="true" outlineLevel="0" collapsed="false">
      <c r="A528" s="397" t="s">
        <v>43</v>
      </c>
      <c r="B528" s="398"/>
      <c r="C528" s="398" t="e">
        <f aca="false">IF(B506=2,SUM(D528:AE528)/2,SUM(D528:AE528))</f>
        <v>#N/A</v>
      </c>
      <c r="D528" s="400" t="e">
        <f aca="false">IF(D527="L",D526,IF(D525="",IF(D527="L1",D521-D523,IF(D527="L2",D522-D524,"")),IF(D521&gt;D522,IF(D527="L1",D521-D525,IF(D527="L2",D522,"")),IF(D527="L1",D521,IF(D527="L2",D522-D525,"")))))</f>
        <v>#N/A</v>
      </c>
      <c r="E528" s="400" t="e">
        <f aca="false">IF(E527="L",E526,IF(E525="",IF(E527="L1",E521-E523,IF(E527="L2",E522-E524,"")),IF(E521&gt;E522,IF(E527="L1",E521-E525,IF(E527="L2",E522,"")),IF(E527="L1",E521,IF(E527="L2",E522-E525,"")))))</f>
        <v>#N/A</v>
      </c>
      <c r="F528" s="400" t="e">
        <f aca="false">IF(F527="L",F526,IF(F525="",IF(F527="L1",F521-F523,IF(F527="L2",F522-F524,"")),IF(F521&gt;F522,IF(F527="L1",F521-F525,IF(F527="L2",F522,"")),IF(F527="L1",F521,IF(F527="L2",F522-F525,"")))))</f>
        <v>#N/A</v>
      </c>
      <c r="G528" s="400" t="e">
        <f aca="false">IF(G527="L",G526,IF(G525="",IF(G527="L1",G521-G523,IF(G527="L2",G522-G524,"")),IF(G521&gt;G522,IF(G527="L1",G521-G525,IF(G527="L2",G522,"")),IF(G527="L1",G521,IF(G527="L2",G522-G525,"")))))</f>
        <v>#N/A</v>
      </c>
      <c r="H528" s="400" t="e">
        <f aca="false">IF(H527="L",H526,IF(H525="",IF(H527="L1",H521-H523,IF(H527="L2",H522-H524,"")),IF(H521&gt;H522,IF(H527="L1",H521-H525,IF(H527="L2",H522,"")),IF(H527="L1",H521,IF(H527="L2",H522-H525,"")))))</f>
        <v>#N/A</v>
      </c>
      <c r="I528" s="400" t="e">
        <f aca="false">IF(I527="L",I526,IF(I525="",IF(I527="L1",I521-I523,IF(I527="L2",I522-I524,"")),IF(I521&gt;I522,IF(I527="L1",I521-I525,IF(I527="L2",I522,"")),IF(I527="L1",I521,IF(I527="L2",I522-I525,"")))))</f>
        <v>#N/A</v>
      </c>
      <c r="J528" s="400" t="e">
        <f aca="false">IF(J527="L",J526,IF(J525="",IF(J527="L1",J521-J523,IF(J527="L2",J522-J524,"")),IF(J521&gt;J522,IF(J527="L1",J521-J525,IF(J527="L2",J522,"")),IF(J527="L1",J521,IF(J527="L2",J522-J525,"")))))</f>
        <v>#N/A</v>
      </c>
      <c r="K528" s="400" t="e">
        <f aca="false">IF(K527="L",K526,IF(K525="",IF(K527="L1",K521-K523,IF(K527="L2",K522-K524,"")),IF(K521&gt;K522,IF(K527="L1",K521-K525,IF(K527="L2",K522,"")),IF(K527="L1",K521,IF(K527="L2",K522-K525,"")))))</f>
        <v>#N/A</v>
      </c>
      <c r="L528" s="400" t="e">
        <f aca="false">IF(L527="L",L526,IF(L525="",IF(L527="L1",L521-L523,IF(L527="L2",L522-L524,"")),IF(L521&gt;L522,IF(L527="L1",L521-L525,IF(L527="L2",L522,"")),IF(L527="L1",L521,IF(L527="L2",L522-L525,"")))))</f>
        <v>#N/A</v>
      </c>
      <c r="M528" s="400" t="e">
        <f aca="false">IF(M527="L",M526,IF(M525="",IF(M527="L1",M521-M523,IF(M527="L2",M522-M524,"")),IF(M521&gt;M522,IF(M527="L1",M521-M525,IF(M527="L2",M522,"")),IF(M527="L1",M521,IF(M527="L2",M522-M525,"")))))</f>
        <v>#N/A</v>
      </c>
      <c r="N528" s="400" t="e">
        <f aca="false">IF(N527="L",N526,IF(N525="",IF(N527="L1",N521-N523,IF(N527="L2",N522-N524,"")),IF(N521&gt;N522,IF(N527="L1",N521-N525,IF(N527="L2",N522,"")),IF(N527="L1",N521,IF(N527="L2",N522-N525,"")))))</f>
        <v>#N/A</v>
      </c>
      <c r="O528" s="400" t="e">
        <f aca="false">IF(O527="L",O526,IF(O525="",IF(O527="L1",O521-O523,IF(O527="L2",O522-O524,"")),IF(O521&gt;O522,IF(O527="L1",O521-O525,IF(O527="L2",O522,"")),IF(O527="L1",O521,IF(O527="L2",O522-O525,"")))))</f>
        <v>#N/A</v>
      </c>
      <c r="P528" s="400" t="e">
        <f aca="false">IF(P527="L",P526,IF(P525="",IF(P527="L1",P521-P523,IF(P527="L2",P522-P524,"")),IF(P521&gt;P522,IF(P527="L1",P521-P525,IF(P527="L2",P522,"")),IF(P527="L1",P521,IF(P527="L2",P522-P525,"")))))</f>
        <v>#N/A</v>
      </c>
      <c r="Q528" s="400" t="e">
        <f aca="false">IF(Q527="L",Q526,IF(Q525="",IF(Q527="L1",Q521-Q523,IF(Q527="L2",Q522-Q524,"")),IF(Q521&gt;Q522,IF(Q527="L1",Q521-Q525,IF(Q527="L2",Q522,"")),IF(Q527="L1",Q521,IF(Q527="L2",Q522-Q525,"")))))</f>
        <v>#N/A</v>
      </c>
      <c r="R528" s="400" t="e">
        <f aca="false">IF(R527="L",R526,IF(R525="",IF(R527="L1",R521-R523,IF(R527="L2",R522-R524,"")),IF(R521&gt;R522,IF(R527="L1",R521-R525,IF(R527="L2",R522,"")),IF(R527="L1",R521,IF(R527="L2",R522-R525,"")))))</f>
        <v>#N/A</v>
      </c>
      <c r="S528" s="400" t="e">
        <f aca="false">IF(S527="L",S526,IF(S525="",IF(S527="L1",S521-S523,IF(S527="L2",S522-S524,"")),IF(S521&gt;S522,IF(S527="L1",S521-S525,IF(S527="L2",S522,"")),IF(S527="L1",S521,IF(S527="L2",S522-S525,"")))))</f>
        <v>#N/A</v>
      </c>
      <c r="T528" s="400" t="e">
        <f aca="false">IF(T527="L",T526,IF(T525="",IF(T527="L1",T521-T523,IF(T527="L2",T522-T524,"")),IF(T521&gt;T522,IF(T527="L1",T521-T525,IF(T527="L2",T522,"")),IF(T527="L1",T521,IF(T527="L2",T522-T525,"")))))</f>
        <v>#N/A</v>
      </c>
      <c r="U528" s="400" t="e">
        <f aca="false">IF(U527="L",U526,IF(U525="",IF(U527="L1",U521-U523,IF(U527="L2",U522-U524,"")),IF(U521&gt;U522,IF(U527="L1",U521-U525,IF(U527="L2",U522,"")),IF(U527="L1",U521,IF(U527="L2",U522-U525,"")))))</f>
        <v>#N/A</v>
      </c>
      <c r="V528" s="400" t="e">
        <f aca="false">IF(V527="L",V526,IF(V525="",IF(V527="L1",V521-V523,IF(V527="L2",V522-V524,"")),IF(V521&gt;V522,IF(V527="L1",V521-V525,IF(V527="L2",V522,"")),IF(V527="L1",V521,IF(V527="L2",V522-V525,"")))))</f>
        <v>#N/A</v>
      </c>
      <c r="W528" s="400" t="e">
        <f aca="false">IF(W527="L",W526,IF(W525="",IF(W527="L1",W521-W523,IF(W527="L2",W522-W524,"")),IF(W521&gt;W522,IF(W527="L1",W521-W525,IF(W527="L2",W522,"")),IF(W527="L1",W521,IF(W527="L2",W522-W525,"")))))</f>
        <v>#N/A</v>
      </c>
      <c r="X528" s="400" t="e">
        <f aca="false">IF(X527="L",X526,IF(X525="",IF(X527="L1",X521-X523,IF(X527="L2",X522-X524,"")),IF(X521&gt;X522,IF(X527="L1",X521-X525,IF(X527="L2",X522,"")),IF(X527="L1",X521,IF(X527="L2",X522-X525,"")))))</f>
        <v>#N/A</v>
      </c>
      <c r="Y528" s="400" t="e">
        <f aca="false">IF(Y527="L",Y526,IF(Y525="",IF(Y527="L1",Y521-Y523,IF(Y527="L2",Y522-Y524,"")),IF(Y521&gt;Y522,IF(Y527="L1",Y521-Y525,IF(Y527="L2",Y522,"")),IF(Y527="L1",Y521,IF(Y527="L2",Y522-Y525,"")))))</f>
        <v>#N/A</v>
      </c>
      <c r="Z528" s="400" t="e">
        <f aca="false">IF(Z527="L",Z526,IF(Z525="",IF(Z527="L1",Z521-Z523,IF(Z527="L2",Z522-Z524,"")),IF(Z521&gt;Z522,IF(Z527="L1",Z521-Z525,IF(Z527="L2",Z522,"")),IF(Z527="L1",Z521,IF(Z527="L2",Z522-Z525,"")))))</f>
        <v>#N/A</v>
      </c>
      <c r="AA528" s="400" t="e">
        <f aca="false">IF(AA527="L",AA526,IF(AA525="",IF(AA527="L1",AA521-AA523,IF(AA527="L2",AA522-AA524,"")),IF(AA521&gt;AA522,IF(AA527="L1",AA521-AA525,IF(AA527="L2",AA522,"")),IF(AA527="L1",AA521,IF(AA527="L2",AA522-AA525,"")))))</f>
        <v>#N/A</v>
      </c>
      <c r="AB528" s="400" t="e">
        <f aca="false">IF(AB527="L",AB526,IF(AB525="",IF(AB527="L1",AB521-AB523,IF(AB527="L2",AB522-AB524,"")),IF(AB521&gt;AB522,IF(AB527="L1",AB521-AB525,IF(AB527="L2",AB522,"")),IF(AB527="L1",AB521,IF(AB527="L2",AB522-AB525,"")))))</f>
        <v>#N/A</v>
      </c>
      <c r="AC528" s="400" t="e">
        <f aca="false">IF(AC527="L",AC526,IF(AC525="",IF(AC527="L1",AC521-AC523,IF(AC527="L2",AC522-AC524,"")),IF(AC521&gt;AC522,IF(AC527="L1",AC521-AC525,IF(AC527="L2",AC522,"")),IF(AC527="L1",AC521,IF(AC527="L2",AC522-AC525,"")))))</f>
        <v>#N/A</v>
      </c>
      <c r="AD528" s="400" t="e">
        <f aca="false">IF(AD527="L",AD526,IF(AD525="",IF(AD527="L1",AD521-AD523,IF(AD527="L2",AD522-AD524,"")),IF(AD521&gt;AD522,IF(AD527="L1",AD521-AD525,IF(AD527="L2",AD522,"")),IF(AD527="L1",AD521,IF(AD527="L2",AD522-AD525,"")))))</f>
        <v>#N/A</v>
      </c>
      <c r="AE528" s="401" t="e">
        <f aca="false">IF(AE527="L",AE526,IF(AE525="",IF(AE527="L1",AE521-AE523,IF(AE527="L2",AE522-AE524,"")),IF(AE521&gt;AE522,IF(AE527="L1",AE521-AE525,IF(AE527="L2",AE522,"")),IF(AE527="L1",AE521,IF(AE527="L2",AE522-AE525,"")))))</f>
        <v>#N/A</v>
      </c>
      <c r="AG528" s="415" t="e">
        <f aca="false">C528</f>
        <v>#N/A</v>
      </c>
      <c r="BC528" s="38"/>
      <c r="BD528" s="38"/>
    </row>
    <row r="529" customFormat="false" ht="15.75" hidden="true" customHeight="true" outlineLevel="0" collapsed="false">
      <c r="A529" s="402" t="n">
        <f aca="false">A521+1</f>
        <v>32</v>
      </c>
      <c r="B529" s="394" t="s">
        <v>425</v>
      </c>
      <c r="C529" s="394"/>
      <c r="D529" s="403" t="n">
        <f aca="false">IF(D168&lt;D167,1+D168-D167,IF(D168&gt;D167,D168-D167,0))</f>
        <v>0</v>
      </c>
      <c r="E529" s="403" t="n">
        <f aca="false">IF(E168&lt;E167,1+E168-E167,IF(E168&gt;E167,E168-E167,0))</f>
        <v>0</v>
      </c>
      <c r="F529" s="403" t="n">
        <f aca="false">IF(F168&lt;F167,1+F168-F167,IF(F168&gt;F167,F168-F167,0))</f>
        <v>0</v>
      </c>
      <c r="G529" s="403" t="n">
        <f aca="false">IF(G168&lt;G167,1+G168-G167,IF(G168&gt;G167,G168-G167,0))</f>
        <v>0</v>
      </c>
      <c r="H529" s="403" t="n">
        <f aca="false">IF(H168&lt;H167,1+H168-H167,IF(H168&gt;H167,H168-H167,0))</f>
        <v>0</v>
      </c>
      <c r="I529" s="403" t="n">
        <f aca="false">IF(I168&lt;I167,1+I168-I167,IF(I168&gt;I167,I168-I167,0))</f>
        <v>0</v>
      </c>
      <c r="J529" s="403" t="n">
        <f aca="false">IF(J168&lt;J167,1+J168-J167,IF(J168&gt;J167,J168-J167,0))</f>
        <v>0</v>
      </c>
      <c r="K529" s="403" t="n">
        <f aca="false">IF(K168&lt;K167,1+K168-K167,IF(K168&gt;K167,K168-K167,0))</f>
        <v>0</v>
      </c>
      <c r="L529" s="403" t="n">
        <f aca="false">IF(L168&lt;L167,1+L168-L167,IF(L168&gt;L167,L168-L167,0))</f>
        <v>0</v>
      </c>
      <c r="M529" s="403" t="n">
        <f aca="false">IF(M168&lt;M167,1+M168-M167,IF(M168&gt;M167,M168-M167,0))</f>
        <v>0</v>
      </c>
      <c r="N529" s="403" t="n">
        <f aca="false">IF(N168&lt;N167,1+N168-N167,IF(N168&gt;N167,N168-N167,0))</f>
        <v>0</v>
      </c>
      <c r="O529" s="403" t="n">
        <f aca="false">IF(O168&lt;O167,1+O168-O167,IF(O168&gt;O167,O168-O167,0))</f>
        <v>0</v>
      </c>
      <c r="P529" s="403" t="n">
        <f aca="false">IF(P168&lt;P167,1+P168-P167,IF(P168&gt;P167,P168-P167,0))</f>
        <v>0</v>
      </c>
      <c r="Q529" s="403" t="n">
        <f aca="false">IF(Q168&lt;Q167,1+Q168-Q167,IF(Q168&gt;Q167,Q168-Q167,0))</f>
        <v>0</v>
      </c>
      <c r="R529" s="403" t="n">
        <f aca="false">IF(R168&lt;R167,1+R168-R167,IF(R168&gt;R167,R168-R167,0))</f>
        <v>0</v>
      </c>
      <c r="S529" s="403" t="n">
        <f aca="false">IF(S168&lt;S167,1+S168-S167,IF(S168&gt;S167,S168-S167,0))</f>
        <v>0</v>
      </c>
      <c r="T529" s="403" t="n">
        <f aca="false">IF(T168&lt;T167,1+T168-T167,IF(T168&gt;T167,T168-T167,0))</f>
        <v>0</v>
      </c>
      <c r="U529" s="403" t="n">
        <f aca="false">IF(U168&lt;U167,1+U168-U167,IF(U168&gt;U167,U168-U167,0))</f>
        <v>0</v>
      </c>
      <c r="V529" s="403" t="n">
        <f aca="false">IF(V168&lt;V167,1+V168-V167,IF(V168&gt;V167,V168-V167,0))</f>
        <v>0</v>
      </c>
      <c r="W529" s="403" t="n">
        <f aca="false">IF(W168&lt;W167,1+W168-W167,IF(W168&gt;W167,W168-W167,0))</f>
        <v>0</v>
      </c>
      <c r="X529" s="403" t="n">
        <f aca="false">IF(X168&lt;X167,1+X168-X167,IF(X168&gt;X167,X168-X167,0))</f>
        <v>0</v>
      </c>
      <c r="Y529" s="403" t="n">
        <f aca="false">IF(Y168&lt;Y167,1+Y168-Y167,IF(Y168&gt;Y167,Y168-Y167,0))</f>
        <v>0</v>
      </c>
      <c r="Z529" s="403" t="n">
        <f aca="false">IF(Z168&lt;Z167,1+Z168-Z167,IF(Z168&gt;Z167,Z168-Z167,0))</f>
        <v>0</v>
      </c>
      <c r="AA529" s="403" t="n">
        <f aca="false">IF(AA168&lt;AA167,1+AA168-AA167,IF(AA168&gt;AA167,AA168-AA167,0))</f>
        <v>0</v>
      </c>
      <c r="AB529" s="403" t="n">
        <f aca="false">IF(AB168&lt;AB167,1+AB168-AB167,IF(AB168&gt;AB167,AB168-AB167,0))</f>
        <v>0</v>
      </c>
      <c r="AC529" s="403" t="n">
        <f aca="false">IF(AC168&lt;AC167,1+AC168-AC167,IF(AC168&gt;AC167,AC168-AC167,0))</f>
        <v>0</v>
      </c>
      <c r="AD529" s="403" t="n">
        <f aca="false">IF(AD168&lt;AD167,1+AD168-AD167,IF(AD168&gt;AD167,AD168-AD167,0))</f>
        <v>0</v>
      </c>
      <c r="AE529" s="404" t="n">
        <f aca="false">IF(AE168&lt;AE167,1+AE168-AE167,IF(AE168&gt;AE167,AE168-AE167,0))</f>
        <v>0</v>
      </c>
      <c r="AG529" s="35"/>
      <c r="BC529" s="38"/>
      <c r="BD529" s="38"/>
    </row>
    <row r="530" customFormat="false" ht="15.75" hidden="true" customHeight="true" outlineLevel="0" collapsed="false">
      <c r="A530" s="405"/>
      <c r="B530" s="394" t="s">
        <v>427</v>
      </c>
      <c r="C530" s="394"/>
      <c r="D530" s="406" t="n">
        <f aca="false">IF(D170&lt;D169,1+D170-D169,IF(D170&gt;D169,D170-D169,0))</f>
        <v>0</v>
      </c>
      <c r="E530" s="406" t="n">
        <f aca="false">IF(E170&lt;E169,1+E170-E169,IF(E170&gt;E169,E170-E169,0))</f>
        <v>0</v>
      </c>
      <c r="F530" s="406" t="n">
        <f aca="false">IF(F170&lt;F169,1+F170-F169,IF(F170&gt;F169,F170-F169,0))</f>
        <v>0</v>
      </c>
      <c r="G530" s="406" t="n">
        <f aca="false">IF(G170&lt;G169,1+G170-G169,IF(G170&gt;G169,G170-G169,0))</f>
        <v>0</v>
      </c>
      <c r="H530" s="406" t="n">
        <f aca="false">IF(H170&lt;H169,1+H170-H169,IF(H170&gt;H169,H170-H169,0))</f>
        <v>0</v>
      </c>
      <c r="I530" s="406" t="n">
        <f aca="false">IF(I170&lt;I169,1+I170-I169,IF(I170&gt;I169,I170-I169,0))</f>
        <v>0</v>
      </c>
      <c r="J530" s="406" t="n">
        <f aca="false">IF(J170&lt;J169,1+J170-J169,IF(J170&gt;J169,J170-J169,0))</f>
        <v>0</v>
      </c>
      <c r="K530" s="406" t="n">
        <f aca="false">IF(K170&lt;K169,1+K170-K169,IF(K170&gt;K169,K170-K169,0))</f>
        <v>0</v>
      </c>
      <c r="L530" s="406" t="n">
        <f aca="false">IF(L170&lt;L169,1+L170-L169,IF(L170&gt;L169,L170-L169,0))</f>
        <v>0</v>
      </c>
      <c r="M530" s="406" t="n">
        <f aca="false">IF(M170&lt;M169,1+M170-M169,IF(M170&gt;M169,M170-M169,0))</f>
        <v>0</v>
      </c>
      <c r="N530" s="406" t="n">
        <f aca="false">IF(N170&lt;N169,1+N170-N169,IF(N170&gt;N169,N170-N169,0))</f>
        <v>0</v>
      </c>
      <c r="O530" s="406" t="n">
        <f aca="false">IF(O170&lt;O169,1+O170-O169,IF(O170&gt;O169,O170-O169,0))</f>
        <v>0</v>
      </c>
      <c r="P530" s="406" t="n">
        <f aca="false">IF(P170&lt;P169,1+P170-P169,IF(P170&gt;P169,P170-P169,0))</f>
        <v>0</v>
      </c>
      <c r="Q530" s="406" t="n">
        <f aca="false">IF(Q170&lt;Q169,1+Q170-Q169,IF(Q170&gt;Q169,Q170-Q169,0))</f>
        <v>0</v>
      </c>
      <c r="R530" s="406" t="n">
        <f aca="false">IF(R170&lt;R169,1+R170-R169,IF(R170&gt;R169,R170-R169,0))</f>
        <v>0</v>
      </c>
      <c r="S530" s="406" t="n">
        <f aca="false">IF(S170&lt;S169,1+S170-S169,IF(S170&gt;S169,S170-S169,0))</f>
        <v>0</v>
      </c>
      <c r="T530" s="406" t="n">
        <f aca="false">IF(T170&lt;T169,1+T170-T169,IF(T170&gt;T169,T170-T169,0))</f>
        <v>0</v>
      </c>
      <c r="U530" s="406" t="n">
        <f aca="false">IF(U170&lt;U169,1+U170-U169,IF(U170&gt;U169,U170-U169,0))</f>
        <v>0</v>
      </c>
      <c r="V530" s="406" t="n">
        <f aca="false">IF(V170&lt;V169,1+V170-V169,IF(V170&gt;V169,V170-V169,0))</f>
        <v>0</v>
      </c>
      <c r="W530" s="406" t="n">
        <f aca="false">IF(W170&lt;W169,1+W170-W169,IF(W170&gt;W169,W170-W169,0))</f>
        <v>0</v>
      </c>
      <c r="X530" s="406" t="n">
        <f aca="false">IF(X170&lt;X169,1+X170-X169,IF(X170&gt;X169,X170-X169,0))</f>
        <v>0</v>
      </c>
      <c r="Y530" s="406" t="n">
        <f aca="false">IF(Y170&lt;Y169,1+Y170-Y169,IF(Y170&gt;Y169,Y170-Y169,0))</f>
        <v>0</v>
      </c>
      <c r="Z530" s="406" t="n">
        <f aca="false">IF(Z170&lt;Z169,1+Z170-Z169,IF(Z170&gt;Z169,Z170-Z169,0))</f>
        <v>0</v>
      </c>
      <c r="AA530" s="406" t="n">
        <f aca="false">IF(AA170&lt;AA169,1+AA170-AA169,IF(AA170&gt;AA169,AA170-AA169,0))</f>
        <v>0</v>
      </c>
      <c r="AB530" s="406" t="n">
        <f aca="false">IF(AB170&lt;AB169,1+AB170-AB169,IF(AB170&gt;AB169,AB170-AB169,0))</f>
        <v>0</v>
      </c>
      <c r="AC530" s="406" t="n">
        <f aca="false">IF(AC170&lt;AC169,1+AC170-AC169,IF(AC170&gt;AC169,AC170-AC169,0))</f>
        <v>0</v>
      </c>
      <c r="AD530" s="406" t="n">
        <f aca="false">IF(AD170&lt;AD169,1+AD170-AD169,IF(AD170&gt;AD169,AD170-AD169,0))</f>
        <v>0</v>
      </c>
      <c r="AE530" s="407" t="n">
        <f aca="false">IF(AE170&lt;AE169,1+AE170-AE169,IF(AE170&gt;AE169,AE170-AE169,0))</f>
        <v>0</v>
      </c>
      <c r="AG530" s="35"/>
      <c r="BC530" s="38"/>
      <c r="BD530" s="38"/>
    </row>
    <row r="531" customFormat="false" ht="15.75" hidden="true" customHeight="true" outlineLevel="0" collapsed="false">
      <c r="A531" s="408"/>
      <c r="B531" s="394" t="s">
        <v>437</v>
      </c>
      <c r="C531" s="394"/>
      <c r="D531" s="406" t="n">
        <f aca="false">IF(D168&lt;D167,VLOOKUP(D529,break,3),VLOOKUP(D529,break,2))</f>
        <v>0</v>
      </c>
      <c r="E531" s="406" t="n">
        <f aca="false">IF(E168&lt;E167,VLOOKUP(E529,break,3),VLOOKUP(E529,break,2))</f>
        <v>0</v>
      </c>
      <c r="F531" s="406" t="n">
        <f aca="false">IF(F168&lt;F167,VLOOKUP(F529,break,3),VLOOKUP(F529,break,2))</f>
        <v>0</v>
      </c>
      <c r="G531" s="406" t="n">
        <f aca="false">IF(G168&lt;G167,VLOOKUP(G529,break,3),VLOOKUP(G529,break,2))</f>
        <v>0</v>
      </c>
      <c r="H531" s="406" t="n">
        <f aca="false">IF(H168&lt;H167,VLOOKUP(H529,break,3),VLOOKUP(H529,break,2))</f>
        <v>0</v>
      </c>
      <c r="I531" s="406" t="n">
        <f aca="false">IF(I168&lt;I167,VLOOKUP(I529,break,3),VLOOKUP(I529,break,2))</f>
        <v>0</v>
      </c>
      <c r="J531" s="406" t="n">
        <f aca="false">IF(J168&lt;J167,VLOOKUP(J529,break,3),VLOOKUP(J529,break,2))</f>
        <v>0</v>
      </c>
      <c r="K531" s="406" t="n">
        <f aca="false">IF(K168&lt;K167,VLOOKUP(K529,break,3),VLOOKUP(K529,break,2))</f>
        <v>0</v>
      </c>
      <c r="L531" s="406" t="n">
        <f aca="false">IF(L168&lt;L167,VLOOKUP(L529,break,3),VLOOKUP(L529,break,2))</f>
        <v>0</v>
      </c>
      <c r="M531" s="406" t="n">
        <f aca="false">IF(M168&lt;M167,VLOOKUP(M529,break,3),VLOOKUP(M529,break,2))</f>
        <v>0</v>
      </c>
      <c r="N531" s="406" t="n">
        <f aca="false">IF(N168&lt;N167,VLOOKUP(N529,break,3),VLOOKUP(N529,break,2))</f>
        <v>0</v>
      </c>
      <c r="O531" s="406" t="n">
        <f aca="false">IF(O168&lt;O167,VLOOKUP(O529,break,3),VLOOKUP(O529,break,2))</f>
        <v>0</v>
      </c>
      <c r="P531" s="406" t="n">
        <f aca="false">IF(P168&lt;P167,VLOOKUP(P529,break,3),VLOOKUP(P529,break,2))</f>
        <v>0</v>
      </c>
      <c r="Q531" s="406" t="n">
        <f aca="false">IF(Q168&lt;Q167,VLOOKUP(Q529,break,3),VLOOKUP(Q529,break,2))</f>
        <v>0</v>
      </c>
      <c r="R531" s="406" t="n">
        <f aca="false">IF(R168&lt;R167,VLOOKUP(R529,break,3),VLOOKUP(R529,break,2))</f>
        <v>0</v>
      </c>
      <c r="S531" s="406" t="n">
        <f aca="false">IF(S168&lt;S167,VLOOKUP(S529,break,3),VLOOKUP(S529,break,2))</f>
        <v>0</v>
      </c>
      <c r="T531" s="406" t="n">
        <f aca="false">IF(T168&lt;T167,VLOOKUP(T529,break,3),VLOOKUP(T529,break,2))</f>
        <v>0</v>
      </c>
      <c r="U531" s="406" t="n">
        <f aca="false">IF(U168&lt;U167,VLOOKUP(U529,break,3),VLOOKUP(U529,break,2))</f>
        <v>0</v>
      </c>
      <c r="V531" s="406" t="n">
        <f aca="false">IF(V168&lt;V167,VLOOKUP(V529,break,3),VLOOKUP(V529,break,2))</f>
        <v>0</v>
      </c>
      <c r="W531" s="406" t="n">
        <f aca="false">IF(W168&lt;W167,VLOOKUP(W529,break,3),VLOOKUP(W529,break,2))</f>
        <v>0</v>
      </c>
      <c r="X531" s="406" t="n">
        <f aca="false">IF(X168&lt;X167,VLOOKUP(X529,break,3),VLOOKUP(X529,break,2))</f>
        <v>0</v>
      </c>
      <c r="Y531" s="406" t="n">
        <f aca="false">IF(Y168&lt;Y167,VLOOKUP(Y529,break,3),VLOOKUP(Y529,break,2))</f>
        <v>0</v>
      </c>
      <c r="Z531" s="406" t="n">
        <f aca="false">IF(Z168&lt;Z167,VLOOKUP(Z529,break,3),VLOOKUP(Z529,break,2))</f>
        <v>0</v>
      </c>
      <c r="AA531" s="406" t="n">
        <f aca="false">IF(AA168&lt;AA167,VLOOKUP(AA529,break,3),VLOOKUP(AA529,break,2))</f>
        <v>0</v>
      </c>
      <c r="AB531" s="406" t="n">
        <f aca="false">IF(AB168&lt;AB167,VLOOKUP(AB529,break,3),VLOOKUP(AB529,break,2))</f>
        <v>0</v>
      </c>
      <c r="AC531" s="406" t="n">
        <f aca="false">IF(AC168&lt;AC167,VLOOKUP(AC529,break,3),VLOOKUP(AC529,break,2))</f>
        <v>0</v>
      </c>
      <c r="AD531" s="406" t="n">
        <f aca="false">IF(AD168&lt;AD167,VLOOKUP(AD529,break,3),VLOOKUP(AD529,break,2))</f>
        <v>0</v>
      </c>
      <c r="AE531" s="407" t="n">
        <f aca="false">IF(AE168&lt;AE167,VLOOKUP(AE529,break,3),VLOOKUP(AE529,break,2))</f>
        <v>0</v>
      </c>
      <c r="AG531" s="35"/>
      <c r="BC531" s="38"/>
      <c r="BD531" s="38"/>
    </row>
    <row r="532" customFormat="false" ht="15.75" hidden="true" customHeight="true" outlineLevel="0" collapsed="false">
      <c r="A532" s="405"/>
      <c r="B532" s="409" t="s">
        <v>439</v>
      </c>
      <c r="C532" s="409"/>
      <c r="D532" s="406" t="n">
        <f aca="false">IF(D170&lt;D169,VLOOKUP(D530,break,3),VLOOKUP(D530,break,2))</f>
        <v>0</v>
      </c>
      <c r="E532" s="406" t="n">
        <f aca="false">IF(E170&lt;E169,VLOOKUP(E530,break,3),VLOOKUP(E530,break,2))</f>
        <v>0</v>
      </c>
      <c r="F532" s="406" t="n">
        <f aca="false">IF(F170&lt;F169,VLOOKUP(F530,break,3),VLOOKUP(F530,break,2))</f>
        <v>0</v>
      </c>
      <c r="G532" s="406" t="n">
        <f aca="false">IF(G170&lt;G169,VLOOKUP(G530,break,3),VLOOKUP(G530,break,2))</f>
        <v>0</v>
      </c>
      <c r="H532" s="406" t="n">
        <f aca="false">IF(H170&lt;H169,VLOOKUP(H530,break,3),VLOOKUP(H530,break,2))</f>
        <v>0</v>
      </c>
      <c r="I532" s="406" t="n">
        <f aca="false">IF(I170&lt;I169,VLOOKUP(I530,break,3),VLOOKUP(I530,break,2))</f>
        <v>0</v>
      </c>
      <c r="J532" s="406" t="n">
        <f aca="false">IF(J170&lt;J169,VLOOKUP(J530,break,3),VLOOKUP(J530,break,2))</f>
        <v>0</v>
      </c>
      <c r="K532" s="406" t="n">
        <f aca="false">IF(K170&lt;K169,VLOOKUP(K530,break,3),VLOOKUP(K530,break,2))</f>
        <v>0</v>
      </c>
      <c r="L532" s="406" t="n">
        <f aca="false">IF(L170&lt;L169,VLOOKUP(L530,break,3),VLOOKUP(L530,break,2))</f>
        <v>0</v>
      </c>
      <c r="M532" s="406" t="n">
        <f aca="false">IF(M170&lt;M169,VLOOKUP(M530,break,3),VLOOKUP(M530,break,2))</f>
        <v>0</v>
      </c>
      <c r="N532" s="406" t="n">
        <f aca="false">IF(N170&lt;N169,VLOOKUP(N530,break,3),VLOOKUP(N530,break,2))</f>
        <v>0</v>
      </c>
      <c r="O532" s="406" t="n">
        <f aca="false">IF(O170&lt;O169,VLOOKUP(O530,break,3),VLOOKUP(O530,break,2))</f>
        <v>0</v>
      </c>
      <c r="P532" s="406" t="n">
        <f aca="false">IF(P170&lt;P169,VLOOKUP(P530,break,3),VLOOKUP(P530,break,2))</f>
        <v>0</v>
      </c>
      <c r="Q532" s="406" t="n">
        <f aca="false">IF(Q170&lt;Q169,VLOOKUP(Q530,break,3),VLOOKUP(Q530,break,2))</f>
        <v>0</v>
      </c>
      <c r="R532" s="406" t="n">
        <f aca="false">IF(R170&lt;R169,VLOOKUP(R530,break,3),VLOOKUP(R530,break,2))</f>
        <v>0</v>
      </c>
      <c r="S532" s="406" t="n">
        <f aca="false">IF(S170&lt;S169,VLOOKUP(S530,break,3),VLOOKUP(S530,break,2))</f>
        <v>0</v>
      </c>
      <c r="T532" s="406" t="n">
        <f aca="false">IF(T170&lt;T169,VLOOKUP(T530,break,3),VLOOKUP(T530,break,2))</f>
        <v>0</v>
      </c>
      <c r="U532" s="406" t="n">
        <f aca="false">IF(U170&lt;U169,VLOOKUP(U530,break,3),VLOOKUP(U530,break,2))</f>
        <v>0</v>
      </c>
      <c r="V532" s="406" t="n">
        <f aca="false">IF(V170&lt;V169,VLOOKUP(V530,break,3),VLOOKUP(V530,break,2))</f>
        <v>0</v>
      </c>
      <c r="W532" s="406" t="n">
        <f aca="false">IF(W170&lt;W169,VLOOKUP(W530,break,3),VLOOKUP(W530,break,2))</f>
        <v>0</v>
      </c>
      <c r="X532" s="406" t="n">
        <f aca="false">IF(X170&lt;X169,VLOOKUP(X530,break,3),VLOOKUP(X530,break,2))</f>
        <v>0</v>
      </c>
      <c r="Y532" s="406" t="n">
        <f aca="false">IF(Y170&lt;Y169,VLOOKUP(Y530,break,3),VLOOKUP(Y530,break,2))</f>
        <v>0</v>
      </c>
      <c r="Z532" s="406" t="n">
        <f aca="false">IF(Z170&lt;Z169,VLOOKUP(Z530,break,3),VLOOKUP(Z530,break,2))</f>
        <v>0</v>
      </c>
      <c r="AA532" s="406" t="n">
        <f aca="false">IF(AA170&lt;AA169,VLOOKUP(AA530,break,3),VLOOKUP(AA530,break,2))</f>
        <v>0</v>
      </c>
      <c r="AB532" s="406" t="n">
        <f aca="false">IF(AB170&lt;AB169,VLOOKUP(AB530,break,3),VLOOKUP(AB530,break,2))</f>
        <v>0</v>
      </c>
      <c r="AC532" s="406" t="n">
        <f aca="false">IF(AC170&lt;AC169,VLOOKUP(AC530,break,3),VLOOKUP(AC530,break,2))</f>
        <v>0</v>
      </c>
      <c r="AD532" s="406" t="n">
        <f aca="false">IF(AD170&lt;AD169,VLOOKUP(AD530,break,3),VLOOKUP(AD530,break,2))</f>
        <v>0</v>
      </c>
      <c r="AE532" s="407" t="n">
        <f aca="false">IF(AE170&lt;AE169,VLOOKUP(AE530,break,3),VLOOKUP(AE530,break,2))</f>
        <v>0</v>
      </c>
      <c r="AG532" s="35"/>
      <c r="BC532" s="38"/>
      <c r="BD532" s="38"/>
    </row>
    <row r="533" customFormat="false" ht="15.75" hidden="true" customHeight="true" outlineLevel="0" collapsed="false">
      <c r="A533" s="405"/>
      <c r="B533" s="410" t="s">
        <v>441</v>
      </c>
      <c r="C533" s="410"/>
      <c r="D533" s="406" t="e">
        <f aca="false">IF(OR(D171="",VLOOKUP(D171,override,2)="FLAG"),"",VLOOKUP(D171,override,2))</f>
        <v>#N/A</v>
      </c>
      <c r="E533" s="406" t="e">
        <f aca="false">IF(OR(E171="",VLOOKUP(E171,override,2)="FLAG"),"",VLOOKUP(E171,override,2))</f>
        <v>#N/A</v>
      </c>
      <c r="F533" s="406" t="e">
        <f aca="false">IF(OR(F171="",VLOOKUP(F171,override,2)="FLAG"),"",VLOOKUP(F171,override,2))</f>
        <v>#N/A</v>
      </c>
      <c r="G533" s="406" t="e">
        <f aca="false">IF(OR(G171="",VLOOKUP(G171,override,2)="FLAG"),"",VLOOKUP(G171,override,2))</f>
        <v>#N/A</v>
      </c>
      <c r="H533" s="406" t="e">
        <f aca="false">IF(OR(H171="",VLOOKUP(H171,override,2)="FLAG"),"",VLOOKUP(H171,override,2))</f>
        <v>#N/A</v>
      </c>
      <c r="I533" s="406" t="e">
        <f aca="false">IF(OR(I171="",VLOOKUP(I171,override,2)="FLAG"),"",VLOOKUP(I171,override,2))</f>
        <v>#N/A</v>
      </c>
      <c r="J533" s="406" t="e">
        <f aca="false">IF(OR(J171="",VLOOKUP(J171,override,2)="FLAG"),"",VLOOKUP(J171,override,2))</f>
        <v>#N/A</v>
      </c>
      <c r="K533" s="406" t="e">
        <f aca="false">IF(OR(K171="",VLOOKUP(K171,override,2)="FLAG"),"",VLOOKUP(K171,override,2))</f>
        <v>#N/A</v>
      </c>
      <c r="L533" s="406" t="e">
        <f aca="false">IF(OR(L171="",VLOOKUP(L171,override,2)="FLAG"),"",VLOOKUP(L171,override,2))</f>
        <v>#N/A</v>
      </c>
      <c r="M533" s="406" t="e">
        <f aca="false">IF(OR(M171="",VLOOKUP(M171,override,2)="FLAG"),"",VLOOKUP(M171,override,2))</f>
        <v>#N/A</v>
      </c>
      <c r="N533" s="406" t="e">
        <f aca="false">IF(OR(N171="",VLOOKUP(N171,override,2)="FLAG"),"",VLOOKUP(N171,override,2))</f>
        <v>#N/A</v>
      </c>
      <c r="O533" s="406" t="e">
        <f aca="false">IF(OR(O171="",VLOOKUP(O171,override,2)="FLAG"),"",VLOOKUP(O171,override,2))</f>
        <v>#N/A</v>
      </c>
      <c r="P533" s="406" t="e">
        <f aca="false">IF(OR(P171="",VLOOKUP(P171,override,2)="FLAG"),"",VLOOKUP(P171,override,2))</f>
        <v>#N/A</v>
      </c>
      <c r="Q533" s="406" t="e">
        <f aca="false">IF(OR(Q171="",VLOOKUP(Q171,override,2)="FLAG"),"",VLOOKUP(Q171,override,2))</f>
        <v>#N/A</v>
      </c>
      <c r="R533" s="406" t="e">
        <f aca="false">IF(OR(R171="",VLOOKUP(R171,override,2)="FLAG"),"",VLOOKUP(R171,override,2))</f>
        <v>#N/A</v>
      </c>
      <c r="S533" s="406" t="e">
        <f aca="false">IF(OR(S171="",VLOOKUP(S171,override,2)="FLAG"),"",VLOOKUP(S171,override,2))</f>
        <v>#N/A</v>
      </c>
      <c r="T533" s="406" t="e">
        <f aca="false">IF(OR(T171="",VLOOKUP(T171,override,2)="FLAG"),"",VLOOKUP(T171,override,2))</f>
        <v>#N/A</v>
      </c>
      <c r="U533" s="406" t="e">
        <f aca="false">IF(OR(U171="",VLOOKUP(U171,override,2)="FLAG"),"",VLOOKUP(U171,override,2))</f>
        <v>#N/A</v>
      </c>
      <c r="V533" s="406" t="e">
        <f aca="false">IF(OR(V171="",VLOOKUP(V171,override,2)="FLAG"),"",VLOOKUP(V171,override,2))</f>
        <v>#N/A</v>
      </c>
      <c r="W533" s="406" t="e">
        <f aca="false">IF(OR(W171="",VLOOKUP(W171,override,2)="FLAG"),"",VLOOKUP(W171,override,2))</f>
        <v>#N/A</v>
      </c>
      <c r="X533" s="406" t="e">
        <f aca="false">IF(OR(X171="",VLOOKUP(X171,override,2)="FLAG"),"",VLOOKUP(X171,override,2))</f>
        <v>#N/A</v>
      </c>
      <c r="Y533" s="406" t="e">
        <f aca="false">IF(OR(Y171="",VLOOKUP(Y171,override,2)="FLAG"),"",VLOOKUP(Y171,override,2))</f>
        <v>#N/A</v>
      </c>
      <c r="Z533" s="406" t="e">
        <f aca="false">IF(OR(Z171="",VLOOKUP(Z171,override,2)="FLAG"),"",VLOOKUP(Z171,override,2))</f>
        <v>#N/A</v>
      </c>
      <c r="AA533" s="406" t="e">
        <f aca="false">IF(OR(AA171="",VLOOKUP(AA171,override,2)="FLAG"),"",VLOOKUP(AA171,override,2))</f>
        <v>#N/A</v>
      </c>
      <c r="AB533" s="406" t="e">
        <f aca="false">IF(OR(AB171="",VLOOKUP(AB171,override,2)="FLAG"),"",VLOOKUP(AB171,override,2))</f>
        <v>#N/A</v>
      </c>
      <c r="AC533" s="406" t="e">
        <f aca="false">IF(OR(AC171="",VLOOKUP(AC171,override,2)="FLAG"),"",VLOOKUP(AC171,override,2))</f>
        <v>#N/A</v>
      </c>
      <c r="AD533" s="406" t="e">
        <f aca="false">IF(OR(AD171="",VLOOKUP(AD171,override,2)="FLAG"),"",VLOOKUP(AD171,override,2))</f>
        <v>#N/A</v>
      </c>
      <c r="AE533" s="407" t="e">
        <f aca="false">IF(OR(AE171="",VLOOKUP(AE171,override,2)="FLAG"),"",VLOOKUP(AE171,override,2))</f>
        <v>#N/A</v>
      </c>
      <c r="AG533" s="35"/>
      <c r="BC533" s="38"/>
      <c r="BD533" s="38"/>
    </row>
    <row r="534" customFormat="false" ht="15.75" hidden="true" customHeight="true" outlineLevel="0" collapsed="false">
      <c r="A534" s="411" t="n">
        <f aca="false">A529</f>
        <v>32</v>
      </c>
      <c r="B534" s="393" t="s">
        <v>443</v>
      </c>
      <c r="C534" s="394" t="e">
        <f aca="false">IF(B514=2,SUM(D534:AE534)/2,SUM(D534:AE534))</f>
        <v>#N/A</v>
      </c>
      <c r="D534" s="395" t="e">
        <f aca="false">IF(D533="",D529+D530-D531-D532,IF(D529+D530&gt;D533,D529+D530-D533,0))</f>
        <v>#N/A</v>
      </c>
      <c r="E534" s="395" t="e">
        <f aca="false">IF(E533="",E529+E530-E531-E532,IF(E529+E530&gt;E533,E529+E530-E533,0))</f>
        <v>#N/A</v>
      </c>
      <c r="F534" s="395" t="e">
        <f aca="false">IF(F533="",F529+F530-F531-F532,IF(F529+F530&gt;F533,F529+F530-F533,0))</f>
        <v>#N/A</v>
      </c>
      <c r="G534" s="395" t="e">
        <f aca="false">IF(G533="",G529+G530-G531-G532,IF(G529+G530&gt;G533,G529+G530-G533,0))</f>
        <v>#N/A</v>
      </c>
      <c r="H534" s="395" t="e">
        <f aca="false">IF(H533="",H529+H530-H531-H532,IF(H529+H530&gt;H533,H529+H530-H533,0))</f>
        <v>#N/A</v>
      </c>
      <c r="I534" s="395" t="e">
        <f aca="false">IF(I533="",I529+I530-I531-I532,IF(I529+I530&gt;I533,I529+I530-I533,0))</f>
        <v>#N/A</v>
      </c>
      <c r="J534" s="395" t="e">
        <f aca="false">IF(J533="",J529+J530-J531-J532,IF(J529+J530&gt;J533,J529+J530-J533,0))</f>
        <v>#N/A</v>
      </c>
      <c r="K534" s="395" t="e">
        <f aca="false">IF(K533="",K529+K530-K531-K532,IF(K529+K530&gt;K533,K529+K530-K533,0))</f>
        <v>#N/A</v>
      </c>
      <c r="L534" s="395" t="e">
        <f aca="false">IF(L533="",L529+L530-L531-L532,IF(L529+L530&gt;L533,L529+L530-L533,0))</f>
        <v>#N/A</v>
      </c>
      <c r="M534" s="395" t="e">
        <f aca="false">IF(M533="",M529+M530-M531-M532,IF(M529+M530&gt;M533,M529+M530-M533,0))</f>
        <v>#N/A</v>
      </c>
      <c r="N534" s="395" t="e">
        <f aca="false">IF(N533="",N529+N530-N531-N532,IF(N529+N530&gt;N533,N529+N530-N533,0))</f>
        <v>#N/A</v>
      </c>
      <c r="O534" s="395" t="e">
        <f aca="false">IF(O533="",O529+O530-O531-O532,IF(O529+O530&gt;O533,O529+O530-O533,0))</f>
        <v>#N/A</v>
      </c>
      <c r="P534" s="395" t="e">
        <f aca="false">IF(P533="",P529+P530-P531-P532,IF(P529+P530&gt;P533,P529+P530-P533,0))</f>
        <v>#N/A</v>
      </c>
      <c r="Q534" s="395" t="e">
        <f aca="false">IF(Q533="",Q529+Q530-Q531-Q532,IF(Q529+Q530&gt;Q533,Q529+Q530-Q533,0))</f>
        <v>#N/A</v>
      </c>
      <c r="R534" s="395" t="e">
        <f aca="false">IF(R533="",R529+R530-R531-R532,IF(R529+R530&gt;R533,R529+R530-R533,0))</f>
        <v>#N/A</v>
      </c>
      <c r="S534" s="395" t="e">
        <f aca="false">IF(S533="",S529+S530-S531-S532,IF(S529+S530&gt;S533,S529+S530-S533,0))</f>
        <v>#N/A</v>
      </c>
      <c r="T534" s="395" t="e">
        <f aca="false">IF(T533="",T529+T530-T531-T532,IF(T529+T530&gt;T533,T529+T530-T533,0))</f>
        <v>#N/A</v>
      </c>
      <c r="U534" s="395" t="e">
        <f aca="false">IF(U533="",U529+U530-U531-U532,IF(U529+U530&gt;U533,U529+U530-U533,0))</f>
        <v>#N/A</v>
      </c>
      <c r="V534" s="395" t="e">
        <f aca="false">IF(V533="",V529+V530-V531-V532,IF(V529+V530&gt;V533,V529+V530-V533,0))</f>
        <v>#N/A</v>
      </c>
      <c r="W534" s="395" t="e">
        <f aca="false">IF(W533="",W529+W530-W531-W532,IF(W529+W530&gt;W533,W529+W530-W533,0))</f>
        <v>#N/A</v>
      </c>
      <c r="X534" s="395" t="e">
        <f aca="false">IF(X533="",X529+X530-X531-X532,IF(X529+X530&gt;X533,X529+X530-X533,0))</f>
        <v>#N/A</v>
      </c>
      <c r="Y534" s="395" t="e">
        <f aca="false">IF(Y533="",Y529+Y530-Y531-Y532,IF(Y529+Y530&gt;Y533,Y529+Y530-Y533,0))</f>
        <v>#N/A</v>
      </c>
      <c r="Z534" s="395" t="e">
        <f aca="false">IF(Z533="",Z529+Z530-Z531-Z532,IF(Z529+Z530&gt;Z533,Z529+Z530-Z533,0))</f>
        <v>#N/A</v>
      </c>
      <c r="AA534" s="395" t="e">
        <f aca="false">IF(AA533="",AA529+AA530-AA531-AA532,IF(AA529+AA530&gt;AA533,AA529+AA530-AA533,0))</f>
        <v>#N/A</v>
      </c>
      <c r="AB534" s="395" t="e">
        <f aca="false">IF(AB533="",AB529+AB530-AB531-AB532,IF(AB529+AB530&gt;AB533,AB529+AB530-AB533,0))</f>
        <v>#N/A</v>
      </c>
      <c r="AC534" s="395" t="e">
        <f aca="false">IF(AC533="",AC529+AC530-AC531-AC532,IF(AC529+AC530&gt;AC533,AC529+AC530-AC533,0))</f>
        <v>#N/A</v>
      </c>
      <c r="AD534" s="395" t="e">
        <f aca="false">IF(AD533="",AD529+AD530-AD531-AD532,IF(AD529+AD530&gt;AD533,AD529+AD530-AD533,0))</f>
        <v>#N/A</v>
      </c>
      <c r="AE534" s="396" t="e">
        <f aca="false">IF(AE533="",AE529+AE530-AE531-AE532,IF(AE529+AE530&gt;AE533,AE529+AE530-AE533,0))</f>
        <v>#N/A</v>
      </c>
      <c r="AF534" s="412" t="e">
        <f aca="false">C534</f>
        <v>#N/A</v>
      </c>
      <c r="AG534" s="35"/>
      <c r="BC534" s="38"/>
      <c r="BD534" s="38"/>
    </row>
    <row r="535" customFormat="false" ht="15.75" hidden="true" customHeight="true" outlineLevel="0" collapsed="false">
      <c r="A535" s="397" t="s">
        <v>445</v>
      </c>
      <c r="B535" s="413"/>
      <c r="C535" s="414"/>
      <c r="D535" s="400" t="e">
        <f aca="false">IF(VLOOKUP(D171,override,3)="","",VLOOKUP(D171,override,3))</f>
        <v>#N/A</v>
      </c>
      <c r="E535" s="400" t="e">
        <f aca="false">IF(VLOOKUP(E171,override,3)="","",VLOOKUP(E171,override,3))</f>
        <v>#N/A</v>
      </c>
      <c r="F535" s="400" t="e">
        <f aca="false">IF(VLOOKUP(F171,override,3)="","",VLOOKUP(F171,override,3))</f>
        <v>#N/A</v>
      </c>
      <c r="G535" s="400" t="e">
        <f aca="false">IF(VLOOKUP(G171,override,3)="","",VLOOKUP(G171,override,3))</f>
        <v>#N/A</v>
      </c>
      <c r="H535" s="400" t="e">
        <f aca="false">IF(VLOOKUP(H171,override,3)="","",VLOOKUP(H171,override,3))</f>
        <v>#N/A</v>
      </c>
      <c r="I535" s="400" t="e">
        <f aca="false">IF(VLOOKUP(I171,override,3)="","",VLOOKUP(I171,override,3))</f>
        <v>#N/A</v>
      </c>
      <c r="J535" s="400" t="e">
        <f aca="false">IF(VLOOKUP(J171,override,3)="","",VLOOKUP(J171,override,3))</f>
        <v>#N/A</v>
      </c>
      <c r="K535" s="400" t="e">
        <f aca="false">IF(VLOOKUP(K171,override,3)="","",VLOOKUP(K171,override,3))</f>
        <v>#N/A</v>
      </c>
      <c r="L535" s="400" t="e">
        <f aca="false">IF(VLOOKUP(L171,override,3)="","",VLOOKUP(L171,override,3))</f>
        <v>#N/A</v>
      </c>
      <c r="M535" s="400" t="e">
        <f aca="false">IF(VLOOKUP(M171,override,3)="","",VLOOKUP(M171,override,3))</f>
        <v>#N/A</v>
      </c>
      <c r="N535" s="400" t="e">
        <f aca="false">IF(VLOOKUP(N171,override,3)="","",VLOOKUP(N171,override,3))</f>
        <v>#N/A</v>
      </c>
      <c r="O535" s="400" t="e">
        <f aca="false">IF(VLOOKUP(O171,override,3)="","",VLOOKUP(O171,override,3))</f>
        <v>#N/A</v>
      </c>
      <c r="P535" s="400" t="e">
        <f aca="false">IF(VLOOKUP(P171,override,3)="","",VLOOKUP(P171,override,3))</f>
        <v>#N/A</v>
      </c>
      <c r="Q535" s="400" t="e">
        <f aca="false">IF(VLOOKUP(Q171,override,3)="","",VLOOKUP(Q171,override,3))</f>
        <v>#N/A</v>
      </c>
      <c r="R535" s="400" t="e">
        <f aca="false">IF(VLOOKUP(R171,override,3)="","",VLOOKUP(R171,override,3))</f>
        <v>#N/A</v>
      </c>
      <c r="S535" s="400" t="e">
        <f aca="false">IF(VLOOKUP(S171,override,3)="","",VLOOKUP(S171,override,3))</f>
        <v>#N/A</v>
      </c>
      <c r="T535" s="400" t="e">
        <f aca="false">IF(VLOOKUP(T171,override,3)="","",VLOOKUP(T171,override,3))</f>
        <v>#N/A</v>
      </c>
      <c r="U535" s="400" t="e">
        <f aca="false">IF(VLOOKUP(U171,override,3)="","",VLOOKUP(U171,override,3))</f>
        <v>#N/A</v>
      </c>
      <c r="V535" s="400" t="e">
        <f aca="false">IF(VLOOKUP(V171,override,3)="","",VLOOKUP(V171,override,3))</f>
        <v>#N/A</v>
      </c>
      <c r="W535" s="400" t="e">
        <f aca="false">IF(VLOOKUP(W171,override,3)="","",VLOOKUP(W171,override,3))</f>
        <v>#N/A</v>
      </c>
      <c r="X535" s="400" t="e">
        <f aca="false">IF(VLOOKUP(X171,override,3)="","",VLOOKUP(X171,override,3))</f>
        <v>#N/A</v>
      </c>
      <c r="Y535" s="400" t="e">
        <f aca="false">IF(VLOOKUP(Y171,override,3)="","",VLOOKUP(Y171,override,3))</f>
        <v>#N/A</v>
      </c>
      <c r="Z535" s="400" t="e">
        <f aca="false">IF(VLOOKUP(Z171,override,3)="","",VLOOKUP(Z171,override,3))</f>
        <v>#N/A</v>
      </c>
      <c r="AA535" s="400" t="e">
        <f aca="false">IF(VLOOKUP(AA171,override,3)="","",VLOOKUP(AA171,override,3))</f>
        <v>#N/A</v>
      </c>
      <c r="AB535" s="400" t="e">
        <f aca="false">IF(VLOOKUP(AB171,override,3)="","",VLOOKUP(AB171,override,3))</f>
        <v>#N/A</v>
      </c>
      <c r="AC535" s="400" t="e">
        <f aca="false">IF(VLOOKUP(AC171,override,3)="","",VLOOKUP(AC171,override,3))</f>
        <v>#N/A</v>
      </c>
      <c r="AD535" s="400" t="e">
        <f aca="false">IF(VLOOKUP(AD171,override,3)="","",VLOOKUP(AD171,override,3))</f>
        <v>#N/A</v>
      </c>
      <c r="AE535" s="401" t="e">
        <f aca="false">IF(VLOOKUP(AE171,override,3)="","",VLOOKUP(AE171,override,3))</f>
        <v>#N/A</v>
      </c>
      <c r="AG535" s="35"/>
      <c r="BC535" s="38"/>
      <c r="BD535" s="38"/>
    </row>
    <row r="536" customFormat="false" ht="15.75" hidden="true" customHeight="true" outlineLevel="0" collapsed="false">
      <c r="A536" s="397" t="s">
        <v>43</v>
      </c>
      <c r="B536" s="398"/>
      <c r="C536" s="398" t="e">
        <f aca="false">IF(B514=2,SUM(D536:AE536)/2,SUM(D536:AE536))</f>
        <v>#N/A</v>
      </c>
      <c r="D536" s="400" t="e">
        <f aca="false">IF(D535="L",D534,IF(D533="",IF(D535="L1",D529-D531,IF(D535="L2",D530-D532,"")),IF(D529&gt;D530,IF(D535="L1",D529-D533,IF(D535="L2",D530,"")),IF(D535="L1",D529,IF(D535="L2",D530-D533,"")))))</f>
        <v>#N/A</v>
      </c>
      <c r="E536" s="400" t="e">
        <f aca="false">IF(E535="L",E534,IF(E533="",IF(E535="L1",E529-E531,IF(E535="L2",E530-E532,"")),IF(E529&gt;E530,IF(E535="L1",E529-E533,IF(E535="L2",E530,"")),IF(E535="L1",E529,IF(E535="L2",E530-E533,"")))))</f>
        <v>#N/A</v>
      </c>
      <c r="F536" s="400" t="e">
        <f aca="false">IF(F535="L",F534,IF(F533="",IF(F535="L1",F529-F531,IF(F535="L2",F530-F532,"")),IF(F529&gt;F530,IF(F535="L1",F529-F533,IF(F535="L2",F530,"")),IF(F535="L1",F529,IF(F535="L2",F530-F533,"")))))</f>
        <v>#N/A</v>
      </c>
      <c r="G536" s="400" t="e">
        <f aca="false">IF(G535="L",G534,IF(G533="",IF(G535="L1",G529-G531,IF(G535="L2",G530-G532,"")),IF(G529&gt;G530,IF(G535="L1",G529-G533,IF(G535="L2",G530,"")),IF(G535="L1",G529,IF(G535="L2",G530-G533,"")))))</f>
        <v>#N/A</v>
      </c>
      <c r="H536" s="400" t="e">
        <f aca="false">IF(H535="L",H534,IF(H533="",IF(H535="L1",H529-H531,IF(H535="L2",H530-H532,"")),IF(H529&gt;H530,IF(H535="L1",H529-H533,IF(H535="L2",H530,"")),IF(H535="L1",H529,IF(H535="L2",H530-H533,"")))))</f>
        <v>#N/A</v>
      </c>
      <c r="I536" s="400" t="e">
        <f aca="false">IF(I535="L",I534,IF(I533="",IF(I535="L1",I529-I531,IF(I535="L2",I530-I532,"")),IF(I529&gt;I530,IF(I535="L1",I529-I533,IF(I535="L2",I530,"")),IF(I535="L1",I529,IF(I535="L2",I530-I533,"")))))</f>
        <v>#N/A</v>
      </c>
      <c r="J536" s="400" t="e">
        <f aca="false">IF(J535="L",J534,IF(J533="",IF(J535="L1",J529-J531,IF(J535="L2",J530-J532,"")),IF(J529&gt;J530,IF(J535="L1",J529-J533,IF(J535="L2",J530,"")),IF(J535="L1",J529,IF(J535="L2",J530-J533,"")))))</f>
        <v>#N/A</v>
      </c>
      <c r="K536" s="400" t="e">
        <f aca="false">IF(K535="L",K534,IF(K533="",IF(K535="L1",K529-K531,IF(K535="L2",K530-K532,"")),IF(K529&gt;K530,IF(K535="L1",K529-K533,IF(K535="L2",K530,"")),IF(K535="L1",K529,IF(K535="L2",K530-K533,"")))))</f>
        <v>#N/A</v>
      </c>
      <c r="L536" s="400" t="e">
        <f aca="false">IF(L535="L",L534,IF(L533="",IF(L535="L1",L529-L531,IF(L535="L2",L530-L532,"")),IF(L529&gt;L530,IF(L535="L1",L529-L533,IF(L535="L2",L530,"")),IF(L535="L1",L529,IF(L535="L2",L530-L533,"")))))</f>
        <v>#N/A</v>
      </c>
      <c r="M536" s="400" t="e">
        <f aca="false">IF(M535="L",M534,IF(M533="",IF(M535="L1",M529-M531,IF(M535="L2",M530-M532,"")),IF(M529&gt;M530,IF(M535="L1",M529-M533,IF(M535="L2",M530,"")),IF(M535="L1",M529,IF(M535="L2",M530-M533,"")))))</f>
        <v>#N/A</v>
      </c>
      <c r="N536" s="400" t="e">
        <f aca="false">IF(N535="L",N534,IF(N533="",IF(N535="L1",N529-N531,IF(N535="L2",N530-N532,"")),IF(N529&gt;N530,IF(N535="L1",N529-N533,IF(N535="L2",N530,"")),IF(N535="L1",N529,IF(N535="L2",N530-N533,"")))))</f>
        <v>#N/A</v>
      </c>
      <c r="O536" s="400" t="e">
        <f aca="false">IF(O535="L",O534,IF(O533="",IF(O535="L1",O529-O531,IF(O535="L2",O530-O532,"")),IF(O529&gt;O530,IF(O535="L1",O529-O533,IF(O535="L2",O530,"")),IF(O535="L1",O529,IF(O535="L2",O530-O533,"")))))</f>
        <v>#N/A</v>
      </c>
      <c r="P536" s="400" t="e">
        <f aca="false">IF(P535="L",P534,IF(P533="",IF(P535="L1",P529-P531,IF(P535="L2",P530-P532,"")),IF(P529&gt;P530,IF(P535="L1",P529-P533,IF(P535="L2",P530,"")),IF(P535="L1",P529,IF(P535="L2",P530-P533,"")))))</f>
        <v>#N/A</v>
      </c>
      <c r="Q536" s="400" t="e">
        <f aca="false">IF(Q535="L",Q534,IF(Q533="",IF(Q535="L1",Q529-Q531,IF(Q535="L2",Q530-Q532,"")),IF(Q529&gt;Q530,IF(Q535="L1",Q529-Q533,IF(Q535="L2",Q530,"")),IF(Q535="L1",Q529,IF(Q535="L2",Q530-Q533,"")))))</f>
        <v>#N/A</v>
      </c>
      <c r="R536" s="400" t="e">
        <f aca="false">IF(R535="L",R534,IF(R533="",IF(R535="L1",R529-R531,IF(R535="L2",R530-R532,"")),IF(R529&gt;R530,IF(R535="L1",R529-R533,IF(R535="L2",R530,"")),IF(R535="L1",R529,IF(R535="L2",R530-R533,"")))))</f>
        <v>#N/A</v>
      </c>
      <c r="S536" s="400" t="e">
        <f aca="false">IF(S535="L",S534,IF(S533="",IF(S535="L1",S529-S531,IF(S535="L2",S530-S532,"")),IF(S529&gt;S530,IF(S535="L1",S529-S533,IF(S535="L2",S530,"")),IF(S535="L1",S529,IF(S535="L2",S530-S533,"")))))</f>
        <v>#N/A</v>
      </c>
      <c r="T536" s="400" t="e">
        <f aca="false">IF(T535="L",T534,IF(T533="",IF(T535="L1",T529-T531,IF(T535="L2",T530-T532,"")),IF(T529&gt;T530,IF(T535="L1",T529-T533,IF(T535="L2",T530,"")),IF(T535="L1",T529,IF(T535="L2",T530-T533,"")))))</f>
        <v>#N/A</v>
      </c>
      <c r="U536" s="400" t="e">
        <f aca="false">IF(U535="L",U534,IF(U533="",IF(U535="L1",U529-U531,IF(U535="L2",U530-U532,"")),IF(U529&gt;U530,IF(U535="L1",U529-U533,IF(U535="L2",U530,"")),IF(U535="L1",U529,IF(U535="L2",U530-U533,"")))))</f>
        <v>#N/A</v>
      </c>
      <c r="V536" s="400" t="e">
        <f aca="false">IF(V535="L",V534,IF(V533="",IF(V535="L1",V529-V531,IF(V535="L2",V530-V532,"")),IF(V529&gt;V530,IF(V535="L1",V529-V533,IF(V535="L2",V530,"")),IF(V535="L1",V529,IF(V535="L2",V530-V533,"")))))</f>
        <v>#N/A</v>
      </c>
      <c r="W536" s="400" t="e">
        <f aca="false">IF(W535="L",W534,IF(W533="",IF(W535="L1",W529-W531,IF(W535="L2",W530-W532,"")),IF(W529&gt;W530,IF(W535="L1",W529-W533,IF(W535="L2",W530,"")),IF(W535="L1",W529,IF(W535="L2",W530-W533,"")))))</f>
        <v>#N/A</v>
      </c>
      <c r="X536" s="400" t="e">
        <f aca="false">IF(X535="L",X534,IF(X533="",IF(X535="L1",X529-X531,IF(X535="L2",X530-X532,"")),IF(X529&gt;X530,IF(X535="L1",X529-X533,IF(X535="L2",X530,"")),IF(X535="L1",X529,IF(X535="L2",X530-X533,"")))))</f>
        <v>#N/A</v>
      </c>
      <c r="Y536" s="400" t="e">
        <f aca="false">IF(Y535="L",Y534,IF(Y533="",IF(Y535="L1",Y529-Y531,IF(Y535="L2",Y530-Y532,"")),IF(Y529&gt;Y530,IF(Y535="L1",Y529-Y533,IF(Y535="L2",Y530,"")),IF(Y535="L1",Y529,IF(Y535="L2",Y530-Y533,"")))))</f>
        <v>#N/A</v>
      </c>
      <c r="Z536" s="400" t="e">
        <f aca="false">IF(Z535="L",Z534,IF(Z533="",IF(Z535="L1",Z529-Z531,IF(Z535="L2",Z530-Z532,"")),IF(Z529&gt;Z530,IF(Z535="L1",Z529-Z533,IF(Z535="L2",Z530,"")),IF(Z535="L1",Z529,IF(Z535="L2",Z530-Z533,"")))))</f>
        <v>#N/A</v>
      </c>
      <c r="AA536" s="400" t="e">
        <f aca="false">IF(AA535="L",AA534,IF(AA533="",IF(AA535="L1",AA529-AA531,IF(AA535="L2",AA530-AA532,"")),IF(AA529&gt;AA530,IF(AA535="L1",AA529-AA533,IF(AA535="L2",AA530,"")),IF(AA535="L1",AA529,IF(AA535="L2",AA530-AA533,"")))))</f>
        <v>#N/A</v>
      </c>
      <c r="AB536" s="400" t="e">
        <f aca="false">IF(AB535="L",AB534,IF(AB533="",IF(AB535="L1",AB529-AB531,IF(AB535="L2",AB530-AB532,"")),IF(AB529&gt;AB530,IF(AB535="L1",AB529-AB533,IF(AB535="L2",AB530,"")),IF(AB535="L1",AB529,IF(AB535="L2",AB530-AB533,"")))))</f>
        <v>#N/A</v>
      </c>
      <c r="AC536" s="400" t="e">
        <f aca="false">IF(AC535="L",AC534,IF(AC533="",IF(AC535="L1",AC529-AC531,IF(AC535="L2",AC530-AC532,"")),IF(AC529&gt;AC530,IF(AC535="L1",AC529-AC533,IF(AC535="L2",AC530,"")),IF(AC535="L1",AC529,IF(AC535="L2",AC530-AC533,"")))))</f>
        <v>#N/A</v>
      </c>
      <c r="AD536" s="400" t="e">
        <f aca="false">IF(AD535="L",AD534,IF(AD533="",IF(AD535="L1",AD529-AD531,IF(AD535="L2",AD530-AD532,"")),IF(AD529&gt;AD530,IF(AD535="L1",AD529-AD533,IF(AD535="L2",AD530,"")),IF(AD535="L1",AD529,IF(AD535="L2",AD530-AD533,"")))))</f>
        <v>#N/A</v>
      </c>
      <c r="AE536" s="401" t="e">
        <f aca="false">IF(AE535="L",AE534,IF(AE533="",IF(AE535="L1",AE529-AE531,IF(AE535="L2",AE530-AE532,"")),IF(AE529&gt;AE530,IF(AE535="L1",AE529-AE533,IF(AE535="L2",AE530,"")),IF(AE535="L1",AE529,IF(AE535="L2",AE530-AE533,"")))))</f>
        <v>#N/A</v>
      </c>
      <c r="AG536" s="415" t="e">
        <f aca="false">C536</f>
        <v>#N/A</v>
      </c>
      <c r="BC536" s="38"/>
      <c r="BD536" s="38"/>
    </row>
    <row r="537" customFormat="false" ht="15.75" hidden="true" customHeight="true" outlineLevel="0" collapsed="false">
      <c r="A537" s="402" t="n">
        <f aca="false">A529+1</f>
        <v>33</v>
      </c>
      <c r="B537" s="394" t="s">
        <v>425</v>
      </c>
      <c r="C537" s="394"/>
      <c r="D537" s="403" t="n">
        <f aca="false">IF(D173&lt;D172,1+D173-D172,IF(D173&gt;D172,D173-D172,0))</f>
        <v>0</v>
      </c>
      <c r="E537" s="403" t="n">
        <f aca="false">IF(E173&lt;E172,1+E173-E172,IF(E173&gt;E172,E173-E172,0))</f>
        <v>0</v>
      </c>
      <c r="F537" s="403" t="n">
        <f aca="false">IF(F173&lt;F172,1+F173-F172,IF(F173&gt;F172,F173-F172,0))</f>
        <v>0</v>
      </c>
      <c r="G537" s="403" t="n">
        <f aca="false">IF(G173&lt;G172,1+G173-G172,IF(G173&gt;G172,G173-G172,0))</f>
        <v>0</v>
      </c>
      <c r="H537" s="403" t="n">
        <f aca="false">IF(H173&lt;H172,1+H173-H172,IF(H173&gt;H172,H173-H172,0))</f>
        <v>0</v>
      </c>
      <c r="I537" s="403" t="n">
        <f aca="false">IF(I173&lt;I172,1+I173-I172,IF(I173&gt;I172,I173-I172,0))</f>
        <v>0</v>
      </c>
      <c r="J537" s="403" t="n">
        <f aca="false">IF(J173&lt;J172,1+J173-J172,IF(J173&gt;J172,J173-J172,0))</f>
        <v>0</v>
      </c>
      <c r="K537" s="403" t="n">
        <f aca="false">IF(K173&lt;K172,1+K173-K172,IF(K173&gt;K172,K173-K172,0))</f>
        <v>0</v>
      </c>
      <c r="L537" s="403" t="n">
        <f aca="false">IF(L173&lt;L172,1+L173-L172,IF(L173&gt;L172,L173-L172,0))</f>
        <v>0</v>
      </c>
      <c r="M537" s="403" t="n">
        <f aca="false">IF(M173&lt;M172,1+M173-M172,IF(M173&gt;M172,M173-M172,0))</f>
        <v>0</v>
      </c>
      <c r="N537" s="403" t="n">
        <f aca="false">IF(N173&lt;N172,1+N173-N172,IF(N173&gt;N172,N173-N172,0))</f>
        <v>0</v>
      </c>
      <c r="O537" s="403" t="n">
        <f aca="false">IF(O173&lt;O172,1+O173-O172,IF(O173&gt;O172,O173-O172,0))</f>
        <v>0</v>
      </c>
      <c r="P537" s="403" t="n">
        <f aca="false">IF(P173&lt;P172,1+P173-P172,IF(P173&gt;P172,P173-P172,0))</f>
        <v>0</v>
      </c>
      <c r="Q537" s="403" t="n">
        <f aca="false">IF(Q173&lt;Q172,1+Q173-Q172,IF(Q173&gt;Q172,Q173-Q172,0))</f>
        <v>0</v>
      </c>
      <c r="R537" s="403" t="n">
        <f aca="false">IF(R173&lt;R172,1+R173-R172,IF(R173&gt;R172,R173-R172,0))</f>
        <v>0</v>
      </c>
      <c r="S537" s="403" t="n">
        <f aca="false">IF(S173&lt;S172,1+S173-S172,IF(S173&gt;S172,S173-S172,0))</f>
        <v>0</v>
      </c>
      <c r="T537" s="403" t="n">
        <f aca="false">IF(T173&lt;T172,1+T173-T172,IF(T173&gt;T172,T173-T172,0))</f>
        <v>0</v>
      </c>
      <c r="U537" s="403" t="n">
        <f aca="false">IF(U173&lt;U172,1+U173-U172,IF(U173&gt;U172,U173-U172,0))</f>
        <v>0</v>
      </c>
      <c r="V537" s="403" t="n">
        <f aca="false">IF(V173&lt;V172,1+V173-V172,IF(V173&gt;V172,V173-V172,0))</f>
        <v>0</v>
      </c>
      <c r="W537" s="403" t="n">
        <f aca="false">IF(W173&lt;W172,1+W173-W172,IF(W173&gt;W172,W173-W172,0))</f>
        <v>0</v>
      </c>
      <c r="X537" s="403" t="n">
        <f aca="false">IF(X173&lt;X172,1+X173-X172,IF(X173&gt;X172,X173-X172,0))</f>
        <v>0</v>
      </c>
      <c r="Y537" s="403" t="n">
        <f aca="false">IF(Y173&lt;Y172,1+Y173-Y172,IF(Y173&gt;Y172,Y173-Y172,0))</f>
        <v>0</v>
      </c>
      <c r="Z537" s="403" t="n">
        <f aca="false">IF(Z173&lt;Z172,1+Z173-Z172,IF(Z173&gt;Z172,Z173-Z172,0))</f>
        <v>0</v>
      </c>
      <c r="AA537" s="403" t="n">
        <f aca="false">IF(AA173&lt;AA172,1+AA173-AA172,IF(AA173&gt;AA172,AA173-AA172,0))</f>
        <v>0</v>
      </c>
      <c r="AB537" s="403" t="n">
        <f aca="false">IF(AB173&lt;AB172,1+AB173-AB172,IF(AB173&gt;AB172,AB173-AB172,0))</f>
        <v>0</v>
      </c>
      <c r="AC537" s="403" t="n">
        <f aca="false">IF(AC173&lt;AC172,1+AC173-AC172,IF(AC173&gt;AC172,AC173-AC172,0))</f>
        <v>0</v>
      </c>
      <c r="AD537" s="403" t="n">
        <f aca="false">IF(AD173&lt;AD172,1+AD173-AD172,IF(AD173&gt;AD172,AD173-AD172,0))</f>
        <v>0</v>
      </c>
      <c r="AE537" s="404" t="n">
        <f aca="false">IF(AE173&lt;AE172,1+AE173-AE172,IF(AE173&gt;AE172,AE173-AE172,0))</f>
        <v>0</v>
      </c>
      <c r="BC537" s="38"/>
      <c r="BD537" s="38"/>
    </row>
    <row r="538" customFormat="false" ht="15.75" hidden="true" customHeight="true" outlineLevel="0" collapsed="false">
      <c r="A538" s="405"/>
      <c r="B538" s="394" t="s">
        <v>427</v>
      </c>
      <c r="C538" s="394"/>
      <c r="D538" s="406" t="n">
        <f aca="false">IF(D175&lt;D174,1+D175-D174,IF(D175&gt;D174,D175-D174,0))</f>
        <v>0</v>
      </c>
      <c r="E538" s="406" t="n">
        <f aca="false">IF(E175&lt;E174,1+E175-E174,IF(E175&gt;E174,E175-E174,0))</f>
        <v>0</v>
      </c>
      <c r="F538" s="406" t="n">
        <f aca="false">IF(F175&lt;F174,1+F175-F174,IF(F175&gt;F174,F175-F174,0))</f>
        <v>0</v>
      </c>
      <c r="G538" s="406" t="n">
        <f aca="false">IF(G175&lt;G174,1+G175-G174,IF(G175&gt;G174,G175-G174,0))</f>
        <v>0</v>
      </c>
      <c r="H538" s="406" t="n">
        <f aca="false">IF(H175&lt;H174,1+H175-H174,IF(H175&gt;H174,H175-H174,0))</f>
        <v>0</v>
      </c>
      <c r="I538" s="406" t="n">
        <f aca="false">IF(I175&lt;I174,1+I175-I174,IF(I175&gt;I174,I175-I174,0))</f>
        <v>0</v>
      </c>
      <c r="J538" s="406" t="n">
        <f aca="false">IF(J175&lt;J174,1+J175-J174,IF(J175&gt;J174,J175-J174,0))</f>
        <v>0</v>
      </c>
      <c r="K538" s="406" t="n">
        <f aca="false">IF(K175&lt;K174,1+K175-K174,IF(K175&gt;K174,K175-K174,0))</f>
        <v>0</v>
      </c>
      <c r="L538" s="406" t="n">
        <f aca="false">IF(L175&lt;L174,1+L175-L174,IF(L175&gt;L174,L175-L174,0))</f>
        <v>0</v>
      </c>
      <c r="M538" s="406" t="n">
        <f aca="false">IF(M175&lt;M174,1+M175-M174,IF(M175&gt;M174,M175-M174,0))</f>
        <v>0</v>
      </c>
      <c r="N538" s="406" t="n">
        <f aca="false">IF(N175&lt;N174,1+N175-N174,IF(N175&gt;N174,N175-N174,0))</f>
        <v>0</v>
      </c>
      <c r="O538" s="406" t="n">
        <f aca="false">IF(O175&lt;O174,1+O175-O174,IF(O175&gt;O174,O175-O174,0))</f>
        <v>0</v>
      </c>
      <c r="P538" s="406" t="n">
        <f aca="false">IF(P175&lt;P174,1+P175-P174,IF(P175&gt;P174,P175-P174,0))</f>
        <v>0</v>
      </c>
      <c r="Q538" s="406" t="n">
        <f aca="false">IF(Q175&lt;Q174,1+Q175-Q174,IF(Q175&gt;Q174,Q175-Q174,0))</f>
        <v>0</v>
      </c>
      <c r="R538" s="406" t="n">
        <f aca="false">IF(R175&lt;R174,1+R175-R174,IF(R175&gt;R174,R175-R174,0))</f>
        <v>0</v>
      </c>
      <c r="S538" s="406" t="n">
        <f aca="false">IF(S175&lt;S174,1+S175-S174,IF(S175&gt;S174,S175-S174,0))</f>
        <v>0</v>
      </c>
      <c r="T538" s="406" t="n">
        <f aca="false">IF(T175&lt;T174,1+T175-T174,IF(T175&gt;T174,T175-T174,0))</f>
        <v>0</v>
      </c>
      <c r="U538" s="406" t="n">
        <f aca="false">IF(U175&lt;U174,1+U175-U174,IF(U175&gt;U174,U175-U174,0))</f>
        <v>0</v>
      </c>
      <c r="V538" s="406" t="n">
        <f aca="false">IF(V175&lt;V174,1+V175-V174,IF(V175&gt;V174,V175-V174,0))</f>
        <v>0</v>
      </c>
      <c r="W538" s="406" t="n">
        <f aca="false">IF(W175&lt;W174,1+W175-W174,IF(W175&gt;W174,W175-W174,0))</f>
        <v>0</v>
      </c>
      <c r="X538" s="406" t="n">
        <f aca="false">IF(X175&lt;X174,1+X175-X174,IF(X175&gt;X174,X175-X174,0))</f>
        <v>0</v>
      </c>
      <c r="Y538" s="406" t="n">
        <f aca="false">IF(Y175&lt;Y174,1+Y175-Y174,IF(Y175&gt;Y174,Y175-Y174,0))</f>
        <v>0</v>
      </c>
      <c r="Z538" s="406" t="n">
        <f aca="false">IF(Z175&lt;Z174,1+Z175-Z174,IF(Z175&gt;Z174,Z175-Z174,0))</f>
        <v>0</v>
      </c>
      <c r="AA538" s="406" t="n">
        <f aca="false">IF(AA175&lt;AA174,1+AA175-AA174,IF(AA175&gt;AA174,AA175-AA174,0))</f>
        <v>0</v>
      </c>
      <c r="AB538" s="406" t="n">
        <f aca="false">IF(AB175&lt;AB174,1+AB175-AB174,IF(AB175&gt;AB174,AB175-AB174,0))</f>
        <v>0</v>
      </c>
      <c r="AC538" s="406" t="n">
        <f aca="false">IF(AC175&lt;AC174,1+AC175-AC174,IF(AC175&gt;AC174,AC175-AC174,0))</f>
        <v>0</v>
      </c>
      <c r="AD538" s="406" t="n">
        <f aca="false">IF(AD175&lt;AD174,1+AD175-AD174,IF(AD175&gt;AD174,AD175-AD174,0))</f>
        <v>0</v>
      </c>
      <c r="AE538" s="407" t="n">
        <f aca="false">IF(AE175&lt;AE174,1+AE175-AE174,IF(AE175&gt;AE174,AE175-AE174,0))</f>
        <v>0</v>
      </c>
      <c r="BC538" s="38"/>
      <c r="BD538" s="38"/>
    </row>
    <row r="539" customFormat="false" ht="15.75" hidden="true" customHeight="true" outlineLevel="0" collapsed="false">
      <c r="A539" s="408"/>
      <c r="B539" s="394" t="s">
        <v>437</v>
      </c>
      <c r="C539" s="394"/>
      <c r="D539" s="406" t="n">
        <f aca="false">IF(D173&lt;D172,VLOOKUP(D537,break,3),VLOOKUP(D537,break,2))</f>
        <v>0</v>
      </c>
      <c r="E539" s="406" t="n">
        <f aca="false">IF(E173&lt;E172,VLOOKUP(E537,break,3),VLOOKUP(E537,break,2))</f>
        <v>0</v>
      </c>
      <c r="F539" s="406" t="n">
        <f aca="false">IF(F173&lt;F172,VLOOKUP(F537,break,3),VLOOKUP(F537,break,2))</f>
        <v>0</v>
      </c>
      <c r="G539" s="406" t="n">
        <f aca="false">IF(G173&lt;G172,VLOOKUP(G537,break,3),VLOOKUP(G537,break,2))</f>
        <v>0</v>
      </c>
      <c r="H539" s="406" t="n">
        <f aca="false">IF(H173&lt;H172,VLOOKUP(H537,break,3),VLOOKUP(H537,break,2))</f>
        <v>0</v>
      </c>
      <c r="I539" s="406" t="n">
        <f aca="false">IF(I173&lt;I172,VLOOKUP(I537,break,3),VLOOKUP(I537,break,2))</f>
        <v>0</v>
      </c>
      <c r="J539" s="406" t="n">
        <f aca="false">IF(J173&lt;J172,VLOOKUP(J537,break,3),VLOOKUP(J537,break,2))</f>
        <v>0</v>
      </c>
      <c r="K539" s="406" t="n">
        <f aca="false">IF(K173&lt;K172,VLOOKUP(K537,break,3),VLOOKUP(K537,break,2))</f>
        <v>0</v>
      </c>
      <c r="L539" s="406" t="n">
        <f aca="false">IF(L173&lt;L172,VLOOKUP(L537,break,3),VLOOKUP(L537,break,2))</f>
        <v>0</v>
      </c>
      <c r="M539" s="406" t="n">
        <f aca="false">IF(M173&lt;M172,VLOOKUP(M537,break,3),VLOOKUP(M537,break,2))</f>
        <v>0</v>
      </c>
      <c r="N539" s="406" t="n">
        <f aca="false">IF(N173&lt;N172,VLOOKUP(N537,break,3),VLOOKUP(N537,break,2))</f>
        <v>0</v>
      </c>
      <c r="O539" s="406" t="n">
        <f aca="false">IF(O173&lt;O172,VLOOKUP(O537,break,3),VLOOKUP(O537,break,2))</f>
        <v>0</v>
      </c>
      <c r="P539" s="406" t="n">
        <f aca="false">IF(P173&lt;P172,VLOOKUP(P537,break,3),VLOOKUP(P537,break,2))</f>
        <v>0</v>
      </c>
      <c r="Q539" s="406" t="n">
        <f aca="false">IF(Q173&lt;Q172,VLOOKUP(Q537,break,3),VLOOKUP(Q537,break,2))</f>
        <v>0</v>
      </c>
      <c r="R539" s="406" t="n">
        <f aca="false">IF(R173&lt;R172,VLOOKUP(R537,break,3),VLOOKUP(R537,break,2))</f>
        <v>0</v>
      </c>
      <c r="S539" s="406" t="n">
        <f aca="false">IF(S173&lt;S172,VLOOKUP(S537,break,3),VLOOKUP(S537,break,2))</f>
        <v>0</v>
      </c>
      <c r="T539" s="406" t="n">
        <f aca="false">IF(T173&lt;T172,VLOOKUP(T537,break,3),VLOOKUP(T537,break,2))</f>
        <v>0</v>
      </c>
      <c r="U539" s="406" t="n">
        <f aca="false">IF(U173&lt;U172,VLOOKUP(U537,break,3),VLOOKUP(U537,break,2))</f>
        <v>0</v>
      </c>
      <c r="V539" s="406" t="n">
        <f aca="false">IF(V173&lt;V172,VLOOKUP(V537,break,3),VLOOKUP(V537,break,2))</f>
        <v>0</v>
      </c>
      <c r="W539" s="406" t="n">
        <f aca="false">IF(W173&lt;W172,VLOOKUP(W537,break,3),VLOOKUP(W537,break,2))</f>
        <v>0</v>
      </c>
      <c r="X539" s="406" t="n">
        <f aca="false">IF(X173&lt;X172,VLOOKUP(X537,break,3),VLOOKUP(X537,break,2))</f>
        <v>0</v>
      </c>
      <c r="Y539" s="406" t="n">
        <f aca="false">IF(Y173&lt;Y172,VLOOKUP(Y537,break,3),VLOOKUP(Y537,break,2))</f>
        <v>0</v>
      </c>
      <c r="Z539" s="406" t="n">
        <f aca="false">IF(Z173&lt;Z172,VLOOKUP(Z537,break,3),VLOOKUP(Z537,break,2))</f>
        <v>0</v>
      </c>
      <c r="AA539" s="406" t="n">
        <f aca="false">IF(AA173&lt;AA172,VLOOKUP(AA537,break,3),VLOOKUP(AA537,break,2))</f>
        <v>0</v>
      </c>
      <c r="AB539" s="406" t="n">
        <f aca="false">IF(AB173&lt;AB172,VLOOKUP(AB537,break,3),VLOOKUP(AB537,break,2))</f>
        <v>0</v>
      </c>
      <c r="AC539" s="406" t="n">
        <f aca="false">IF(AC173&lt;AC172,VLOOKUP(AC537,break,3),VLOOKUP(AC537,break,2))</f>
        <v>0</v>
      </c>
      <c r="AD539" s="406" t="n">
        <f aca="false">IF(AD173&lt;AD172,VLOOKUP(AD537,break,3),VLOOKUP(AD537,break,2))</f>
        <v>0</v>
      </c>
      <c r="AE539" s="407" t="n">
        <f aca="false">IF(AE173&lt;AE172,VLOOKUP(AE537,break,3),VLOOKUP(AE537,break,2))</f>
        <v>0</v>
      </c>
      <c r="BC539" s="38"/>
      <c r="BD539" s="38"/>
      <c r="BE539" s="416"/>
    </row>
    <row r="540" customFormat="false" ht="15.75" hidden="true" customHeight="true" outlineLevel="0" collapsed="false">
      <c r="A540" s="405"/>
      <c r="B540" s="409" t="s">
        <v>439</v>
      </c>
      <c r="C540" s="409"/>
      <c r="D540" s="406" t="n">
        <f aca="false">IF(D175&lt;D174,VLOOKUP(D538,break,3),VLOOKUP(D538,break,2))</f>
        <v>0</v>
      </c>
      <c r="E540" s="406" t="n">
        <f aca="false">IF(E175&lt;E174,VLOOKUP(E538,break,3),VLOOKUP(E538,break,2))</f>
        <v>0</v>
      </c>
      <c r="F540" s="406" t="n">
        <f aca="false">IF(F175&lt;F174,VLOOKUP(F538,break,3),VLOOKUP(F538,break,2))</f>
        <v>0</v>
      </c>
      <c r="G540" s="406" t="n">
        <f aca="false">IF(G175&lt;G174,VLOOKUP(G538,break,3),VLOOKUP(G538,break,2))</f>
        <v>0</v>
      </c>
      <c r="H540" s="406" t="n">
        <f aca="false">IF(H175&lt;H174,VLOOKUP(H538,break,3),VLOOKUP(H538,break,2))</f>
        <v>0</v>
      </c>
      <c r="I540" s="406" t="n">
        <f aca="false">IF(I175&lt;I174,VLOOKUP(I538,break,3),VLOOKUP(I538,break,2))</f>
        <v>0</v>
      </c>
      <c r="J540" s="406" t="n">
        <f aca="false">IF(J175&lt;J174,VLOOKUP(J538,break,3),VLOOKUP(J538,break,2))</f>
        <v>0</v>
      </c>
      <c r="K540" s="406" t="n">
        <f aca="false">IF(K175&lt;K174,VLOOKUP(K538,break,3),VLOOKUP(K538,break,2))</f>
        <v>0</v>
      </c>
      <c r="L540" s="406" t="n">
        <f aca="false">IF(L175&lt;L174,VLOOKUP(L538,break,3),VLOOKUP(L538,break,2))</f>
        <v>0</v>
      </c>
      <c r="M540" s="406" t="n">
        <f aca="false">IF(M175&lt;M174,VLOOKUP(M538,break,3),VLOOKUP(M538,break,2))</f>
        <v>0</v>
      </c>
      <c r="N540" s="406" t="n">
        <f aca="false">IF(N175&lt;N174,VLOOKUP(N538,break,3),VLOOKUP(N538,break,2))</f>
        <v>0</v>
      </c>
      <c r="O540" s="406" t="n">
        <f aca="false">IF(O175&lt;O174,VLOOKUP(O538,break,3),VLOOKUP(O538,break,2))</f>
        <v>0</v>
      </c>
      <c r="P540" s="406" t="n">
        <f aca="false">IF(P175&lt;P174,VLOOKUP(P538,break,3),VLOOKUP(P538,break,2))</f>
        <v>0</v>
      </c>
      <c r="Q540" s="406" t="n">
        <f aca="false">IF(Q175&lt;Q174,VLOOKUP(Q538,break,3),VLOOKUP(Q538,break,2))</f>
        <v>0</v>
      </c>
      <c r="R540" s="406" t="n">
        <f aca="false">IF(R175&lt;R174,VLOOKUP(R538,break,3),VLOOKUP(R538,break,2))</f>
        <v>0</v>
      </c>
      <c r="S540" s="406" t="n">
        <f aca="false">IF(S175&lt;S174,VLOOKUP(S538,break,3),VLOOKUP(S538,break,2))</f>
        <v>0</v>
      </c>
      <c r="T540" s="406" t="n">
        <f aca="false">IF(T175&lt;T174,VLOOKUP(T538,break,3),VLOOKUP(T538,break,2))</f>
        <v>0</v>
      </c>
      <c r="U540" s="406" t="n">
        <f aca="false">IF(U175&lt;U174,VLOOKUP(U538,break,3),VLOOKUP(U538,break,2))</f>
        <v>0</v>
      </c>
      <c r="V540" s="406" t="n">
        <f aca="false">IF(V175&lt;V174,VLOOKUP(V538,break,3),VLOOKUP(V538,break,2))</f>
        <v>0</v>
      </c>
      <c r="W540" s="406" t="n">
        <f aca="false">IF(W175&lt;W174,VLOOKUP(W538,break,3),VLOOKUP(W538,break,2))</f>
        <v>0</v>
      </c>
      <c r="X540" s="406" t="n">
        <f aca="false">IF(X175&lt;X174,VLOOKUP(X538,break,3),VLOOKUP(X538,break,2))</f>
        <v>0</v>
      </c>
      <c r="Y540" s="406" t="n">
        <f aca="false">IF(Y175&lt;Y174,VLOOKUP(Y538,break,3),VLOOKUP(Y538,break,2))</f>
        <v>0</v>
      </c>
      <c r="Z540" s="406" t="n">
        <f aca="false">IF(Z175&lt;Z174,VLOOKUP(Z538,break,3),VLOOKUP(Z538,break,2))</f>
        <v>0</v>
      </c>
      <c r="AA540" s="406" t="n">
        <f aca="false">IF(AA175&lt;AA174,VLOOKUP(AA538,break,3),VLOOKUP(AA538,break,2))</f>
        <v>0</v>
      </c>
      <c r="AB540" s="406" t="n">
        <f aca="false">IF(AB175&lt;AB174,VLOOKUP(AB538,break,3),VLOOKUP(AB538,break,2))</f>
        <v>0</v>
      </c>
      <c r="AC540" s="406" t="n">
        <f aca="false">IF(AC175&lt;AC174,VLOOKUP(AC538,break,3),VLOOKUP(AC538,break,2))</f>
        <v>0</v>
      </c>
      <c r="AD540" s="406" t="n">
        <f aca="false">IF(AD175&lt;AD174,VLOOKUP(AD538,break,3),VLOOKUP(AD538,break,2))</f>
        <v>0</v>
      </c>
      <c r="AE540" s="407" t="n">
        <f aca="false">IF(AE175&lt;AE174,VLOOKUP(AE538,break,3),VLOOKUP(AE538,break,2))</f>
        <v>0</v>
      </c>
      <c r="BC540" s="38"/>
      <c r="BD540" s="38"/>
    </row>
    <row r="541" customFormat="false" ht="15.75" hidden="true" customHeight="true" outlineLevel="0" collapsed="false">
      <c r="A541" s="405"/>
      <c r="B541" s="410" t="s">
        <v>441</v>
      </c>
      <c r="C541" s="410"/>
      <c r="D541" s="406" t="e">
        <f aca="false">IF(OR(D176="",VLOOKUP(D176,override,2)="FLAG"),"",VLOOKUP(D176,override,2))</f>
        <v>#N/A</v>
      </c>
      <c r="E541" s="406" t="e">
        <f aca="false">IF(OR(E176="",VLOOKUP(E176,override,2)="FLAG"),"",VLOOKUP(E176,override,2))</f>
        <v>#N/A</v>
      </c>
      <c r="F541" s="406" t="e">
        <f aca="false">IF(OR(F176="",VLOOKUP(F176,override,2)="FLAG"),"",VLOOKUP(F176,override,2))</f>
        <v>#N/A</v>
      </c>
      <c r="G541" s="406" t="e">
        <f aca="false">IF(OR(G176="",VLOOKUP(G176,override,2)="FLAG"),"",VLOOKUP(G176,override,2))</f>
        <v>#N/A</v>
      </c>
      <c r="H541" s="406" t="e">
        <f aca="false">IF(OR(H176="",VLOOKUP(H176,override,2)="FLAG"),"",VLOOKUP(H176,override,2))</f>
        <v>#N/A</v>
      </c>
      <c r="I541" s="406" t="e">
        <f aca="false">IF(OR(I176="",VLOOKUP(I176,override,2)="FLAG"),"",VLOOKUP(I176,override,2))</f>
        <v>#N/A</v>
      </c>
      <c r="J541" s="406" t="e">
        <f aca="false">IF(OR(J176="",VLOOKUP(J176,override,2)="FLAG"),"",VLOOKUP(J176,override,2))</f>
        <v>#N/A</v>
      </c>
      <c r="K541" s="406" t="e">
        <f aca="false">IF(OR(K176="",VLOOKUP(K176,override,2)="FLAG"),"",VLOOKUP(K176,override,2))</f>
        <v>#N/A</v>
      </c>
      <c r="L541" s="406" t="e">
        <f aca="false">IF(OR(L176="",VLOOKUP(L176,override,2)="FLAG"),"",VLOOKUP(L176,override,2))</f>
        <v>#N/A</v>
      </c>
      <c r="M541" s="406" t="e">
        <f aca="false">IF(OR(M176="",VLOOKUP(M176,override,2)="FLAG"),"",VLOOKUP(M176,override,2))</f>
        <v>#N/A</v>
      </c>
      <c r="N541" s="406" t="e">
        <f aca="false">IF(OR(N176="",VLOOKUP(N176,override,2)="FLAG"),"",VLOOKUP(N176,override,2))</f>
        <v>#N/A</v>
      </c>
      <c r="O541" s="406" t="e">
        <f aca="false">IF(OR(O176="",VLOOKUP(O176,override,2)="FLAG"),"",VLOOKUP(O176,override,2))</f>
        <v>#N/A</v>
      </c>
      <c r="P541" s="406" t="e">
        <f aca="false">IF(OR(P176="",VLOOKUP(P176,override,2)="FLAG"),"",VLOOKUP(P176,override,2))</f>
        <v>#N/A</v>
      </c>
      <c r="Q541" s="406" t="e">
        <f aca="false">IF(OR(Q176="",VLOOKUP(Q176,override,2)="FLAG"),"",VLOOKUP(Q176,override,2))</f>
        <v>#N/A</v>
      </c>
      <c r="R541" s="406" t="e">
        <f aca="false">IF(OR(R176="",VLOOKUP(R176,override,2)="FLAG"),"",VLOOKUP(R176,override,2))</f>
        <v>#N/A</v>
      </c>
      <c r="S541" s="406" t="e">
        <f aca="false">IF(OR(S176="",VLOOKUP(S176,override,2)="FLAG"),"",VLOOKUP(S176,override,2))</f>
        <v>#N/A</v>
      </c>
      <c r="T541" s="406" t="e">
        <f aca="false">IF(OR(T176="",VLOOKUP(T176,override,2)="FLAG"),"",VLOOKUP(T176,override,2))</f>
        <v>#N/A</v>
      </c>
      <c r="U541" s="406" t="e">
        <f aca="false">IF(OR(U176="",VLOOKUP(U176,override,2)="FLAG"),"",VLOOKUP(U176,override,2))</f>
        <v>#N/A</v>
      </c>
      <c r="V541" s="406" t="e">
        <f aca="false">IF(OR(V176="",VLOOKUP(V176,override,2)="FLAG"),"",VLOOKUP(V176,override,2))</f>
        <v>#N/A</v>
      </c>
      <c r="W541" s="406" t="e">
        <f aca="false">IF(OR(W176="",VLOOKUP(W176,override,2)="FLAG"),"",VLOOKUP(W176,override,2))</f>
        <v>#N/A</v>
      </c>
      <c r="X541" s="406" t="e">
        <f aca="false">IF(OR(X176="",VLOOKUP(X176,override,2)="FLAG"),"",VLOOKUP(X176,override,2))</f>
        <v>#N/A</v>
      </c>
      <c r="Y541" s="406" t="e">
        <f aca="false">IF(OR(Y176="",VLOOKUP(Y176,override,2)="FLAG"),"",VLOOKUP(Y176,override,2))</f>
        <v>#N/A</v>
      </c>
      <c r="Z541" s="406" t="e">
        <f aca="false">IF(OR(Z176="",VLOOKUP(Z176,override,2)="FLAG"),"",VLOOKUP(Z176,override,2))</f>
        <v>#N/A</v>
      </c>
      <c r="AA541" s="406" t="e">
        <f aca="false">IF(OR(AA176="",VLOOKUP(AA176,override,2)="FLAG"),"",VLOOKUP(AA176,override,2))</f>
        <v>#N/A</v>
      </c>
      <c r="AB541" s="406" t="e">
        <f aca="false">IF(OR(AB176="",VLOOKUP(AB176,override,2)="FLAG"),"",VLOOKUP(AB176,override,2))</f>
        <v>#N/A</v>
      </c>
      <c r="AC541" s="406" t="e">
        <f aca="false">IF(OR(AC176="",VLOOKUP(AC176,override,2)="FLAG"),"",VLOOKUP(AC176,override,2))</f>
        <v>#N/A</v>
      </c>
      <c r="AD541" s="406" t="e">
        <f aca="false">IF(OR(AD176="",VLOOKUP(AD176,override,2)="FLAG"),"",VLOOKUP(AD176,override,2))</f>
        <v>#N/A</v>
      </c>
      <c r="AE541" s="407" t="e">
        <f aca="false">IF(OR(AE176="",VLOOKUP(AE176,override,2)="FLAG"),"",VLOOKUP(AE176,override,2))</f>
        <v>#N/A</v>
      </c>
      <c r="BC541" s="38"/>
      <c r="BD541" s="38"/>
    </row>
    <row r="542" customFormat="false" ht="15.75" hidden="true" customHeight="true" outlineLevel="0" collapsed="false">
      <c r="A542" s="411" t="n">
        <f aca="false">A537</f>
        <v>33</v>
      </c>
      <c r="B542" s="393" t="s">
        <v>443</v>
      </c>
      <c r="C542" s="394" t="e">
        <f aca="false">IF(B522=2,SUM(D542:AE542)/2,SUM(D542:AE542))</f>
        <v>#N/A</v>
      </c>
      <c r="D542" s="395" t="e">
        <f aca="false">IF(D541="",D537+D538-D539-D540,IF(D537+D538&gt;D541,D537+D538-D541,0))</f>
        <v>#N/A</v>
      </c>
      <c r="E542" s="395" t="e">
        <f aca="false">IF(E541="",E537+E538-E539-E540,IF(E537+E538&gt;E541,E537+E538-E541,0))</f>
        <v>#N/A</v>
      </c>
      <c r="F542" s="395" t="e">
        <f aca="false">IF(F541="",F537+F538-F539-F540,IF(F537+F538&gt;F541,F537+F538-F541,0))</f>
        <v>#N/A</v>
      </c>
      <c r="G542" s="395" t="e">
        <f aca="false">IF(G541="",G537+G538-G539-G540,IF(G537+G538&gt;G541,G537+G538-G541,0))</f>
        <v>#N/A</v>
      </c>
      <c r="H542" s="395" t="e">
        <f aca="false">IF(H541="",H537+H538-H539-H540,IF(H537+H538&gt;H541,H537+H538-H541,0))</f>
        <v>#N/A</v>
      </c>
      <c r="I542" s="395" t="e">
        <f aca="false">IF(I541="",I537+I538-I539-I540,IF(I537+I538&gt;I541,I537+I538-I541,0))</f>
        <v>#N/A</v>
      </c>
      <c r="J542" s="395" t="e">
        <f aca="false">IF(J541="",J537+J538-J539-J540,IF(J537+J538&gt;J541,J537+J538-J541,0))</f>
        <v>#N/A</v>
      </c>
      <c r="K542" s="395" t="e">
        <f aca="false">IF(K541="",K537+K538-K539-K540,IF(K537+K538&gt;K541,K537+K538-K541,0))</f>
        <v>#N/A</v>
      </c>
      <c r="L542" s="395" t="e">
        <f aca="false">IF(L541="",L537+L538-L539-L540,IF(L537+L538&gt;L541,L537+L538-L541,0))</f>
        <v>#N/A</v>
      </c>
      <c r="M542" s="395" t="e">
        <f aca="false">IF(M541="",M537+M538-M539-M540,IF(M537+M538&gt;M541,M537+M538-M541,0))</f>
        <v>#N/A</v>
      </c>
      <c r="N542" s="395" t="e">
        <f aca="false">IF(N541="",N537+N538-N539-N540,IF(N537+N538&gt;N541,N537+N538-N541,0))</f>
        <v>#N/A</v>
      </c>
      <c r="O542" s="395" t="e">
        <f aca="false">IF(O541="",O537+O538-O539-O540,IF(O537+O538&gt;O541,O537+O538-O541,0))</f>
        <v>#N/A</v>
      </c>
      <c r="P542" s="395" t="e">
        <f aca="false">IF(P541="",P537+P538-P539-P540,IF(P537+P538&gt;P541,P537+P538-P541,0))</f>
        <v>#N/A</v>
      </c>
      <c r="Q542" s="395" t="e">
        <f aca="false">IF(Q541="",Q537+Q538-Q539-Q540,IF(Q537+Q538&gt;Q541,Q537+Q538-Q541,0))</f>
        <v>#N/A</v>
      </c>
      <c r="R542" s="395" t="e">
        <f aca="false">IF(R541="",R537+R538-R539-R540,IF(R537+R538&gt;R541,R537+R538-R541,0))</f>
        <v>#N/A</v>
      </c>
      <c r="S542" s="395" t="e">
        <f aca="false">IF(S541="",S537+S538-S539-S540,IF(S537+S538&gt;S541,S537+S538-S541,0))</f>
        <v>#N/A</v>
      </c>
      <c r="T542" s="395" t="e">
        <f aca="false">IF(T541="",T537+T538-T539-T540,IF(T537+T538&gt;T541,T537+T538-T541,0))</f>
        <v>#N/A</v>
      </c>
      <c r="U542" s="395" t="e">
        <f aca="false">IF(U541="",U537+U538-U539-U540,IF(U537+U538&gt;U541,U537+U538-U541,0))</f>
        <v>#N/A</v>
      </c>
      <c r="V542" s="395" t="e">
        <f aca="false">IF(V541="",V537+V538-V539-V540,IF(V537+V538&gt;V541,V537+V538-V541,0))</f>
        <v>#N/A</v>
      </c>
      <c r="W542" s="395" t="e">
        <f aca="false">IF(W541="",W537+W538-W539-W540,IF(W537+W538&gt;W541,W537+W538-W541,0))</f>
        <v>#N/A</v>
      </c>
      <c r="X542" s="395" t="e">
        <f aca="false">IF(X541="",X537+X538-X539-X540,IF(X537+X538&gt;X541,X537+X538-X541,0))</f>
        <v>#N/A</v>
      </c>
      <c r="Y542" s="395" t="e">
        <f aca="false">IF(Y541="",Y537+Y538-Y539-Y540,IF(Y537+Y538&gt;Y541,Y537+Y538-Y541,0))</f>
        <v>#N/A</v>
      </c>
      <c r="Z542" s="395" t="e">
        <f aca="false">IF(Z541="",Z537+Z538-Z539-Z540,IF(Z537+Z538&gt;Z541,Z537+Z538-Z541,0))</f>
        <v>#N/A</v>
      </c>
      <c r="AA542" s="395" t="e">
        <f aca="false">IF(AA541="",AA537+AA538-AA539-AA540,IF(AA537+AA538&gt;AA541,AA537+AA538-AA541,0))</f>
        <v>#N/A</v>
      </c>
      <c r="AB542" s="395" t="e">
        <f aca="false">IF(AB541="",AB537+AB538-AB539-AB540,IF(AB537+AB538&gt;AB541,AB537+AB538-AB541,0))</f>
        <v>#N/A</v>
      </c>
      <c r="AC542" s="395" t="e">
        <f aca="false">IF(AC541="",AC537+AC538-AC539-AC540,IF(AC537+AC538&gt;AC541,AC537+AC538-AC541,0))</f>
        <v>#N/A</v>
      </c>
      <c r="AD542" s="395" t="e">
        <f aca="false">IF(AD541="",AD537+AD538-AD539-AD540,IF(AD537+AD538&gt;AD541,AD537+AD538-AD541,0))</f>
        <v>#N/A</v>
      </c>
      <c r="AE542" s="396" t="e">
        <f aca="false">IF(AE541="",AE537+AE538-AE539-AE540,IF(AE537+AE538&gt;AE541,AE537+AE538-AE541,0))</f>
        <v>#N/A</v>
      </c>
      <c r="AF542" s="412" t="e">
        <f aca="false">C542</f>
        <v>#N/A</v>
      </c>
      <c r="BC542" s="38"/>
      <c r="BD542" s="38"/>
    </row>
    <row r="543" customFormat="false" ht="15.75" hidden="true" customHeight="true" outlineLevel="0" collapsed="false">
      <c r="A543" s="397" t="s">
        <v>445</v>
      </c>
      <c r="B543" s="413"/>
      <c r="C543" s="414"/>
      <c r="D543" s="400" t="e">
        <f aca="false">IF(VLOOKUP(D176,override,3)="","",VLOOKUP(D176,override,3))</f>
        <v>#N/A</v>
      </c>
      <c r="E543" s="400" t="e">
        <f aca="false">IF(VLOOKUP(E176,override,3)="","",VLOOKUP(E176,override,3))</f>
        <v>#N/A</v>
      </c>
      <c r="F543" s="400" t="e">
        <f aca="false">IF(VLOOKUP(F176,override,3)="","",VLOOKUP(F176,override,3))</f>
        <v>#N/A</v>
      </c>
      <c r="G543" s="400" t="e">
        <f aca="false">IF(VLOOKUP(G176,override,3)="","",VLOOKUP(G176,override,3))</f>
        <v>#N/A</v>
      </c>
      <c r="H543" s="400" t="e">
        <f aca="false">IF(VLOOKUP(H176,override,3)="","",VLOOKUP(H176,override,3))</f>
        <v>#N/A</v>
      </c>
      <c r="I543" s="400" t="e">
        <f aca="false">IF(VLOOKUP(I176,override,3)="","",VLOOKUP(I176,override,3))</f>
        <v>#N/A</v>
      </c>
      <c r="J543" s="400" t="e">
        <f aca="false">IF(VLOOKUP(J176,override,3)="","",VLOOKUP(J176,override,3))</f>
        <v>#N/A</v>
      </c>
      <c r="K543" s="400" t="e">
        <f aca="false">IF(VLOOKUP(K176,override,3)="","",VLOOKUP(K176,override,3))</f>
        <v>#N/A</v>
      </c>
      <c r="L543" s="400" t="e">
        <f aca="false">IF(VLOOKUP(L176,override,3)="","",VLOOKUP(L176,override,3))</f>
        <v>#N/A</v>
      </c>
      <c r="M543" s="400" t="e">
        <f aca="false">IF(VLOOKUP(M176,override,3)="","",VLOOKUP(M176,override,3))</f>
        <v>#N/A</v>
      </c>
      <c r="N543" s="400" t="e">
        <f aca="false">IF(VLOOKUP(N176,override,3)="","",VLOOKUP(N176,override,3))</f>
        <v>#N/A</v>
      </c>
      <c r="O543" s="400" t="e">
        <f aca="false">IF(VLOOKUP(O176,override,3)="","",VLOOKUP(O176,override,3))</f>
        <v>#N/A</v>
      </c>
      <c r="P543" s="400" t="e">
        <f aca="false">IF(VLOOKUP(P176,override,3)="","",VLOOKUP(P176,override,3))</f>
        <v>#N/A</v>
      </c>
      <c r="Q543" s="400" t="e">
        <f aca="false">IF(VLOOKUP(Q176,override,3)="","",VLOOKUP(Q176,override,3))</f>
        <v>#N/A</v>
      </c>
      <c r="R543" s="400" t="e">
        <f aca="false">IF(VLOOKUP(R176,override,3)="","",VLOOKUP(R176,override,3))</f>
        <v>#N/A</v>
      </c>
      <c r="S543" s="400" t="e">
        <f aca="false">IF(VLOOKUP(S176,override,3)="","",VLOOKUP(S176,override,3))</f>
        <v>#N/A</v>
      </c>
      <c r="T543" s="400" t="e">
        <f aca="false">IF(VLOOKUP(T176,override,3)="","",VLOOKUP(T176,override,3))</f>
        <v>#N/A</v>
      </c>
      <c r="U543" s="400" t="e">
        <f aca="false">IF(VLOOKUP(U176,override,3)="","",VLOOKUP(U176,override,3))</f>
        <v>#N/A</v>
      </c>
      <c r="V543" s="400" t="e">
        <f aca="false">IF(VLOOKUP(V176,override,3)="","",VLOOKUP(V176,override,3))</f>
        <v>#N/A</v>
      </c>
      <c r="W543" s="400" t="e">
        <f aca="false">IF(VLOOKUP(W176,override,3)="","",VLOOKUP(W176,override,3))</f>
        <v>#N/A</v>
      </c>
      <c r="X543" s="400" t="e">
        <f aca="false">IF(VLOOKUP(X176,override,3)="","",VLOOKUP(X176,override,3))</f>
        <v>#N/A</v>
      </c>
      <c r="Y543" s="400" t="e">
        <f aca="false">IF(VLOOKUP(Y176,override,3)="","",VLOOKUP(Y176,override,3))</f>
        <v>#N/A</v>
      </c>
      <c r="Z543" s="400" t="e">
        <f aca="false">IF(VLOOKUP(Z176,override,3)="","",VLOOKUP(Z176,override,3))</f>
        <v>#N/A</v>
      </c>
      <c r="AA543" s="400" t="e">
        <f aca="false">IF(VLOOKUP(AA176,override,3)="","",VLOOKUP(AA176,override,3))</f>
        <v>#N/A</v>
      </c>
      <c r="AB543" s="400" t="e">
        <f aca="false">IF(VLOOKUP(AB176,override,3)="","",VLOOKUP(AB176,override,3))</f>
        <v>#N/A</v>
      </c>
      <c r="AC543" s="400" t="e">
        <f aca="false">IF(VLOOKUP(AC176,override,3)="","",VLOOKUP(AC176,override,3))</f>
        <v>#N/A</v>
      </c>
      <c r="AD543" s="400" t="e">
        <f aca="false">IF(VLOOKUP(AD176,override,3)="","",VLOOKUP(AD176,override,3))</f>
        <v>#N/A</v>
      </c>
      <c r="AE543" s="401" t="e">
        <f aca="false">IF(VLOOKUP(AE176,override,3)="","",VLOOKUP(AE176,override,3))</f>
        <v>#N/A</v>
      </c>
      <c r="BC543" s="38"/>
      <c r="BD543" s="38"/>
    </row>
    <row r="544" customFormat="false" ht="15.75" hidden="true" customHeight="true" outlineLevel="0" collapsed="false">
      <c r="A544" s="397" t="s">
        <v>43</v>
      </c>
      <c r="B544" s="398"/>
      <c r="C544" s="398" t="e">
        <f aca="false">IF(B522=2,SUM(D544:AE544)/2,SUM(D544:AE544))</f>
        <v>#N/A</v>
      </c>
      <c r="D544" s="400" t="e">
        <f aca="false">IF(D543="L",D542,IF(D541="",IF(D543="L1",D537-D539,IF(D543="L2",D538-D540,"")),IF(D537&gt;D538,IF(D543="L1",D537-D541,IF(D543="L2",D538,"")),IF(D543="L1",D537,IF(D543="L2",D538-D541,"")))))</f>
        <v>#N/A</v>
      </c>
      <c r="E544" s="400" t="e">
        <f aca="false">IF(E543="L",E542,IF(E541="",IF(E543="L1",E537-E539,IF(E543="L2",E538-E540,"")),IF(E537&gt;E538,IF(E543="L1",E537-E541,IF(E543="L2",E538,"")),IF(E543="L1",E537,IF(E543="L2",E538-E541,"")))))</f>
        <v>#N/A</v>
      </c>
      <c r="F544" s="400" t="e">
        <f aca="false">IF(F543="L",F542,IF(F541="",IF(F543="L1",F537-F539,IF(F543="L2",F538-F540,"")),IF(F537&gt;F538,IF(F543="L1",F537-F541,IF(F543="L2",F538,"")),IF(F543="L1",F537,IF(F543="L2",F538-F541,"")))))</f>
        <v>#N/A</v>
      </c>
      <c r="G544" s="400" t="e">
        <f aca="false">IF(G543="L",G542,IF(G541="",IF(G543="L1",G537-G539,IF(G543="L2",G538-G540,"")),IF(G537&gt;G538,IF(G543="L1",G537-G541,IF(G543="L2",G538,"")),IF(G543="L1",G537,IF(G543="L2",G538-G541,"")))))</f>
        <v>#N/A</v>
      </c>
      <c r="H544" s="400" t="e">
        <f aca="false">IF(H543="L",H542,IF(H541="",IF(H543="L1",H537-H539,IF(H543="L2",H538-H540,"")),IF(H537&gt;H538,IF(H543="L1",H537-H541,IF(H543="L2",H538,"")),IF(H543="L1",H537,IF(H543="L2",H538-H541,"")))))</f>
        <v>#N/A</v>
      </c>
      <c r="I544" s="400" t="e">
        <f aca="false">IF(I543="L",I542,IF(I541="",IF(I543="L1",I537-I539,IF(I543="L2",I538-I540,"")),IF(I537&gt;I538,IF(I543="L1",I537-I541,IF(I543="L2",I538,"")),IF(I543="L1",I537,IF(I543="L2",I538-I541,"")))))</f>
        <v>#N/A</v>
      </c>
      <c r="J544" s="400" t="e">
        <f aca="false">IF(J543="L",J542,IF(J541="",IF(J543="L1",J537-J539,IF(J543="L2",J538-J540,"")),IF(J537&gt;J538,IF(J543="L1",J537-J541,IF(J543="L2",J538,"")),IF(J543="L1",J537,IF(J543="L2",J538-J541,"")))))</f>
        <v>#N/A</v>
      </c>
      <c r="K544" s="400" t="e">
        <f aca="false">IF(K543="L",K542,IF(K541="",IF(K543="L1",K537-K539,IF(K543="L2",K538-K540,"")),IF(K537&gt;K538,IF(K543="L1",K537-K541,IF(K543="L2",K538,"")),IF(K543="L1",K537,IF(K543="L2",K538-K541,"")))))</f>
        <v>#N/A</v>
      </c>
      <c r="L544" s="400" t="e">
        <f aca="false">IF(L543="L",L542,IF(L541="",IF(L543="L1",L537-L539,IF(L543="L2",L538-L540,"")),IF(L537&gt;L538,IF(L543="L1",L537-L541,IF(L543="L2",L538,"")),IF(L543="L1",L537,IF(L543="L2",L538-L541,"")))))</f>
        <v>#N/A</v>
      </c>
      <c r="M544" s="400" t="e">
        <f aca="false">IF(M543="L",M542,IF(M541="",IF(M543="L1",M537-M539,IF(M543="L2",M538-M540,"")),IF(M537&gt;M538,IF(M543="L1",M537-M541,IF(M543="L2",M538,"")),IF(M543="L1",M537,IF(M543="L2",M538-M541,"")))))</f>
        <v>#N/A</v>
      </c>
      <c r="N544" s="400" t="e">
        <f aca="false">IF(N543="L",N542,IF(N541="",IF(N543="L1",N537-N539,IF(N543="L2",N538-N540,"")),IF(N537&gt;N538,IF(N543="L1",N537-N541,IF(N543="L2",N538,"")),IF(N543="L1",N537,IF(N543="L2",N538-N541,"")))))</f>
        <v>#N/A</v>
      </c>
      <c r="O544" s="400" t="e">
        <f aca="false">IF(O543="L",O542,IF(O541="",IF(O543="L1",O537-O539,IF(O543="L2",O538-O540,"")),IF(O537&gt;O538,IF(O543="L1",O537-O541,IF(O543="L2",O538,"")),IF(O543="L1",O537,IF(O543="L2",O538-O541,"")))))</f>
        <v>#N/A</v>
      </c>
      <c r="P544" s="400" t="e">
        <f aca="false">IF(P543="L",P542,IF(P541="",IF(P543="L1",P537-P539,IF(P543="L2",P538-P540,"")),IF(P537&gt;P538,IF(P543="L1",P537-P541,IF(P543="L2",P538,"")),IF(P543="L1",P537,IF(P543="L2",P538-P541,"")))))</f>
        <v>#N/A</v>
      </c>
      <c r="Q544" s="400" t="e">
        <f aca="false">IF(Q543="L",Q542,IF(Q541="",IF(Q543="L1",Q537-Q539,IF(Q543="L2",Q538-Q540,"")),IF(Q537&gt;Q538,IF(Q543="L1",Q537-Q541,IF(Q543="L2",Q538,"")),IF(Q543="L1",Q537,IF(Q543="L2",Q538-Q541,"")))))</f>
        <v>#N/A</v>
      </c>
      <c r="R544" s="400" t="e">
        <f aca="false">IF(R543="L",R542,IF(R541="",IF(R543="L1",R537-R539,IF(R543="L2",R538-R540,"")),IF(R537&gt;R538,IF(R543="L1",R537-R541,IF(R543="L2",R538,"")),IF(R543="L1",R537,IF(R543="L2",R538-R541,"")))))</f>
        <v>#N/A</v>
      </c>
      <c r="S544" s="400" t="e">
        <f aca="false">IF(S543="L",S542,IF(S541="",IF(S543="L1",S537-S539,IF(S543="L2",S538-S540,"")),IF(S537&gt;S538,IF(S543="L1",S537-S541,IF(S543="L2",S538,"")),IF(S543="L1",S537,IF(S543="L2",S538-S541,"")))))</f>
        <v>#N/A</v>
      </c>
      <c r="T544" s="400" t="e">
        <f aca="false">IF(T543="L",T542,IF(T541="",IF(T543="L1",T537-T539,IF(T543="L2",T538-T540,"")),IF(T537&gt;T538,IF(T543="L1",T537-T541,IF(T543="L2",T538,"")),IF(T543="L1",T537,IF(T543="L2",T538-T541,"")))))</f>
        <v>#N/A</v>
      </c>
      <c r="U544" s="400" t="e">
        <f aca="false">IF(U543="L",U542,IF(U541="",IF(U543="L1",U537-U539,IF(U543="L2",U538-U540,"")),IF(U537&gt;U538,IF(U543="L1",U537-U541,IF(U543="L2",U538,"")),IF(U543="L1",U537,IF(U543="L2",U538-U541,"")))))</f>
        <v>#N/A</v>
      </c>
      <c r="V544" s="400" t="e">
        <f aca="false">IF(V543="L",V542,IF(V541="",IF(V543="L1",V537-V539,IF(V543="L2",V538-V540,"")),IF(V537&gt;V538,IF(V543="L1",V537-V541,IF(V543="L2",V538,"")),IF(V543="L1",V537,IF(V543="L2",V538-V541,"")))))</f>
        <v>#N/A</v>
      </c>
      <c r="W544" s="400" t="e">
        <f aca="false">IF(W543="L",W542,IF(W541="",IF(W543="L1",W537-W539,IF(W543="L2",W538-W540,"")),IF(W537&gt;W538,IF(W543="L1",W537-W541,IF(W543="L2",W538,"")),IF(W543="L1",W537,IF(W543="L2",W538-W541,"")))))</f>
        <v>#N/A</v>
      </c>
      <c r="X544" s="400" t="e">
        <f aca="false">IF(X543="L",X542,IF(X541="",IF(X543="L1",X537-X539,IF(X543="L2",X538-X540,"")),IF(X537&gt;X538,IF(X543="L1",X537-X541,IF(X543="L2",X538,"")),IF(X543="L1",X537,IF(X543="L2",X538-X541,"")))))</f>
        <v>#N/A</v>
      </c>
      <c r="Y544" s="400" t="e">
        <f aca="false">IF(Y543="L",Y542,IF(Y541="",IF(Y543="L1",Y537-Y539,IF(Y543="L2",Y538-Y540,"")),IF(Y537&gt;Y538,IF(Y543="L1",Y537-Y541,IF(Y543="L2",Y538,"")),IF(Y543="L1",Y537,IF(Y543="L2",Y538-Y541,"")))))</f>
        <v>#N/A</v>
      </c>
      <c r="Z544" s="400" t="e">
        <f aca="false">IF(Z543="L",Z542,IF(Z541="",IF(Z543="L1",Z537-Z539,IF(Z543="L2",Z538-Z540,"")),IF(Z537&gt;Z538,IF(Z543="L1",Z537-Z541,IF(Z543="L2",Z538,"")),IF(Z543="L1",Z537,IF(Z543="L2",Z538-Z541,"")))))</f>
        <v>#N/A</v>
      </c>
      <c r="AA544" s="400" t="e">
        <f aca="false">IF(AA543="L",AA542,IF(AA541="",IF(AA543="L1",AA537-AA539,IF(AA543="L2",AA538-AA540,"")),IF(AA537&gt;AA538,IF(AA543="L1",AA537-AA541,IF(AA543="L2",AA538,"")),IF(AA543="L1",AA537,IF(AA543="L2",AA538-AA541,"")))))</f>
        <v>#N/A</v>
      </c>
      <c r="AB544" s="400" t="e">
        <f aca="false">IF(AB543="L",AB542,IF(AB541="",IF(AB543="L1",AB537-AB539,IF(AB543="L2",AB538-AB540,"")),IF(AB537&gt;AB538,IF(AB543="L1",AB537-AB541,IF(AB543="L2",AB538,"")),IF(AB543="L1",AB537,IF(AB543="L2",AB538-AB541,"")))))</f>
        <v>#N/A</v>
      </c>
      <c r="AC544" s="400" t="e">
        <f aca="false">IF(AC543="L",AC542,IF(AC541="",IF(AC543="L1",AC537-AC539,IF(AC543="L2",AC538-AC540,"")),IF(AC537&gt;AC538,IF(AC543="L1",AC537-AC541,IF(AC543="L2",AC538,"")),IF(AC543="L1",AC537,IF(AC543="L2",AC538-AC541,"")))))</f>
        <v>#N/A</v>
      </c>
      <c r="AD544" s="400" t="e">
        <f aca="false">IF(AD543="L",AD542,IF(AD541="",IF(AD543="L1",AD537-AD539,IF(AD543="L2",AD538-AD540,"")),IF(AD537&gt;AD538,IF(AD543="L1",AD537-AD541,IF(AD543="L2",AD538,"")),IF(AD543="L1",AD537,IF(AD543="L2",AD538-AD541,"")))))</f>
        <v>#N/A</v>
      </c>
      <c r="AE544" s="401" t="e">
        <f aca="false">IF(AE543="L",AE542,IF(AE541="",IF(AE543="L1",AE537-AE539,IF(AE543="L2",AE538-AE540,"")),IF(AE537&gt;AE538,IF(AE543="L1",AE537-AE541,IF(AE543="L2",AE538,"")),IF(AE543="L1",AE537,IF(AE543="L2",AE538-AE541,"")))))</f>
        <v>#N/A</v>
      </c>
      <c r="AG544" s="415" t="e">
        <f aca="false">C544</f>
        <v>#N/A</v>
      </c>
      <c r="BC544" s="38"/>
      <c r="BD544" s="38"/>
    </row>
    <row r="545" customFormat="false" ht="15.75" hidden="true" customHeight="true" outlineLevel="0" collapsed="false">
      <c r="A545" s="402" t="n">
        <f aca="false">A537+1</f>
        <v>34</v>
      </c>
      <c r="B545" s="394" t="s">
        <v>425</v>
      </c>
      <c r="C545" s="394"/>
      <c r="D545" s="403" t="n">
        <f aca="false">IF(D178&lt;D177,1+D178-D177,IF(D178&gt;D177,D178-D177,0))</f>
        <v>0</v>
      </c>
      <c r="E545" s="403" t="n">
        <f aca="false">IF(E178&lt;E177,1+E178-E177,IF(E178&gt;E177,E178-E177,0))</f>
        <v>0</v>
      </c>
      <c r="F545" s="403" t="n">
        <f aca="false">IF(F178&lt;F177,1+F178-F177,IF(F178&gt;F177,F178-F177,0))</f>
        <v>0</v>
      </c>
      <c r="G545" s="403" t="n">
        <f aca="false">IF(G178&lt;G177,1+G178-G177,IF(G178&gt;G177,G178-G177,0))</f>
        <v>0</v>
      </c>
      <c r="H545" s="403" t="n">
        <f aca="false">IF(H178&lt;H177,1+H178-H177,IF(H178&gt;H177,H178-H177,0))</f>
        <v>0</v>
      </c>
      <c r="I545" s="403" t="n">
        <f aca="false">IF(I178&lt;I177,1+I178-I177,IF(I178&gt;I177,I178-I177,0))</f>
        <v>0</v>
      </c>
      <c r="J545" s="403" t="n">
        <f aca="false">IF(J178&lt;J177,1+J178-J177,IF(J178&gt;J177,J178-J177,0))</f>
        <v>0</v>
      </c>
      <c r="K545" s="403" t="n">
        <f aca="false">IF(K178&lt;K177,1+K178-K177,IF(K178&gt;K177,K178-K177,0))</f>
        <v>0</v>
      </c>
      <c r="L545" s="403" t="n">
        <f aca="false">IF(L178&lt;L177,1+L178-L177,IF(L178&gt;L177,L178-L177,0))</f>
        <v>0</v>
      </c>
      <c r="M545" s="403" t="n">
        <f aca="false">IF(M178&lt;M177,1+M178-M177,IF(M178&gt;M177,M178-M177,0))</f>
        <v>0</v>
      </c>
      <c r="N545" s="403" t="n">
        <f aca="false">IF(N178&lt;N177,1+N178-N177,IF(N178&gt;N177,N178-N177,0))</f>
        <v>0</v>
      </c>
      <c r="O545" s="403" t="n">
        <f aca="false">IF(O178&lt;O177,1+O178-O177,IF(O178&gt;O177,O178-O177,0))</f>
        <v>0</v>
      </c>
      <c r="P545" s="403" t="n">
        <f aca="false">IF(P178&lt;P177,1+P178-P177,IF(P178&gt;P177,P178-P177,0))</f>
        <v>0</v>
      </c>
      <c r="Q545" s="403" t="n">
        <f aca="false">IF(Q178&lt;Q177,1+Q178-Q177,IF(Q178&gt;Q177,Q178-Q177,0))</f>
        <v>0</v>
      </c>
      <c r="R545" s="403" t="n">
        <f aca="false">IF(R178&lt;R177,1+R178-R177,IF(R178&gt;R177,R178-R177,0))</f>
        <v>0</v>
      </c>
      <c r="S545" s="403" t="n">
        <f aca="false">IF(S178&lt;S177,1+S178-S177,IF(S178&gt;S177,S178-S177,0))</f>
        <v>0</v>
      </c>
      <c r="T545" s="403" t="n">
        <f aca="false">IF(T178&lt;T177,1+T178-T177,IF(T178&gt;T177,T178-T177,0))</f>
        <v>0</v>
      </c>
      <c r="U545" s="403" t="n">
        <f aca="false">IF(U178&lt;U177,1+U178-U177,IF(U178&gt;U177,U178-U177,0))</f>
        <v>0</v>
      </c>
      <c r="V545" s="403" t="n">
        <f aca="false">IF(V178&lt;V177,1+V178-V177,IF(V178&gt;V177,V178-V177,0))</f>
        <v>0</v>
      </c>
      <c r="W545" s="403" t="n">
        <f aca="false">IF(W178&lt;W177,1+W178-W177,IF(W178&gt;W177,W178-W177,0))</f>
        <v>0</v>
      </c>
      <c r="X545" s="403" t="n">
        <f aca="false">IF(X178&lt;X177,1+X178-X177,IF(X178&gt;X177,X178-X177,0))</f>
        <v>0</v>
      </c>
      <c r="Y545" s="403" t="n">
        <f aca="false">IF(Y178&lt;Y177,1+Y178-Y177,IF(Y178&gt;Y177,Y178-Y177,0))</f>
        <v>0</v>
      </c>
      <c r="Z545" s="403" t="n">
        <f aca="false">IF(Z178&lt;Z177,1+Z178-Z177,IF(Z178&gt;Z177,Z178-Z177,0))</f>
        <v>0</v>
      </c>
      <c r="AA545" s="403" t="n">
        <f aca="false">IF(AA178&lt;AA177,1+AA178-AA177,IF(AA178&gt;AA177,AA178-AA177,0))</f>
        <v>0</v>
      </c>
      <c r="AB545" s="403" t="n">
        <f aca="false">IF(AB178&lt;AB177,1+AB178-AB177,IF(AB178&gt;AB177,AB178-AB177,0))</f>
        <v>0</v>
      </c>
      <c r="AC545" s="403" t="n">
        <f aca="false">IF(AC178&lt;AC177,1+AC178-AC177,IF(AC178&gt;AC177,AC178-AC177,0))</f>
        <v>0</v>
      </c>
      <c r="AD545" s="403" t="n">
        <f aca="false">IF(AD178&lt;AD177,1+AD178-AD177,IF(AD178&gt;AD177,AD178-AD177,0))</f>
        <v>0</v>
      </c>
      <c r="AE545" s="404" t="n">
        <f aca="false">IF(AE178&lt;AE177,1+AE178-AE177,IF(AE178&gt;AE177,AE178-AE177,0))</f>
        <v>0</v>
      </c>
      <c r="AG545" s="35"/>
      <c r="BC545" s="38"/>
      <c r="BD545" s="38"/>
    </row>
    <row r="546" customFormat="false" ht="15.75" hidden="true" customHeight="true" outlineLevel="0" collapsed="false">
      <c r="A546" s="405"/>
      <c r="B546" s="394" t="s">
        <v>427</v>
      </c>
      <c r="C546" s="394"/>
      <c r="D546" s="406" t="n">
        <f aca="false">IF(D180&lt;D179,1+D180-D179,IF(D180&gt;D179,D180-D179,0))</f>
        <v>0</v>
      </c>
      <c r="E546" s="406" t="n">
        <f aca="false">IF(E180&lt;E179,1+E180-E179,IF(E180&gt;E179,E180-E179,0))</f>
        <v>0</v>
      </c>
      <c r="F546" s="406" t="n">
        <f aca="false">IF(F180&lt;F179,1+F180-F179,IF(F180&gt;F179,F180-F179,0))</f>
        <v>0</v>
      </c>
      <c r="G546" s="406" t="n">
        <f aca="false">IF(G180&lt;G179,1+G180-G179,IF(G180&gt;G179,G180-G179,0))</f>
        <v>0</v>
      </c>
      <c r="H546" s="406" t="n">
        <f aca="false">IF(H180&lt;H179,1+H180-H179,IF(H180&gt;H179,H180-H179,0))</f>
        <v>0</v>
      </c>
      <c r="I546" s="406" t="n">
        <f aca="false">IF(I180&lt;I179,1+I180-I179,IF(I180&gt;I179,I180-I179,0))</f>
        <v>0</v>
      </c>
      <c r="J546" s="406" t="n">
        <f aca="false">IF(J180&lt;J179,1+J180-J179,IF(J180&gt;J179,J180-J179,0))</f>
        <v>0</v>
      </c>
      <c r="K546" s="406" t="n">
        <f aca="false">IF(K180&lt;K179,1+K180-K179,IF(K180&gt;K179,K180-K179,0))</f>
        <v>0</v>
      </c>
      <c r="L546" s="406" t="n">
        <f aca="false">IF(L180&lt;L179,1+L180-L179,IF(L180&gt;L179,L180-L179,0))</f>
        <v>0</v>
      </c>
      <c r="M546" s="406" t="n">
        <f aca="false">IF(M180&lt;M179,1+M180-M179,IF(M180&gt;M179,M180-M179,0))</f>
        <v>0</v>
      </c>
      <c r="N546" s="406" t="n">
        <f aca="false">IF(N180&lt;N179,1+N180-N179,IF(N180&gt;N179,N180-N179,0))</f>
        <v>0</v>
      </c>
      <c r="O546" s="406" t="n">
        <f aca="false">IF(O180&lt;O179,1+O180-O179,IF(O180&gt;O179,O180-O179,0))</f>
        <v>0</v>
      </c>
      <c r="P546" s="406" t="n">
        <f aca="false">IF(P180&lt;P179,1+P180-P179,IF(P180&gt;P179,P180-P179,0))</f>
        <v>0</v>
      </c>
      <c r="Q546" s="406" t="n">
        <f aca="false">IF(Q180&lt;Q179,1+Q180-Q179,IF(Q180&gt;Q179,Q180-Q179,0))</f>
        <v>0</v>
      </c>
      <c r="R546" s="406" t="n">
        <f aca="false">IF(R180&lt;R179,1+R180-R179,IF(R180&gt;R179,R180-R179,0))</f>
        <v>0</v>
      </c>
      <c r="S546" s="406" t="n">
        <f aca="false">IF(S180&lt;S179,1+S180-S179,IF(S180&gt;S179,S180-S179,0))</f>
        <v>0</v>
      </c>
      <c r="T546" s="406" t="n">
        <f aca="false">IF(T180&lt;T179,1+T180-T179,IF(T180&gt;T179,T180-T179,0))</f>
        <v>0</v>
      </c>
      <c r="U546" s="406" t="n">
        <f aca="false">IF(U180&lt;U179,1+U180-U179,IF(U180&gt;U179,U180-U179,0))</f>
        <v>0</v>
      </c>
      <c r="V546" s="406" t="n">
        <f aca="false">IF(V180&lt;V179,1+V180-V179,IF(V180&gt;V179,V180-V179,0))</f>
        <v>0</v>
      </c>
      <c r="W546" s="406" t="n">
        <f aca="false">IF(W180&lt;W179,1+W180-W179,IF(W180&gt;W179,W180-W179,0))</f>
        <v>0</v>
      </c>
      <c r="X546" s="406" t="n">
        <f aca="false">IF(X180&lt;X179,1+X180-X179,IF(X180&gt;X179,X180-X179,0))</f>
        <v>0</v>
      </c>
      <c r="Y546" s="406" t="n">
        <f aca="false">IF(Y180&lt;Y179,1+Y180-Y179,IF(Y180&gt;Y179,Y180-Y179,0))</f>
        <v>0</v>
      </c>
      <c r="Z546" s="406" t="n">
        <f aca="false">IF(Z180&lt;Z179,1+Z180-Z179,IF(Z180&gt;Z179,Z180-Z179,0))</f>
        <v>0</v>
      </c>
      <c r="AA546" s="406" t="n">
        <f aca="false">IF(AA180&lt;AA179,1+AA180-AA179,IF(AA180&gt;AA179,AA180-AA179,0))</f>
        <v>0</v>
      </c>
      <c r="AB546" s="406" t="n">
        <f aca="false">IF(AB180&lt;AB179,1+AB180-AB179,IF(AB180&gt;AB179,AB180-AB179,0))</f>
        <v>0</v>
      </c>
      <c r="AC546" s="406" t="n">
        <f aca="false">IF(AC180&lt;AC179,1+AC180-AC179,IF(AC180&gt;AC179,AC180-AC179,0))</f>
        <v>0</v>
      </c>
      <c r="AD546" s="406" t="n">
        <f aca="false">IF(AD180&lt;AD179,1+AD180-AD179,IF(AD180&gt;AD179,AD180-AD179,0))</f>
        <v>0</v>
      </c>
      <c r="AE546" s="407" t="n">
        <f aca="false">IF(AE180&lt;AE179,1+AE180-AE179,IF(AE180&gt;AE179,AE180-AE179,0))</f>
        <v>0</v>
      </c>
      <c r="AG546" s="35"/>
      <c r="BC546" s="38"/>
      <c r="BD546" s="38"/>
    </row>
    <row r="547" customFormat="false" ht="15.75" hidden="true" customHeight="true" outlineLevel="0" collapsed="false">
      <c r="A547" s="408"/>
      <c r="B547" s="394" t="s">
        <v>437</v>
      </c>
      <c r="C547" s="394"/>
      <c r="D547" s="406" t="n">
        <f aca="false">IF(D178&lt;D177,VLOOKUP(D545,break,3),VLOOKUP(D545,break,2))</f>
        <v>0</v>
      </c>
      <c r="E547" s="406" t="n">
        <f aca="false">IF(E178&lt;E177,VLOOKUP(E545,break,3),VLOOKUP(E545,break,2))</f>
        <v>0</v>
      </c>
      <c r="F547" s="406" t="n">
        <f aca="false">IF(F178&lt;F177,VLOOKUP(F545,break,3),VLOOKUP(F545,break,2))</f>
        <v>0</v>
      </c>
      <c r="G547" s="406" t="n">
        <f aca="false">IF(G178&lt;G177,VLOOKUP(G545,break,3),VLOOKUP(G545,break,2))</f>
        <v>0</v>
      </c>
      <c r="H547" s="406" t="n">
        <f aca="false">IF(H178&lt;H177,VLOOKUP(H545,break,3),VLOOKUP(H545,break,2))</f>
        <v>0</v>
      </c>
      <c r="I547" s="406" t="n">
        <f aca="false">IF(I178&lt;I177,VLOOKUP(I545,break,3),VLOOKUP(I545,break,2))</f>
        <v>0</v>
      </c>
      <c r="J547" s="406" t="n">
        <f aca="false">IF(J178&lt;J177,VLOOKUP(J545,break,3),VLOOKUP(J545,break,2))</f>
        <v>0</v>
      </c>
      <c r="K547" s="406" t="n">
        <f aca="false">IF(K178&lt;K177,VLOOKUP(K545,break,3),VLOOKUP(K545,break,2))</f>
        <v>0</v>
      </c>
      <c r="L547" s="406" t="n">
        <f aca="false">IF(L178&lt;L177,VLOOKUP(L545,break,3),VLOOKUP(L545,break,2))</f>
        <v>0</v>
      </c>
      <c r="M547" s="406" t="n">
        <f aca="false">IF(M178&lt;M177,VLOOKUP(M545,break,3),VLOOKUP(M545,break,2))</f>
        <v>0</v>
      </c>
      <c r="N547" s="406" t="n">
        <f aca="false">IF(N178&lt;N177,VLOOKUP(N545,break,3),VLOOKUP(N545,break,2))</f>
        <v>0</v>
      </c>
      <c r="O547" s="406" t="n">
        <f aca="false">IF(O178&lt;O177,VLOOKUP(O545,break,3),VLOOKUP(O545,break,2))</f>
        <v>0</v>
      </c>
      <c r="P547" s="406" t="n">
        <f aca="false">IF(P178&lt;P177,VLOOKUP(P545,break,3),VLOOKUP(P545,break,2))</f>
        <v>0</v>
      </c>
      <c r="Q547" s="406" t="n">
        <f aca="false">IF(Q178&lt;Q177,VLOOKUP(Q545,break,3),VLOOKUP(Q545,break,2))</f>
        <v>0</v>
      </c>
      <c r="R547" s="406" t="n">
        <f aca="false">IF(R178&lt;R177,VLOOKUP(R545,break,3),VLOOKUP(R545,break,2))</f>
        <v>0</v>
      </c>
      <c r="S547" s="406" t="n">
        <f aca="false">IF(S178&lt;S177,VLOOKUP(S545,break,3),VLOOKUP(S545,break,2))</f>
        <v>0</v>
      </c>
      <c r="T547" s="406" t="n">
        <f aca="false">IF(T178&lt;T177,VLOOKUP(T545,break,3),VLOOKUP(T545,break,2))</f>
        <v>0</v>
      </c>
      <c r="U547" s="406" t="n">
        <f aca="false">IF(U178&lt;U177,VLOOKUP(U545,break,3),VLOOKUP(U545,break,2))</f>
        <v>0</v>
      </c>
      <c r="V547" s="406" t="n">
        <f aca="false">IF(V178&lt;V177,VLOOKUP(V545,break,3),VLOOKUP(V545,break,2))</f>
        <v>0</v>
      </c>
      <c r="W547" s="406" t="n">
        <f aca="false">IF(W178&lt;W177,VLOOKUP(W545,break,3),VLOOKUP(W545,break,2))</f>
        <v>0</v>
      </c>
      <c r="X547" s="406" t="n">
        <f aca="false">IF(X178&lt;X177,VLOOKUP(X545,break,3),VLOOKUP(X545,break,2))</f>
        <v>0</v>
      </c>
      <c r="Y547" s="406" t="n">
        <f aca="false">IF(Y178&lt;Y177,VLOOKUP(Y545,break,3),VLOOKUP(Y545,break,2))</f>
        <v>0</v>
      </c>
      <c r="Z547" s="406" t="n">
        <f aca="false">IF(Z178&lt;Z177,VLOOKUP(Z545,break,3),VLOOKUP(Z545,break,2))</f>
        <v>0</v>
      </c>
      <c r="AA547" s="406" t="n">
        <f aca="false">IF(AA178&lt;AA177,VLOOKUP(AA545,break,3),VLOOKUP(AA545,break,2))</f>
        <v>0</v>
      </c>
      <c r="AB547" s="406" t="n">
        <f aca="false">IF(AB178&lt;AB177,VLOOKUP(AB545,break,3),VLOOKUP(AB545,break,2))</f>
        <v>0</v>
      </c>
      <c r="AC547" s="406" t="n">
        <f aca="false">IF(AC178&lt;AC177,VLOOKUP(AC545,break,3),VLOOKUP(AC545,break,2))</f>
        <v>0</v>
      </c>
      <c r="AD547" s="406" t="n">
        <f aca="false">IF(AD178&lt;AD177,VLOOKUP(AD545,break,3),VLOOKUP(AD545,break,2))</f>
        <v>0</v>
      </c>
      <c r="AE547" s="407" t="n">
        <f aca="false">IF(AE178&lt;AE177,VLOOKUP(AE545,break,3),VLOOKUP(AE545,break,2))</f>
        <v>0</v>
      </c>
      <c r="AG547" s="35"/>
      <c r="BC547" s="38"/>
      <c r="BD547" s="38"/>
    </row>
    <row r="548" customFormat="false" ht="15.75" hidden="true" customHeight="true" outlineLevel="0" collapsed="false">
      <c r="A548" s="405"/>
      <c r="B548" s="409" t="s">
        <v>439</v>
      </c>
      <c r="C548" s="409"/>
      <c r="D548" s="406" t="n">
        <f aca="false">IF(D180&lt;D179,VLOOKUP(D546,break,3),VLOOKUP(D546,break,2))</f>
        <v>0</v>
      </c>
      <c r="E548" s="406" t="n">
        <f aca="false">IF(E180&lt;E179,VLOOKUP(E546,break,3),VLOOKUP(E546,break,2))</f>
        <v>0</v>
      </c>
      <c r="F548" s="406" t="n">
        <f aca="false">IF(F180&lt;F179,VLOOKUP(F546,break,3),VLOOKUP(F546,break,2))</f>
        <v>0</v>
      </c>
      <c r="G548" s="406" t="n">
        <f aca="false">IF(G180&lt;G179,VLOOKUP(G546,break,3),VLOOKUP(G546,break,2))</f>
        <v>0</v>
      </c>
      <c r="H548" s="406" t="n">
        <f aca="false">IF(H180&lt;H179,VLOOKUP(H546,break,3),VLOOKUP(H546,break,2))</f>
        <v>0</v>
      </c>
      <c r="I548" s="406" t="n">
        <f aca="false">IF(I180&lt;I179,VLOOKUP(I546,break,3),VLOOKUP(I546,break,2))</f>
        <v>0</v>
      </c>
      <c r="J548" s="406" t="n">
        <f aca="false">IF(J180&lt;J179,VLOOKUP(J546,break,3),VLOOKUP(J546,break,2))</f>
        <v>0</v>
      </c>
      <c r="K548" s="406" t="n">
        <f aca="false">IF(K180&lt;K179,VLOOKUP(K546,break,3),VLOOKUP(K546,break,2))</f>
        <v>0</v>
      </c>
      <c r="L548" s="406" t="n">
        <f aca="false">IF(L180&lt;L179,VLOOKUP(L546,break,3),VLOOKUP(L546,break,2))</f>
        <v>0</v>
      </c>
      <c r="M548" s="406" t="n">
        <f aca="false">IF(M180&lt;M179,VLOOKUP(M546,break,3),VLOOKUP(M546,break,2))</f>
        <v>0</v>
      </c>
      <c r="N548" s="406" t="n">
        <f aca="false">IF(N180&lt;N179,VLOOKUP(N546,break,3),VLOOKUP(N546,break,2))</f>
        <v>0</v>
      </c>
      <c r="O548" s="406" t="n">
        <f aca="false">IF(O180&lt;O179,VLOOKUP(O546,break,3),VLOOKUP(O546,break,2))</f>
        <v>0</v>
      </c>
      <c r="P548" s="406" t="n">
        <f aca="false">IF(P180&lt;P179,VLOOKUP(P546,break,3),VLOOKUP(P546,break,2))</f>
        <v>0</v>
      </c>
      <c r="Q548" s="406" t="n">
        <f aca="false">IF(Q180&lt;Q179,VLOOKUP(Q546,break,3),VLOOKUP(Q546,break,2))</f>
        <v>0</v>
      </c>
      <c r="R548" s="406" t="n">
        <f aca="false">IF(R180&lt;R179,VLOOKUP(R546,break,3),VLOOKUP(R546,break,2))</f>
        <v>0</v>
      </c>
      <c r="S548" s="406" t="n">
        <f aca="false">IF(S180&lt;S179,VLOOKUP(S546,break,3),VLOOKUP(S546,break,2))</f>
        <v>0</v>
      </c>
      <c r="T548" s="406" t="n">
        <f aca="false">IF(T180&lt;T179,VLOOKUP(T546,break,3),VLOOKUP(T546,break,2))</f>
        <v>0</v>
      </c>
      <c r="U548" s="406" t="n">
        <f aca="false">IF(U180&lt;U179,VLOOKUP(U546,break,3),VLOOKUP(U546,break,2))</f>
        <v>0</v>
      </c>
      <c r="V548" s="406" t="n">
        <f aca="false">IF(V180&lt;V179,VLOOKUP(V546,break,3),VLOOKUP(V546,break,2))</f>
        <v>0</v>
      </c>
      <c r="W548" s="406" t="n">
        <f aca="false">IF(W180&lt;W179,VLOOKUP(W546,break,3),VLOOKUP(W546,break,2))</f>
        <v>0</v>
      </c>
      <c r="X548" s="406" t="n">
        <f aca="false">IF(X180&lt;X179,VLOOKUP(X546,break,3),VLOOKUP(X546,break,2))</f>
        <v>0</v>
      </c>
      <c r="Y548" s="406" t="n">
        <f aca="false">IF(Y180&lt;Y179,VLOOKUP(Y546,break,3),VLOOKUP(Y546,break,2))</f>
        <v>0</v>
      </c>
      <c r="Z548" s="406" t="n">
        <f aca="false">IF(Z180&lt;Z179,VLOOKUP(Z546,break,3),VLOOKUP(Z546,break,2))</f>
        <v>0</v>
      </c>
      <c r="AA548" s="406" t="n">
        <f aca="false">IF(AA180&lt;AA179,VLOOKUP(AA546,break,3),VLOOKUP(AA546,break,2))</f>
        <v>0</v>
      </c>
      <c r="AB548" s="406" t="n">
        <f aca="false">IF(AB180&lt;AB179,VLOOKUP(AB546,break,3),VLOOKUP(AB546,break,2))</f>
        <v>0</v>
      </c>
      <c r="AC548" s="406" t="n">
        <f aca="false">IF(AC180&lt;AC179,VLOOKUP(AC546,break,3),VLOOKUP(AC546,break,2))</f>
        <v>0</v>
      </c>
      <c r="AD548" s="406" t="n">
        <f aca="false">IF(AD180&lt;AD179,VLOOKUP(AD546,break,3),VLOOKUP(AD546,break,2))</f>
        <v>0</v>
      </c>
      <c r="AE548" s="407" t="n">
        <f aca="false">IF(AE180&lt;AE179,VLOOKUP(AE546,break,3),VLOOKUP(AE546,break,2))</f>
        <v>0</v>
      </c>
      <c r="AG548" s="35"/>
      <c r="BC548" s="38"/>
      <c r="BD548" s="38"/>
    </row>
    <row r="549" customFormat="false" ht="15.75" hidden="true" customHeight="true" outlineLevel="0" collapsed="false">
      <c r="A549" s="405"/>
      <c r="B549" s="410" t="s">
        <v>441</v>
      </c>
      <c r="C549" s="410"/>
      <c r="D549" s="406" t="e">
        <f aca="false">IF(OR(D181="",VLOOKUP(D181,override,2)="FLAG"),"",VLOOKUP(D181,override,2))</f>
        <v>#N/A</v>
      </c>
      <c r="E549" s="406" t="e">
        <f aca="false">IF(OR(E181="",VLOOKUP(E181,override,2)="FLAG"),"",VLOOKUP(E181,override,2))</f>
        <v>#N/A</v>
      </c>
      <c r="F549" s="406" t="e">
        <f aca="false">IF(OR(F181="",VLOOKUP(F181,override,2)="FLAG"),"",VLOOKUP(F181,override,2))</f>
        <v>#N/A</v>
      </c>
      <c r="G549" s="406" t="e">
        <f aca="false">IF(OR(G181="",VLOOKUP(G181,override,2)="FLAG"),"",VLOOKUP(G181,override,2))</f>
        <v>#N/A</v>
      </c>
      <c r="H549" s="406" t="e">
        <f aca="false">IF(OR(H181="",VLOOKUP(H181,override,2)="FLAG"),"",VLOOKUP(H181,override,2))</f>
        <v>#N/A</v>
      </c>
      <c r="I549" s="406" t="e">
        <f aca="false">IF(OR(I181="",VLOOKUP(I181,override,2)="FLAG"),"",VLOOKUP(I181,override,2))</f>
        <v>#N/A</v>
      </c>
      <c r="J549" s="406" t="e">
        <f aca="false">IF(OR(J181="",VLOOKUP(J181,override,2)="FLAG"),"",VLOOKUP(J181,override,2))</f>
        <v>#N/A</v>
      </c>
      <c r="K549" s="406" t="e">
        <f aca="false">IF(OR(K181="",VLOOKUP(K181,override,2)="FLAG"),"",VLOOKUP(K181,override,2))</f>
        <v>#N/A</v>
      </c>
      <c r="L549" s="406" t="e">
        <f aca="false">IF(OR(L181="",VLOOKUP(L181,override,2)="FLAG"),"",VLOOKUP(L181,override,2))</f>
        <v>#N/A</v>
      </c>
      <c r="M549" s="406" t="e">
        <f aca="false">IF(OR(M181="",VLOOKUP(M181,override,2)="FLAG"),"",VLOOKUP(M181,override,2))</f>
        <v>#N/A</v>
      </c>
      <c r="N549" s="406" t="e">
        <f aca="false">IF(OR(N181="",VLOOKUP(N181,override,2)="FLAG"),"",VLOOKUP(N181,override,2))</f>
        <v>#N/A</v>
      </c>
      <c r="O549" s="406" t="e">
        <f aca="false">IF(OR(O181="",VLOOKUP(O181,override,2)="FLAG"),"",VLOOKUP(O181,override,2))</f>
        <v>#N/A</v>
      </c>
      <c r="P549" s="406" t="e">
        <f aca="false">IF(OR(P181="",VLOOKUP(P181,override,2)="FLAG"),"",VLOOKUP(P181,override,2))</f>
        <v>#N/A</v>
      </c>
      <c r="Q549" s="406" t="e">
        <f aca="false">IF(OR(Q181="",VLOOKUP(Q181,override,2)="FLAG"),"",VLOOKUP(Q181,override,2))</f>
        <v>#N/A</v>
      </c>
      <c r="R549" s="406" t="e">
        <f aca="false">IF(OR(R181="",VLOOKUP(R181,override,2)="FLAG"),"",VLOOKUP(R181,override,2))</f>
        <v>#N/A</v>
      </c>
      <c r="S549" s="406" t="e">
        <f aca="false">IF(OR(S181="",VLOOKUP(S181,override,2)="FLAG"),"",VLOOKUP(S181,override,2))</f>
        <v>#N/A</v>
      </c>
      <c r="T549" s="406" t="e">
        <f aca="false">IF(OR(T181="",VLOOKUP(T181,override,2)="FLAG"),"",VLOOKUP(T181,override,2))</f>
        <v>#N/A</v>
      </c>
      <c r="U549" s="406" t="e">
        <f aca="false">IF(OR(U181="",VLOOKUP(U181,override,2)="FLAG"),"",VLOOKUP(U181,override,2))</f>
        <v>#N/A</v>
      </c>
      <c r="V549" s="406" t="e">
        <f aca="false">IF(OR(V181="",VLOOKUP(V181,override,2)="FLAG"),"",VLOOKUP(V181,override,2))</f>
        <v>#N/A</v>
      </c>
      <c r="W549" s="406" t="e">
        <f aca="false">IF(OR(W181="",VLOOKUP(W181,override,2)="FLAG"),"",VLOOKUP(W181,override,2))</f>
        <v>#N/A</v>
      </c>
      <c r="X549" s="406" t="e">
        <f aca="false">IF(OR(X181="",VLOOKUP(X181,override,2)="FLAG"),"",VLOOKUP(X181,override,2))</f>
        <v>#N/A</v>
      </c>
      <c r="Y549" s="406" t="e">
        <f aca="false">IF(OR(Y181="",VLOOKUP(Y181,override,2)="FLAG"),"",VLOOKUP(Y181,override,2))</f>
        <v>#N/A</v>
      </c>
      <c r="Z549" s="406" t="e">
        <f aca="false">IF(OR(Z181="",VLOOKUP(Z181,override,2)="FLAG"),"",VLOOKUP(Z181,override,2))</f>
        <v>#N/A</v>
      </c>
      <c r="AA549" s="406" t="e">
        <f aca="false">IF(OR(AA181="",VLOOKUP(AA181,override,2)="FLAG"),"",VLOOKUP(AA181,override,2))</f>
        <v>#N/A</v>
      </c>
      <c r="AB549" s="406" t="e">
        <f aca="false">IF(OR(AB181="",VLOOKUP(AB181,override,2)="FLAG"),"",VLOOKUP(AB181,override,2))</f>
        <v>#N/A</v>
      </c>
      <c r="AC549" s="406" t="e">
        <f aca="false">IF(OR(AC181="",VLOOKUP(AC181,override,2)="FLAG"),"",VLOOKUP(AC181,override,2))</f>
        <v>#N/A</v>
      </c>
      <c r="AD549" s="406" t="e">
        <f aca="false">IF(OR(AD181="",VLOOKUP(AD181,override,2)="FLAG"),"",VLOOKUP(AD181,override,2))</f>
        <v>#N/A</v>
      </c>
      <c r="AE549" s="407" t="e">
        <f aca="false">IF(OR(AE181="",VLOOKUP(AE181,override,2)="FLAG"),"",VLOOKUP(AE181,override,2))</f>
        <v>#N/A</v>
      </c>
      <c r="AG549" s="35"/>
      <c r="BC549" s="38"/>
      <c r="BD549" s="38"/>
    </row>
    <row r="550" customFormat="false" ht="15.75" hidden="true" customHeight="true" outlineLevel="0" collapsed="false">
      <c r="A550" s="411" t="n">
        <f aca="false">A545</f>
        <v>34</v>
      </c>
      <c r="B550" s="393" t="s">
        <v>443</v>
      </c>
      <c r="C550" s="394" t="e">
        <f aca="false">IF(B530=2,SUM(D550:AE550)/2,SUM(D550:AE550))</f>
        <v>#N/A</v>
      </c>
      <c r="D550" s="395" t="e">
        <f aca="false">IF(D549="",D545+D546-D547-D548,IF(D545+D546&gt;D549,D545+D546-D549,0))</f>
        <v>#N/A</v>
      </c>
      <c r="E550" s="395" t="e">
        <f aca="false">IF(E549="",E545+E546-E547-E548,IF(E545+E546&gt;E549,E545+E546-E549,0))</f>
        <v>#N/A</v>
      </c>
      <c r="F550" s="395" t="e">
        <f aca="false">IF(F549="",F545+F546-F547-F548,IF(F545+F546&gt;F549,F545+F546-F549,0))</f>
        <v>#N/A</v>
      </c>
      <c r="G550" s="395" t="e">
        <f aca="false">IF(G549="",G545+G546-G547-G548,IF(G545+G546&gt;G549,G545+G546-G549,0))</f>
        <v>#N/A</v>
      </c>
      <c r="H550" s="395" t="e">
        <f aca="false">IF(H549="",H545+H546-H547-H548,IF(H545+H546&gt;H549,H545+H546-H549,0))</f>
        <v>#N/A</v>
      </c>
      <c r="I550" s="395" t="e">
        <f aca="false">IF(I549="",I545+I546-I547-I548,IF(I545+I546&gt;I549,I545+I546-I549,0))</f>
        <v>#N/A</v>
      </c>
      <c r="J550" s="395" t="e">
        <f aca="false">IF(J549="",J545+J546-J547-J548,IF(J545+J546&gt;J549,J545+J546-J549,0))</f>
        <v>#N/A</v>
      </c>
      <c r="K550" s="395" t="e">
        <f aca="false">IF(K549="",K545+K546-K547-K548,IF(K545+K546&gt;K549,K545+K546-K549,0))</f>
        <v>#N/A</v>
      </c>
      <c r="L550" s="395" t="e">
        <f aca="false">IF(L549="",L545+L546-L547-L548,IF(L545+L546&gt;L549,L545+L546-L549,0))</f>
        <v>#N/A</v>
      </c>
      <c r="M550" s="395" t="e">
        <f aca="false">IF(M549="",M545+M546-M547-M548,IF(M545+M546&gt;M549,M545+M546-M549,0))</f>
        <v>#N/A</v>
      </c>
      <c r="N550" s="395" t="e">
        <f aca="false">IF(N549="",N545+N546-N547-N548,IF(N545+N546&gt;N549,N545+N546-N549,0))</f>
        <v>#N/A</v>
      </c>
      <c r="O550" s="395" t="e">
        <f aca="false">IF(O549="",O545+O546-O547-O548,IF(O545+O546&gt;O549,O545+O546-O549,0))</f>
        <v>#N/A</v>
      </c>
      <c r="P550" s="395" t="e">
        <f aca="false">IF(P549="",P545+P546-P547-P548,IF(P545+P546&gt;P549,P545+P546-P549,0))</f>
        <v>#N/A</v>
      </c>
      <c r="Q550" s="395" t="e">
        <f aca="false">IF(Q549="",Q545+Q546-Q547-Q548,IF(Q545+Q546&gt;Q549,Q545+Q546-Q549,0))</f>
        <v>#N/A</v>
      </c>
      <c r="R550" s="395" t="e">
        <f aca="false">IF(R549="",R545+R546-R547-R548,IF(R545+R546&gt;R549,R545+R546-R549,0))</f>
        <v>#N/A</v>
      </c>
      <c r="S550" s="395" t="e">
        <f aca="false">IF(S549="",S545+S546-S547-S548,IF(S545+S546&gt;S549,S545+S546-S549,0))</f>
        <v>#N/A</v>
      </c>
      <c r="T550" s="395" t="e">
        <f aca="false">IF(T549="",T545+T546-T547-T548,IF(T545+T546&gt;T549,T545+T546-T549,0))</f>
        <v>#N/A</v>
      </c>
      <c r="U550" s="395" t="e">
        <f aca="false">IF(U549="",U545+U546-U547-U548,IF(U545+U546&gt;U549,U545+U546-U549,0))</f>
        <v>#N/A</v>
      </c>
      <c r="V550" s="395" t="e">
        <f aca="false">IF(V549="",V545+V546-V547-V548,IF(V545+V546&gt;V549,V545+V546-V549,0))</f>
        <v>#N/A</v>
      </c>
      <c r="W550" s="395" t="e">
        <f aca="false">IF(W549="",W545+W546-W547-W548,IF(W545+W546&gt;W549,W545+W546-W549,0))</f>
        <v>#N/A</v>
      </c>
      <c r="X550" s="395" t="e">
        <f aca="false">IF(X549="",X545+X546-X547-X548,IF(X545+X546&gt;X549,X545+X546-X549,0))</f>
        <v>#N/A</v>
      </c>
      <c r="Y550" s="395" t="e">
        <f aca="false">IF(Y549="",Y545+Y546-Y547-Y548,IF(Y545+Y546&gt;Y549,Y545+Y546-Y549,0))</f>
        <v>#N/A</v>
      </c>
      <c r="Z550" s="395" t="e">
        <f aca="false">IF(Z549="",Z545+Z546-Z547-Z548,IF(Z545+Z546&gt;Z549,Z545+Z546-Z549,0))</f>
        <v>#N/A</v>
      </c>
      <c r="AA550" s="395" t="e">
        <f aca="false">IF(AA549="",AA545+AA546-AA547-AA548,IF(AA545+AA546&gt;AA549,AA545+AA546-AA549,0))</f>
        <v>#N/A</v>
      </c>
      <c r="AB550" s="395" t="e">
        <f aca="false">IF(AB549="",AB545+AB546-AB547-AB548,IF(AB545+AB546&gt;AB549,AB545+AB546-AB549,0))</f>
        <v>#N/A</v>
      </c>
      <c r="AC550" s="395" t="e">
        <f aca="false">IF(AC549="",AC545+AC546-AC547-AC548,IF(AC545+AC546&gt;AC549,AC545+AC546-AC549,0))</f>
        <v>#N/A</v>
      </c>
      <c r="AD550" s="395" t="e">
        <f aca="false">IF(AD549="",AD545+AD546-AD547-AD548,IF(AD545+AD546&gt;AD549,AD545+AD546-AD549,0))</f>
        <v>#N/A</v>
      </c>
      <c r="AE550" s="396" t="e">
        <f aca="false">IF(AE549="",AE545+AE546-AE547-AE548,IF(AE545+AE546&gt;AE549,AE545+AE546-AE549,0))</f>
        <v>#N/A</v>
      </c>
      <c r="AF550" s="412" t="e">
        <f aca="false">C550</f>
        <v>#N/A</v>
      </c>
      <c r="AG550" s="35"/>
      <c r="BC550" s="38"/>
      <c r="BD550" s="38"/>
    </row>
    <row r="551" customFormat="false" ht="15.75" hidden="true" customHeight="true" outlineLevel="0" collapsed="false">
      <c r="A551" s="397" t="s">
        <v>445</v>
      </c>
      <c r="B551" s="413"/>
      <c r="C551" s="414"/>
      <c r="D551" s="400" t="e">
        <f aca="false">IF(VLOOKUP(D181,override,3)="","",VLOOKUP(D181,override,3))</f>
        <v>#N/A</v>
      </c>
      <c r="E551" s="400" t="e">
        <f aca="false">IF(VLOOKUP(E181,override,3)="","",VLOOKUP(E181,override,3))</f>
        <v>#N/A</v>
      </c>
      <c r="F551" s="400" t="e">
        <f aca="false">IF(VLOOKUP(F181,override,3)="","",VLOOKUP(F181,override,3))</f>
        <v>#N/A</v>
      </c>
      <c r="G551" s="400" t="e">
        <f aca="false">IF(VLOOKUP(G181,override,3)="","",VLOOKUP(G181,override,3))</f>
        <v>#N/A</v>
      </c>
      <c r="H551" s="400" t="e">
        <f aca="false">IF(VLOOKUP(H181,override,3)="","",VLOOKUP(H181,override,3))</f>
        <v>#N/A</v>
      </c>
      <c r="I551" s="400" t="e">
        <f aca="false">IF(VLOOKUP(I181,override,3)="","",VLOOKUP(I181,override,3))</f>
        <v>#N/A</v>
      </c>
      <c r="J551" s="400" t="e">
        <f aca="false">IF(VLOOKUP(J181,override,3)="","",VLOOKUP(J181,override,3))</f>
        <v>#N/A</v>
      </c>
      <c r="K551" s="400" t="e">
        <f aca="false">IF(VLOOKUP(K181,override,3)="","",VLOOKUP(K181,override,3))</f>
        <v>#N/A</v>
      </c>
      <c r="L551" s="400" t="e">
        <f aca="false">IF(VLOOKUP(L181,override,3)="","",VLOOKUP(L181,override,3))</f>
        <v>#N/A</v>
      </c>
      <c r="M551" s="400" t="e">
        <f aca="false">IF(VLOOKUP(M181,override,3)="","",VLOOKUP(M181,override,3))</f>
        <v>#N/A</v>
      </c>
      <c r="N551" s="400" t="e">
        <f aca="false">IF(VLOOKUP(N181,override,3)="","",VLOOKUP(N181,override,3))</f>
        <v>#N/A</v>
      </c>
      <c r="O551" s="400" t="e">
        <f aca="false">IF(VLOOKUP(O181,override,3)="","",VLOOKUP(O181,override,3))</f>
        <v>#N/A</v>
      </c>
      <c r="P551" s="400" t="e">
        <f aca="false">IF(VLOOKUP(P181,override,3)="","",VLOOKUP(P181,override,3))</f>
        <v>#N/A</v>
      </c>
      <c r="Q551" s="400" t="e">
        <f aca="false">IF(VLOOKUP(Q181,override,3)="","",VLOOKUP(Q181,override,3))</f>
        <v>#N/A</v>
      </c>
      <c r="R551" s="400" t="e">
        <f aca="false">IF(VLOOKUP(R181,override,3)="","",VLOOKUP(R181,override,3))</f>
        <v>#N/A</v>
      </c>
      <c r="S551" s="400" t="e">
        <f aca="false">IF(VLOOKUP(S181,override,3)="","",VLOOKUP(S181,override,3))</f>
        <v>#N/A</v>
      </c>
      <c r="T551" s="400" t="e">
        <f aca="false">IF(VLOOKUP(T181,override,3)="","",VLOOKUP(T181,override,3))</f>
        <v>#N/A</v>
      </c>
      <c r="U551" s="400" t="e">
        <f aca="false">IF(VLOOKUP(U181,override,3)="","",VLOOKUP(U181,override,3))</f>
        <v>#N/A</v>
      </c>
      <c r="V551" s="400" t="e">
        <f aca="false">IF(VLOOKUP(V181,override,3)="","",VLOOKUP(V181,override,3))</f>
        <v>#N/A</v>
      </c>
      <c r="W551" s="400" t="e">
        <f aca="false">IF(VLOOKUP(W181,override,3)="","",VLOOKUP(W181,override,3))</f>
        <v>#N/A</v>
      </c>
      <c r="X551" s="400" t="e">
        <f aca="false">IF(VLOOKUP(X181,override,3)="","",VLOOKUP(X181,override,3))</f>
        <v>#N/A</v>
      </c>
      <c r="Y551" s="400" t="e">
        <f aca="false">IF(VLOOKUP(Y181,override,3)="","",VLOOKUP(Y181,override,3))</f>
        <v>#N/A</v>
      </c>
      <c r="Z551" s="400" t="e">
        <f aca="false">IF(VLOOKUP(Z181,override,3)="","",VLOOKUP(Z181,override,3))</f>
        <v>#N/A</v>
      </c>
      <c r="AA551" s="400" t="e">
        <f aca="false">IF(VLOOKUP(AA181,override,3)="","",VLOOKUP(AA181,override,3))</f>
        <v>#N/A</v>
      </c>
      <c r="AB551" s="400" t="e">
        <f aca="false">IF(VLOOKUP(AB181,override,3)="","",VLOOKUP(AB181,override,3))</f>
        <v>#N/A</v>
      </c>
      <c r="AC551" s="400" t="e">
        <f aca="false">IF(VLOOKUP(AC181,override,3)="","",VLOOKUP(AC181,override,3))</f>
        <v>#N/A</v>
      </c>
      <c r="AD551" s="400" t="e">
        <f aca="false">IF(VLOOKUP(AD181,override,3)="","",VLOOKUP(AD181,override,3))</f>
        <v>#N/A</v>
      </c>
      <c r="AE551" s="401" t="e">
        <f aca="false">IF(VLOOKUP(AE181,override,3)="","",VLOOKUP(AE181,override,3))</f>
        <v>#N/A</v>
      </c>
      <c r="AG551" s="35"/>
      <c r="BC551" s="38"/>
      <c r="BD551" s="38"/>
    </row>
    <row r="552" customFormat="false" ht="15.75" hidden="true" customHeight="true" outlineLevel="0" collapsed="false">
      <c r="A552" s="397" t="s">
        <v>43</v>
      </c>
      <c r="B552" s="398"/>
      <c r="C552" s="398" t="e">
        <f aca="false">IF(B530=2,SUM(D552:AE552)/2,SUM(D552:AE552))</f>
        <v>#N/A</v>
      </c>
      <c r="D552" s="400" t="e">
        <f aca="false">IF(D551="L",D550,IF(D549="",IF(D551="L1",D545-D547,IF(D551="L2",D546-D548,"")),IF(D545&gt;D546,IF(D551="L1",D545-D549,IF(D551="L2",D546,"")),IF(D551="L1",D545,IF(D551="L2",D546-D549,"")))))</f>
        <v>#N/A</v>
      </c>
      <c r="E552" s="400" t="e">
        <f aca="false">IF(E551="L",E550,IF(E549="",IF(E551="L1",E545-E547,IF(E551="L2",E546-E548,"")),IF(E545&gt;E546,IF(E551="L1",E545-E549,IF(E551="L2",E546,"")),IF(E551="L1",E545,IF(E551="L2",E546-E549,"")))))</f>
        <v>#N/A</v>
      </c>
      <c r="F552" s="400" t="e">
        <f aca="false">IF(F551="L",F550,IF(F549="",IF(F551="L1",F545-F547,IF(F551="L2",F546-F548,"")),IF(F545&gt;F546,IF(F551="L1",F545-F549,IF(F551="L2",F546,"")),IF(F551="L1",F545,IF(F551="L2",F546-F549,"")))))</f>
        <v>#N/A</v>
      </c>
      <c r="G552" s="400" t="e">
        <f aca="false">IF(G551="L",G550,IF(G549="",IF(G551="L1",G545-G547,IF(G551="L2",G546-G548,"")),IF(G545&gt;G546,IF(G551="L1",G545-G549,IF(G551="L2",G546,"")),IF(G551="L1",G545,IF(G551="L2",G546-G549,"")))))</f>
        <v>#N/A</v>
      </c>
      <c r="H552" s="400" t="e">
        <f aca="false">IF(H551="L",H550,IF(H549="",IF(H551="L1",H545-H547,IF(H551="L2",H546-H548,"")),IF(H545&gt;H546,IF(H551="L1",H545-H549,IF(H551="L2",H546,"")),IF(H551="L1",H545,IF(H551="L2",H546-H549,"")))))</f>
        <v>#N/A</v>
      </c>
      <c r="I552" s="400" t="e">
        <f aca="false">IF(I551="L",I550,IF(I549="",IF(I551="L1",I545-I547,IF(I551="L2",I546-I548,"")),IF(I545&gt;I546,IF(I551="L1",I545-I549,IF(I551="L2",I546,"")),IF(I551="L1",I545,IF(I551="L2",I546-I549,"")))))</f>
        <v>#N/A</v>
      </c>
      <c r="J552" s="400" t="e">
        <f aca="false">IF(J551="L",J550,IF(J549="",IF(J551="L1",J545-J547,IF(J551="L2",J546-J548,"")),IF(J545&gt;J546,IF(J551="L1",J545-J549,IF(J551="L2",J546,"")),IF(J551="L1",J545,IF(J551="L2",J546-J549,"")))))</f>
        <v>#N/A</v>
      </c>
      <c r="K552" s="400" t="e">
        <f aca="false">IF(K551="L",K550,IF(K549="",IF(K551="L1",K545-K547,IF(K551="L2",K546-K548,"")),IF(K545&gt;K546,IF(K551="L1",K545-K549,IF(K551="L2",K546,"")),IF(K551="L1",K545,IF(K551="L2",K546-K549,"")))))</f>
        <v>#N/A</v>
      </c>
      <c r="L552" s="400" t="e">
        <f aca="false">IF(L551="L",L550,IF(L549="",IF(L551="L1",L545-L547,IF(L551="L2",L546-L548,"")),IF(L545&gt;L546,IF(L551="L1",L545-L549,IF(L551="L2",L546,"")),IF(L551="L1",L545,IF(L551="L2",L546-L549,"")))))</f>
        <v>#N/A</v>
      </c>
      <c r="M552" s="400" t="e">
        <f aca="false">IF(M551="L",M550,IF(M549="",IF(M551="L1",M545-M547,IF(M551="L2",M546-M548,"")),IF(M545&gt;M546,IF(M551="L1",M545-M549,IF(M551="L2",M546,"")),IF(M551="L1",M545,IF(M551="L2",M546-M549,"")))))</f>
        <v>#N/A</v>
      </c>
      <c r="N552" s="400" t="e">
        <f aca="false">IF(N551="L",N550,IF(N549="",IF(N551="L1",N545-N547,IF(N551="L2",N546-N548,"")),IF(N545&gt;N546,IF(N551="L1",N545-N549,IF(N551="L2",N546,"")),IF(N551="L1",N545,IF(N551="L2",N546-N549,"")))))</f>
        <v>#N/A</v>
      </c>
      <c r="O552" s="400" t="e">
        <f aca="false">IF(O551="L",O550,IF(O549="",IF(O551="L1",O545-O547,IF(O551="L2",O546-O548,"")),IF(O545&gt;O546,IF(O551="L1",O545-O549,IF(O551="L2",O546,"")),IF(O551="L1",O545,IF(O551="L2",O546-O549,"")))))</f>
        <v>#N/A</v>
      </c>
      <c r="P552" s="400" t="e">
        <f aca="false">IF(P551="L",P550,IF(P549="",IF(P551="L1",P545-P547,IF(P551="L2",P546-P548,"")),IF(P545&gt;P546,IF(P551="L1",P545-P549,IF(P551="L2",P546,"")),IF(P551="L1",P545,IF(P551="L2",P546-P549,"")))))</f>
        <v>#N/A</v>
      </c>
      <c r="Q552" s="400" t="e">
        <f aca="false">IF(Q551="L",Q550,IF(Q549="",IF(Q551="L1",Q545-Q547,IF(Q551="L2",Q546-Q548,"")),IF(Q545&gt;Q546,IF(Q551="L1",Q545-Q549,IF(Q551="L2",Q546,"")),IF(Q551="L1",Q545,IF(Q551="L2",Q546-Q549,"")))))</f>
        <v>#N/A</v>
      </c>
      <c r="R552" s="400" t="e">
        <f aca="false">IF(R551="L",R550,IF(R549="",IF(R551="L1",R545-R547,IF(R551="L2",R546-R548,"")),IF(R545&gt;R546,IF(R551="L1",R545-R549,IF(R551="L2",R546,"")),IF(R551="L1",R545,IF(R551="L2",R546-R549,"")))))</f>
        <v>#N/A</v>
      </c>
      <c r="S552" s="400" t="e">
        <f aca="false">IF(S551="L",S550,IF(S549="",IF(S551="L1",S545-S547,IF(S551="L2",S546-S548,"")),IF(S545&gt;S546,IF(S551="L1",S545-S549,IF(S551="L2",S546,"")),IF(S551="L1",S545,IF(S551="L2",S546-S549,"")))))</f>
        <v>#N/A</v>
      </c>
      <c r="T552" s="400" t="e">
        <f aca="false">IF(T551="L",T550,IF(T549="",IF(T551="L1",T545-T547,IF(T551="L2",T546-T548,"")),IF(T545&gt;T546,IF(T551="L1",T545-T549,IF(T551="L2",T546,"")),IF(T551="L1",T545,IF(T551="L2",T546-T549,"")))))</f>
        <v>#N/A</v>
      </c>
      <c r="U552" s="400" t="e">
        <f aca="false">IF(U551="L",U550,IF(U549="",IF(U551="L1",U545-U547,IF(U551="L2",U546-U548,"")),IF(U545&gt;U546,IF(U551="L1",U545-U549,IF(U551="L2",U546,"")),IF(U551="L1",U545,IF(U551="L2",U546-U549,"")))))</f>
        <v>#N/A</v>
      </c>
      <c r="V552" s="400" t="e">
        <f aca="false">IF(V551="L",V550,IF(V549="",IF(V551="L1",V545-V547,IF(V551="L2",V546-V548,"")),IF(V545&gt;V546,IF(V551="L1",V545-V549,IF(V551="L2",V546,"")),IF(V551="L1",V545,IF(V551="L2",V546-V549,"")))))</f>
        <v>#N/A</v>
      </c>
      <c r="W552" s="400" t="e">
        <f aca="false">IF(W551="L",W550,IF(W549="",IF(W551="L1",W545-W547,IF(W551="L2",W546-W548,"")),IF(W545&gt;W546,IF(W551="L1",W545-W549,IF(W551="L2",W546,"")),IF(W551="L1",W545,IF(W551="L2",W546-W549,"")))))</f>
        <v>#N/A</v>
      </c>
      <c r="X552" s="400" t="e">
        <f aca="false">IF(X551="L",X550,IF(X549="",IF(X551="L1",X545-X547,IF(X551="L2",X546-X548,"")),IF(X545&gt;X546,IF(X551="L1",X545-X549,IF(X551="L2",X546,"")),IF(X551="L1",X545,IF(X551="L2",X546-X549,"")))))</f>
        <v>#N/A</v>
      </c>
      <c r="Y552" s="400" t="e">
        <f aca="false">IF(Y551="L",Y550,IF(Y549="",IF(Y551="L1",Y545-Y547,IF(Y551="L2",Y546-Y548,"")),IF(Y545&gt;Y546,IF(Y551="L1",Y545-Y549,IF(Y551="L2",Y546,"")),IF(Y551="L1",Y545,IF(Y551="L2",Y546-Y549,"")))))</f>
        <v>#N/A</v>
      </c>
      <c r="Z552" s="400" t="e">
        <f aca="false">IF(Z551="L",Z550,IF(Z549="",IF(Z551="L1",Z545-Z547,IF(Z551="L2",Z546-Z548,"")),IF(Z545&gt;Z546,IF(Z551="L1",Z545-Z549,IF(Z551="L2",Z546,"")),IF(Z551="L1",Z545,IF(Z551="L2",Z546-Z549,"")))))</f>
        <v>#N/A</v>
      </c>
      <c r="AA552" s="400" t="e">
        <f aca="false">IF(AA551="L",AA550,IF(AA549="",IF(AA551="L1",AA545-AA547,IF(AA551="L2",AA546-AA548,"")),IF(AA545&gt;AA546,IF(AA551="L1",AA545-AA549,IF(AA551="L2",AA546,"")),IF(AA551="L1",AA545,IF(AA551="L2",AA546-AA549,"")))))</f>
        <v>#N/A</v>
      </c>
      <c r="AB552" s="400" t="e">
        <f aca="false">IF(AB551="L",AB550,IF(AB549="",IF(AB551="L1",AB545-AB547,IF(AB551="L2",AB546-AB548,"")),IF(AB545&gt;AB546,IF(AB551="L1",AB545-AB549,IF(AB551="L2",AB546,"")),IF(AB551="L1",AB545,IF(AB551="L2",AB546-AB549,"")))))</f>
        <v>#N/A</v>
      </c>
      <c r="AC552" s="400" t="e">
        <f aca="false">IF(AC551="L",AC550,IF(AC549="",IF(AC551="L1",AC545-AC547,IF(AC551="L2",AC546-AC548,"")),IF(AC545&gt;AC546,IF(AC551="L1",AC545-AC549,IF(AC551="L2",AC546,"")),IF(AC551="L1",AC545,IF(AC551="L2",AC546-AC549,"")))))</f>
        <v>#N/A</v>
      </c>
      <c r="AD552" s="400" t="e">
        <f aca="false">IF(AD551="L",AD550,IF(AD549="",IF(AD551="L1",AD545-AD547,IF(AD551="L2",AD546-AD548,"")),IF(AD545&gt;AD546,IF(AD551="L1",AD545-AD549,IF(AD551="L2",AD546,"")),IF(AD551="L1",AD545,IF(AD551="L2",AD546-AD549,"")))))</f>
        <v>#N/A</v>
      </c>
      <c r="AE552" s="401" t="e">
        <f aca="false">IF(AE551="L",AE550,IF(AE549="",IF(AE551="L1",AE545-AE547,IF(AE551="L2",AE546-AE548,"")),IF(AE545&gt;AE546,IF(AE551="L1",AE545-AE549,IF(AE551="L2",AE546,"")),IF(AE551="L1",AE545,IF(AE551="L2",AE546-AE549,"")))))</f>
        <v>#N/A</v>
      </c>
      <c r="AG552" s="415" t="e">
        <f aca="false">C552</f>
        <v>#N/A</v>
      </c>
      <c r="BC552" s="38"/>
      <c r="BD552" s="38"/>
    </row>
    <row r="553" customFormat="false" ht="15.75" hidden="true" customHeight="true" outlineLevel="0" collapsed="false">
      <c r="A553" s="402" t="n">
        <f aca="false">A545+1</f>
        <v>35</v>
      </c>
      <c r="B553" s="394" t="s">
        <v>425</v>
      </c>
      <c r="C553" s="394"/>
      <c r="D553" s="403" t="n">
        <f aca="false">IF(D183&lt;D182,1+D183-D182,IF(D183&gt;D182,D183-D182,0))</f>
        <v>0</v>
      </c>
      <c r="E553" s="403" t="n">
        <f aca="false">IF(E183&lt;E182,1+E183-E182,IF(E183&gt;E182,E183-E182,0))</f>
        <v>0</v>
      </c>
      <c r="F553" s="403" t="n">
        <f aca="false">IF(F183&lt;F182,1+F183-F182,IF(F183&gt;F182,F183-F182,0))</f>
        <v>0</v>
      </c>
      <c r="G553" s="403" t="n">
        <f aca="false">IF(G183&lt;G182,1+G183-G182,IF(G183&gt;G182,G183-G182,0))</f>
        <v>0</v>
      </c>
      <c r="H553" s="403" t="n">
        <f aca="false">IF(H183&lt;H182,1+H183-H182,IF(H183&gt;H182,H183-H182,0))</f>
        <v>0</v>
      </c>
      <c r="I553" s="403" t="n">
        <f aca="false">IF(I183&lt;I182,1+I183-I182,IF(I183&gt;I182,I183-I182,0))</f>
        <v>0</v>
      </c>
      <c r="J553" s="403" t="n">
        <f aca="false">IF(J183&lt;J182,1+J183-J182,IF(J183&gt;J182,J183-J182,0))</f>
        <v>0</v>
      </c>
      <c r="K553" s="403" t="n">
        <f aca="false">IF(K183&lt;K182,1+K183-K182,IF(K183&gt;K182,K183-K182,0))</f>
        <v>0</v>
      </c>
      <c r="L553" s="403" t="n">
        <f aca="false">IF(L183&lt;L182,1+L183-L182,IF(L183&gt;L182,L183-L182,0))</f>
        <v>0</v>
      </c>
      <c r="M553" s="403" t="n">
        <f aca="false">IF(M183&lt;M182,1+M183-M182,IF(M183&gt;M182,M183-M182,0))</f>
        <v>0</v>
      </c>
      <c r="N553" s="403" t="n">
        <f aca="false">IF(N183&lt;N182,1+N183-N182,IF(N183&gt;N182,N183-N182,0))</f>
        <v>0</v>
      </c>
      <c r="O553" s="403" t="n">
        <f aca="false">IF(O183&lt;O182,1+O183-O182,IF(O183&gt;O182,O183-O182,0))</f>
        <v>0</v>
      </c>
      <c r="P553" s="403" t="n">
        <f aca="false">IF(P183&lt;P182,1+P183-P182,IF(P183&gt;P182,P183-P182,0))</f>
        <v>0</v>
      </c>
      <c r="Q553" s="403" t="n">
        <f aca="false">IF(Q183&lt;Q182,1+Q183-Q182,IF(Q183&gt;Q182,Q183-Q182,0))</f>
        <v>0</v>
      </c>
      <c r="R553" s="403" t="n">
        <f aca="false">IF(R183&lt;R182,1+R183-R182,IF(R183&gt;R182,R183-R182,0))</f>
        <v>0</v>
      </c>
      <c r="S553" s="403" t="n">
        <f aca="false">IF(S183&lt;S182,1+S183-S182,IF(S183&gt;S182,S183-S182,0))</f>
        <v>0</v>
      </c>
      <c r="T553" s="403" t="n">
        <f aca="false">IF(T183&lt;T182,1+T183-T182,IF(T183&gt;T182,T183-T182,0))</f>
        <v>0</v>
      </c>
      <c r="U553" s="403" t="n">
        <f aca="false">IF(U183&lt;U182,1+U183-U182,IF(U183&gt;U182,U183-U182,0))</f>
        <v>0</v>
      </c>
      <c r="V553" s="403" t="n">
        <f aca="false">IF(V183&lt;V182,1+V183-V182,IF(V183&gt;V182,V183-V182,0))</f>
        <v>0</v>
      </c>
      <c r="W553" s="403" t="n">
        <f aca="false">IF(W183&lt;W182,1+W183-W182,IF(W183&gt;W182,W183-W182,0))</f>
        <v>0</v>
      </c>
      <c r="X553" s="403" t="n">
        <f aca="false">IF(X183&lt;X182,1+X183-X182,IF(X183&gt;X182,X183-X182,0))</f>
        <v>0</v>
      </c>
      <c r="Y553" s="403" t="n">
        <f aca="false">IF(Y183&lt;Y182,1+Y183-Y182,IF(Y183&gt;Y182,Y183-Y182,0))</f>
        <v>0</v>
      </c>
      <c r="Z553" s="403" t="n">
        <f aca="false">IF(Z183&lt;Z182,1+Z183-Z182,IF(Z183&gt;Z182,Z183-Z182,0))</f>
        <v>0</v>
      </c>
      <c r="AA553" s="403" t="n">
        <f aca="false">IF(AA183&lt;AA182,1+AA183-AA182,IF(AA183&gt;AA182,AA183-AA182,0))</f>
        <v>0</v>
      </c>
      <c r="AB553" s="403" t="n">
        <f aca="false">IF(AB183&lt;AB182,1+AB183-AB182,IF(AB183&gt;AB182,AB183-AB182,0))</f>
        <v>0</v>
      </c>
      <c r="AC553" s="403" t="n">
        <f aca="false">IF(AC183&lt;AC182,1+AC183-AC182,IF(AC183&gt;AC182,AC183-AC182,0))</f>
        <v>0</v>
      </c>
      <c r="AD553" s="403" t="n">
        <f aca="false">IF(AD183&lt;AD182,1+AD183-AD182,IF(AD183&gt;AD182,AD183-AD182,0))</f>
        <v>0</v>
      </c>
      <c r="AE553" s="404" t="n">
        <f aca="false">IF(AE183&lt;AE182,1+AE183-AE182,IF(AE183&gt;AE182,AE183-AE182,0))</f>
        <v>0</v>
      </c>
      <c r="AG553" s="35"/>
      <c r="BC553" s="38"/>
      <c r="BD553" s="38"/>
    </row>
    <row r="554" customFormat="false" ht="15.75" hidden="true" customHeight="true" outlineLevel="0" collapsed="false">
      <c r="A554" s="405"/>
      <c r="B554" s="394" t="s">
        <v>427</v>
      </c>
      <c r="C554" s="394"/>
      <c r="D554" s="406" t="n">
        <f aca="false">IF(D185&lt;D184,1+D185-D184,IF(D185&gt;D184,D185-D184,0))</f>
        <v>0</v>
      </c>
      <c r="E554" s="406" t="n">
        <f aca="false">IF(E185&lt;E184,1+E185-E184,IF(E185&gt;E184,E185-E184,0))</f>
        <v>0</v>
      </c>
      <c r="F554" s="406" t="n">
        <f aca="false">IF(F185&lt;F184,1+F185-F184,IF(F185&gt;F184,F185-F184,0))</f>
        <v>0</v>
      </c>
      <c r="G554" s="406" t="n">
        <f aca="false">IF(G185&lt;G184,1+G185-G184,IF(G185&gt;G184,G185-G184,0))</f>
        <v>0</v>
      </c>
      <c r="H554" s="406" t="n">
        <f aca="false">IF(H185&lt;H184,1+H185-H184,IF(H185&gt;H184,H185-H184,0))</f>
        <v>0</v>
      </c>
      <c r="I554" s="406" t="n">
        <f aca="false">IF(I185&lt;I184,1+I185-I184,IF(I185&gt;I184,I185-I184,0))</f>
        <v>0</v>
      </c>
      <c r="J554" s="406" t="n">
        <f aca="false">IF(J185&lt;J184,1+J185-J184,IF(J185&gt;J184,J185-J184,0))</f>
        <v>0</v>
      </c>
      <c r="K554" s="406" t="n">
        <f aca="false">IF(K185&lt;K184,1+K185-K184,IF(K185&gt;K184,K185-K184,0))</f>
        <v>0</v>
      </c>
      <c r="L554" s="406" t="n">
        <f aca="false">IF(L185&lt;L184,1+L185-L184,IF(L185&gt;L184,L185-L184,0))</f>
        <v>0</v>
      </c>
      <c r="M554" s="406" t="n">
        <f aca="false">IF(M185&lt;M184,1+M185-M184,IF(M185&gt;M184,M185-M184,0))</f>
        <v>0</v>
      </c>
      <c r="N554" s="406" t="n">
        <f aca="false">IF(N185&lt;N184,1+N185-N184,IF(N185&gt;N184,N185-N184,0))</f>
        <v>0</v>
      </c>
      <c r="O554" s="406" t="n">
        <f aca="false">IF(O185&lt;O184,1+O185-O184,IF(O185&gt;O184,O185-O184,0))</f>
        <v>0</v>
      </c>
      <c r="P554" s="406" t="n">
        <f aca="false">IF(P185&lt;P184,1+P185-P184,IF(P185&gt;P184,P185-P184,0))</f>
        <v>0</v>
      </c>
      <c r="Q554" s="406" t="n">
        <f aca="false">IF(Q185&lt;Q184,1+Q185-Q184,IF(Q185&gt;Q184,Q185-Q184,0))</f>
        <v>0</v>
      </c>
      <c r="R554" s="406" t="n">
        <f aca="false">IF(R185&lt;R184,1+R185-R184,IF(R185&gt;R184,R185-R184,0))</f>
        <v>0</v>
      </c>
      <c r="S554" s="406" t="n">
        <f aca="false">IF(S185&lt;S184,1+S185-S184,IF(S185&gt;S184,S185-S184,0))</f>
        <v>0</v>
      </c>
      <c r="T554" s="406" t="n">
        <f aca="false">IF(T185&lt;T184,1+T185-T184,IF(T185&gt;T184,T185-T184,0))</f>
        <v>0</v>
      </c>
      <c r="U554" s="406" t="n">
        <f aca="false">IF(U185&lt;U184,1+U185-U184,IF(U185&gt;U184,U185-U184,0))</f>
        <v>0</v>
      </c>
      <c r="V554" s="406" t="n">
        <f aca="false">IF(V185&lt;V184,1+V185-V184,IF(V185&gt;V184,V185-V184,0))</f>
        <v>0</v>
      </c>
      <c r="W554" s="406" t="n">
        <f aca="false">IF(W185&lt;W184,1+W185-W184,IF(W185&gt;W184,W185-W184,0))</f>
        <v>0</v>
      </c>
      <c r="X554" s="406" t="n">
        <f aca="false">IF(X185&lt;X184,1+X185-X184,IF(X185&gt;X184,X185-X184,0))</f>
        <v>0</v>
      </c>
      <c r="Y554" s="406" t="n">
        <f aca="false">IF(Y185&lt;Y184,1+Y185-Y184,IF(Y185&gt;Y184,Y185-Y184,0))</f>
        <v>0</v>
      </c>
      <c r="Z554" s="406" t="n">
        <f aca="false">IF(Z185&lt;Z184,1+Z185-Z184,IF(Z185&gt;Z184,Z185-Z184,0))</f>
        <v>0</v>
      </c>
      <c r="AA554" s="406" t="n">
        <f aca="false">IF(AA185&lt;AA184,1+AA185-AA184,IF(AA185&gt;AA184,AA185-AA184,0))</f>
        <v>0</v>
      </c>
      <c r="AB554" s="406" t="n">
        <f aca="false">IF(AB185&lt;AB184,1+AB185-AB184,IF(AB185&gt;AB184,AB185-AB184,0))</f>
        <v>0</v>
      </c>
      <c r="AC554" s="406" t="n">
        <f aca="false">IF(AC185&lt;AC184,1+AC185-AC184,IF(AC185&gt;AC184,AC185-AC184,0))</f>
        <v>0</v>
      </c>
      <c r="AD554" s="406" t="n">
        <f aca="false">IF(AD185&lt;AD184,1+AD185-AD184,IF(AD185&gt;AD184,AD185-AD184,0))</f>
        <v>0</v>
      </c>
      <c r="AE554" s="407" t="n">
        <f aca="false">IF(AE185&lt;AE184,1+AE185-AE184,IF(AE185&gt;AE184,AE185-AE184,0))</f>
        <v>0</v>
      </c>
      <c r="AG554" s="35"/>
      <c r="BC554" s="38"/>
      <c r="BD554" s="38"/>
    </row>
    <row r="555" customFormat="false" ht="15.75" hidden="true" customHeight="true" outlineLevel="0" collapsed="false">
      <c r="A555" s="408"/>
      <c r="B555" s="394" t="s">
        <v>437</v>
      </c>
      <c r="C555" s="394"/>
      <c r="D555" s="406" t="n">
        <f aca="false">IF(D183&lt;D182,VLOOKUP(D553,break,3),VLOOKUP(D553,break,2))</f>
        <v>0</v>
      </c>
      <c r="E555" s="406" t="n">
        <f aca="false">IF(E183&lt;E182,VLOOKUP(E553,break,3),VLOOKUP(E553,break,2))</f>
        <v>0</v>
      </c>
      <c r="F555" s="406" t="n">
        <f aca="false">IF(F183&lt;F182,VLOOKUP(F553,break,3),VLOOKUP(F553,break,2))</f>
        <v>0</v>
      </c>
      <c r="G555" s="406" t="n">
        <f aca="false">IF(G183&lt;G182,VLOOKUP(G553,break,3),VLOOKUP(G553,break,2))</f>
        <v>0</v>
      </c>
      <c r="H555" s="406" t="n">
        <f aca="false">IF(H183&lt;H182,VLOOKUP(H553,break,3),VLOOKUP(H553,break,2))</f>
        <v>0</v>
      </c>
      <c r="I555" s="406" t="n">
        <f aca="false">IF(I183&lt;I182,VLOOKUP(I553,break,3),VLOOKUP(I553,break,2))</f>
        <v>0</v>
      </c>
      <c r="J555" s="406" t="n">
        <f aca="false">IF(J183&lt;J182,VLOOKUP(J553,break,3),VLOOKUP(J553,break,2))</f>
        <v>0</v>
      </c>
      <c r="K555" s="406" t="n">
        <f aca="false">IF(K183&lt;K182,VLOOKUP(K553,break,3),VLOOKUP(K553,break,2))</f>
        <v>0</v>
      </c>
      <c r="L555" s="406" t="n">
        <f aca="false">IF(L183&lt;L182,VLOOKUP(L553,break,3),VLOOKUP(L553,break,2))</f>
        <v>0</v>
      </c>
      <c r="M555" s="406" t="n">
        <f aca="false">IF(M183&lt;M182,VLOOKUP(M553,break,3),VLOOKUP(M553,break,2))</f>
        <v>0</v>
      </c>
      <c r="N555" s="406" t="n">
        <f aca="false">IF(N183&lt;N182,VLOOKUP(N553,break,3),VLOOKUP(N553,break,2))</f>
        <v>0</v>
      </c>
      <c r="O555" s="406" t="n">
        <f aca="false">IF(O183&lt;O182,VLOOKUP(O553,break,3),VLOOKUP(O553,break,2))</f>
        <v>0</v>
      </c>
      <c r="P555" s="406" t="n">
        <f aca="false">IF(P183&lt;P182,VLOOKUP(P553,break,3),VLOOKUP(P553,break,2))</f>
        <v>0</v>
      </c>
      <c r="Q555" s="406" t="n">
        <f aca="false">IF(Q183&lt;Q182,VLOOKUP(Q553,break,3),VLOOKUP(Q553,break,2))</f>
        <v>0</v>
      </c>
      <c r="R555" s="406" t="n">
        <f aca="false">IF(R183&lt;R182,VLOOKUP(R553,break,3),VLOOKUP(R553,break,2))</f>
        <v>0</v>
      </c>
      <c r="S555" s="406" t="n">
        <f aca="false">IF(S183&lt;S182,VLOOKUP(S553,break,3),VLOOKUP(S553,break,2))</f>
        <v>0</v>
      </c>
      <c r="T555" s="406" t="n">
        <f aca="false">IF(T183&lt;T182,VLOOKUP(T553,break,3),VLOOKUP(T553,break,2))</f>
        <v>0</v>
      </c>
      <c r="U555" s="406" t="n">
        <f aca="false">IF(U183&lt;U182,VLOOKUP(U553,break,3),VLOOKUP(U553,break,2))</f>
        <v>0</v>
      </c>
      <c r="V555" s="406" t="n">
        <f aca="false">IF(V183&lt;V182,VLOOKUP(V553,break,3),VLOOKUP(V553,break,2))</f>
        <v>0</v>
      </c>
      <c r="W555" s="406" t="n">
        <f aca="false">IF(W183&lt;W182,VLOOKUP(W553,break,3),VLOOKUP(W553,break,2))</f>
        <v>0</v>
      </c>
      <c r="X555" s="406" t="n">
        <f aca="false">IF(X183&lt;X182,VLOOKUP(X553,break,3),VLOOKUP(X553,break,2))</f>
        <v>0</v>
      </c>
      <c r="Y555" s="406" t="n">
        <f aca="false">IF(Y183&lt;Y182,VLOOKUP(Y553,break,3),VLOOKUP(Y553,break,2))</f>
        <v>0</v>
      </c>
      <c r="Z555" s="406" t="n">
        <f aca="false">IF(Z183&lt;Z182,VLOOKUP(Z553,break,3),VLOOKUP(Z553,break,2))</f>
        <v>0</v>
      </c>
      <c r="AA555" s="406" t="n">
        <f aca="false">IF(AA183&lt;AA182,VLOOKUP(AA553,break,3),VLOOKUP(AA553,break,2))</f>
        <v>0</v>
      </c>
      <c r="AB555" s="406" t="n">
        <f aca="false">IF(AB183&lt;AB182,VLOOKUP(AB553,break,3),VLOOKUP(AB553,break,2))</f>
        <v>0</v>
      </c>
      <c r="AC555" s="406" t="n">
        <f aca="false">IF(AC183&lt;AC182,VLOOKUP(AC553,break,3),VLOOKUP(AC553,break,2))</f>
        <v>0</v>
      </c>
      <c r="AD555" s="406" t="n">
        <f aca="false">IF(AD183&lt;AD182,VLOOKUP(AD553,break,3),VLOOKUP(AD553,break,2))</f>
        <v>0</v>
      </c>
      <c r="AE555" s="407" t="n">
        <f aca="false">IF(AE183&lt;AE182,VLOOKUP(AE553,break,3),VLOOKUP(AE553,break,2))</f>
        <v>0</v>
      </c>
      <c r="AG555" s="35"/>
      <c r="BC555" s="38"/>
      <c r="BD555" s="38"/>
    </row>
    <row r="556" customFormat="false" ht="15.75" hidden="true" customHeight="true" outlineLevel="0" collapsed="false">
      <c r="A556" s="405"/>
      <c r="B556" s="409" t="s">
        <v>439</v>
      </c>
      <c r="C556" s="409"/>
      <c r="D556" s="406" t="n">
        <f aca="false">IF(D185&lt;D184,VLOOKUP(D554,break,3),VLOOKUP(D554,break,2))</f>
        <v>0</v>
      </c>
      <c r="E556" s="406" t="n">
        <f aca="false">IF(E185&lt;E184,VLOOKUP(E554,break,3),VLOOKUP(E554,break,2))</f>
        <v>0</v>
      </c>
      <c r="F556" s="406" t="n">
        <f aca="false">IF(F185&lt;F184,VLOOKUP(F554,break,3),VLOOKUP(F554,break,2))</f>
        <v>0</v>
      </c>
      <c r="G556" s="406" t="n">
        <f aca="false">IF(G185&lt;G184,VLOOKUP(G554,break,3),VLOOKUP(G554,break,2))</f>
        <v>0</v>
      </c>
      <c r="H556" s="406" t="n">
        <f aca="false">IF(H185&lt;H184,VLOOKUP(H554,break,3),VLOOKUP(H554,break,2))</f>
        <v>0</v>
      </c>
      <c r="I556" s="406" t="n">
        <f aca="false">IF(I185&lt;I184,VLOOKUP(I554,break,3),VLOOKUP(I554,break,2))</f>
        <v>0</v>
      </c>
      <c r="J556" s="406" t="n">
        <f aca="false">IF(J185&lt;J184,VLOOKUP(J554,break,3),VLOOKUP(J554,break,2))</f>
        <v>0</v>
      </c>
      <c r="K556" s="406" t="n">
        <f aca="false">IF(K185&lt;K184,VLOOKUP(K554,break,3),VLOOKUP(K554,break,2))</f>
        <v>0</v>
      </c>
      <c r="L556" s="406" t="n">
        <f aca="false">IF(L185&lt;L184,VLOOKUP(L554,break,3),VLOOKUP(L554,break,2))</f>
        <v>0</v>
      </c>
      <c r="M556" s="406" t="n">
        <f aca="false">IF(M185&lt;M184,VLOOKUP(M554,break,3),VLOOKUP(M554,break,2))</f>
        <v>0</v>
      </c>
      <c r="N556" s="406" t="n">
        <f aca="false">IF(N185&lt;N184,VLOOKUP(N554,break,3),VLOOKUP(N554,break,2))</f>
        <v>0</v>
      </c>
      <c r="O556" s="406" t="n">
        <f aca="false">IF(O185&lt;O184,VLOOKUP(O554,break,3),VLOOKUP(O554,break,2))</f>
        <v>0</v>
      </c>
      <c r="P556" s="406" t="n">
        <f aca="false">IF(P185&lt;P184,VLOOKUP(P554,break,3),VLOOKUP(P554,break,2))</f>
        <v>0</v>
      </c>
      <c r="Q556" s="406" t="n">
        <f aca="false">IF(Q185&lt;Q184,VLOOKUP(Q554,break,3),VLOOKUP(Q554,break,2))</f>
        <v>0</v>
      </c>
      <c r="R556" s="406" t="n">
        <f aca="false">IF(R185&lt;R184,VLOOKUP(R554,break,3),VLOOKUP(R554,break,2))</f>
        <v>0</v>
      </c>
      <c r="S556" s="406" t="n">
        <f aca="false">IF(S185&lt;S184,VLOOKUP(S554,break,3),VLOOKUP(S554,break,2))</f>
        <v>0</v>
      </c>
      <c r="T556" s="406" t="n">
        <f aca="false">IF(T185&lt;T184,VLOOKUP(T554,break,3),VLOOKUP(T554,break,2))</f>
        <v>0</v>
      </c>
      <c r="U556" s="406" t="n">
        <f aca="false">IF(U185&lt;U184,VLOOKUP(U554,break,3),VLOOKUP(U554,break,2))</f>
        <v>0</v>
      </c>
      <c r="V556" s="406" t="n">
        <f aca="false">IF(V185&lt;V184,VLOOKUP(V554,break,3),VLOOKUP(V554,break,2))</f>
        <v>0</v>
      </c>
      <c r="W556" s="406" t="n">
        <f aca="false">IF(W185&lt;W184,VLOOKUP(W554,break,3),VLOOKUP(W554,break,2))</f>
        <v>0</v>
      </c>
      <c r="X556" s="406" t="n">
        <f aca="false">IF(X185&lt;X184,VLOOKUP(X554,break,3),VLOOKUP(X554,break,2))</f>
        <v>0</v>
      </c>
      <c r="Y556" s="406" t="n">
        <f aca="false">IF(Y185&lt;Y184,VLOOKUP(Y554,break,3),VLOOKUP(Y554,break,2))</f>
        <v>0</v>
      </c>
      <c r="Z556" s="406" t="n">
        <f aca="false">IF(Z185&lt;Z184,VLOOKUP(Z554,break,3),VLOOKUP(Z554,break,2))</f>
        <v>0</v>
      </c>
      <c r="AA556" s="406" t="n">
        <f aca="false">IF(AA185&lt;AA184,VLOOKUP(AA554,break,3),VLOOKUP(AA554,break,2))</f>
        <v>0</v>
      </c>
      <c r="AB556" s="406" t="n">
        <f aca="false">IF(AB185&lt;AB184,VLOOKUP(AB554,break,3),VLOOKUP(AB554,break,2))</f>
        <v>0</v>
      </c>
      <c r="AC556" s="406" t="n">
        <f aca="false">IF(AC185&lt;AC184,VLOOKUP(AC554,break,3),VLOOKUP(AC554,break,2))</f>
        <v>0</v>
      </c>
      <c r="AD556" s="406" t="n">
        <f aca="false">IF(AD185&lt;AD184,VLOOKUP(AD554,break,3),VLOOKUP(AD554,break,2))</f>
        <v>0</v>
      </c>
      <c r="AE556" s="407" t="n">
        <f aca="false">IF(AE185&lt;AE184,VLOOKUP(AE554,break,3),VLOOKUP(AE554,break,2))</f>
        <v>0</v>
      </c>
      <c r="AG556" s="35"/>
      <c r="BC556" s="38"/>
      <c r="BD556" s="38"/>
    </row>
    <row r="557" customFormat="false" ht="15.75" hidden="true" customHeight="true" outlineLevel="0" collapsed="false">
      <c r="A557" s="405"/>
      <c r="B557" s="410" t="s">
        <v>441</v>
      </c>
      <c r="C557" s="410"/>
      <c r="D557" s="406" t="e">
        <f aca="false">IF(OR(D186="",VLOOKUP(D186,override,2)="FLAG"),"",VLOOKUP(D186,override,2))</f>
        <v>#N/A</v>
      </c>
      <c r="E557" s="406" t="e">
        <f aca="false">IF(OR(E186="",VLOOKUP(E186,override,2)="FLAG"),"",VLOOKUP(E186,override,2))</f>
        <v>#N/A</v>
      </c>
      <c r="F557" s="406" t="e">
        <f aca="false">IF(OR(F186="",VLOOKUP(F186,override,2)="FLAG"),"",VLOOKUP(F186,override,2))</f>
        <v>#N/A</v>
      </c>
      <c r="G557" s="406" t="e">
        <f aca="false">IF(OR(G186="",VLOOKUP(G186,override,2)="FLAG"),"",VLOOKUP(G186,override,2))</f>
        <v>#N/A</v>
      </c>
      <c r="H557" s="406" t="e">
        <f aca="false">IF(OR(H186="",VLOOKUP(H186,override,2)="FLAG"),"",VLOOKUP(H186,override,2))</f>
        <v>#N/A</v>
      </c>
      <c r="I557" s="406" t="e">
        <f aca="false">IF(OR(I186="",VLOOKUP(I186,override,2)="FLAG"),"",VLOOKUP(I186,override,2))</f>
        <v>#N/A</v>
      </c>
      <c r="J557" s="406" t="e">
        <f aca="false">IF(OR(J186="",VLOOKUP(J186,override,2)="FLAG"),"",VLOOKUP(J186,override,2))</f>
        <v>#N/A</v>
      </c>
      <c r="K557" s="406" t="e">
        <f aca="false">IF(OR(K186="",VLOOKUP(K186,override,2)="FLAG"),"",VLOOKUP(K186,override,2))</f>
        <v>#N/A</v>
      </c>
      <c r="L557" s="406" t="e">
        <f aca="false">IF(OR(L186="",VLOOKUP(L186,override,2)="FLAG"),"",VLOOKUP(L186,override,2))</f>
        <v>#N/A</v>
      </c>
      <c r="M557" s="406" t="e">
        <f aca="false">IF(OR(M186="",VLOOKUP(M186,override,2)="FLAG"),"",VLOOKUP(M186,override,2))</f>
        <v>#N/A</v>
      </c>
      <c r="N557" s="406" t="e">
        <f aca="false">IF(OR(N186="",VLOOKUP(N186,override,2)="FLAG"),"",VLOOKUP(N186,override,2))</f>
        <v>#N/A</v>
      </c>
      <c r="O557" s="406" t="e">
        <f aca="false">IF(OR(O186="",VLOOKUP(O186,override,2)="FLAG"),"",VLOOKUP(O186,override,2))</f>
        <v>#N/A</v>
      </c>
      <c r="P557" s="406" t="e">
        <f aca="false">IF(OR(P186="",VLOOKUP(P186,override,2)="FLAG"),"",VLOOKUP(P186,override,2))</f>
        <v>#N/A</v>
      </c>
      <c r="Q557" s="406" t="e">
        <f aca="false">IF(OR(Q186="",VLOOKUP(Q186,override,2)="FLAG"),"",VLOOKUP(Q186,override,2))</f>
        <v>#N/A</v>
      </c>
      <c r="R557" s="406" t="e">
        <f aca="false">IF(OR(R186="",VLOOKUP(R186,override,2)="FLAG"),"",VLOOKUP(R186,override,2))</f>
        <v>#N/A</v>
      </c>
      <c r="S557" s="406" t="e">
        <f aca="false">IF(OR(S186="",VLOOKUP(S186,override,2)="FLAG"),"",VLOOKUP(S186,override,2))</f>
        <v>#N/A</v>
      </c>
      <c r="T557" s="406" t="e">
        <f aca="false">IF(OR(T186="",VLOOKUP(T186,override,2)="FLAG"),"",VLOOKUP(T186,override,2))</f>
        <v>#N/A</v>
      </c>
      <c r="U557" s="406" t="e">
        <f aca="false">IF(OR(U186="",VLOOKUP(U186,override,2)="FLAG"),"",VLOOKUP(U186,override,2))</f>
        <v>#N/A</v>
      </c>
      <c r="V557" s="406" t="e">
        <f aca="false">IF(OR(V186="",VLOOKUP(V186,override,2)="FLAG"),"",VLOOKUP(V186,override,2))</f>
        <v>#N/A</v>
      </c>
      <c r="W557" s="406" t="e">
        <f aca="false">IF(OR(W186="",VLOOKUP(W186,override,2)="FLAG"),"",VLOOKUP(W186,override,2))</f>
        <v>#N/A</v>
      </c>
      <c r="X557" s="406" t="e">
        <f aca="false">IF(OR(X186="",VLOOKUP(X186,override,2)="FLAG"),"",VLOOKUP(X186,override,2))</f>
        <v>#N/A</v>
      </c>
      <c r="Y557" s="406" t="e">
        <f aca="false">IF(OR(Y186="",VLOOKUP(Y186,override,2)="FLAG"),"",VLOOKUP(Y186,override,2))</f>
        <v>#N/A</v>
      </c>
      <c r="Z557" s="406" t="e">
        <f aca="false">IF(OR(Z186="",VLOOKUP(Z186,override,2)="FLAG"),"",VLOOKUP(Z186,override,2))</f>
        <v>#N/A</v>
      </c>
      <c r="AA557" s="406" t="e">
        <f aca="false">IF(OR(AA186="",VLOOKUP(AA186,override,2)="FLAG"),"",VLOOKUP(AA186,override,2))</f>
        <v>#N/A</v>
      </c>
      <c r="AB557" s="406" t="e">
        <f aca="false">IF(OR(AB186="",VLOOKUP(AB186,override,2)="FLAG"),"",VLOOKUP(AB186,override,2))</f>
        <v>#N/A</v>
      </c>
      <c r="AC557" s="406" t="e">
        <f aca="false">IF(OR(AC186="",VLOOKUP(AC186,override,2)="FLAG"),"",VLOOKUP(AC186,override,2))</f>
        <v>#N/A</v>
      </c>
      <c r="AD557" s="406" t="e">
        <f aca="false">IF(OR(AD186="",VLOOKUP(AD186,override,2)="FLAG"),"",VLOOKUP(AD186,override,2))</f>
        <v>#N/A</v>
      </c>
      <c r="AE557" s="407" t="e">
        <f aca="false">IF(OR(AE186="",VLOOKUP(AE186,override,2)="FLAG"),"",VLOOKUP(AE186,override,2))</f>
        <v>#N/A</v>
      </c>
      <c r="AG557" s="35"/>
      <c r="BC557" s="38"/>
      <c r="BD557" s="38"/>
    </row>
    <row r="558" customFormat="false" ht="15.75" hidden="true" customHeight="true" outlineLevel="0" collapsed="false">
      <c r="A558" s="411" t="n">
        <f aca="false">A553</f>
        <v>35</v>
      </c>
      <c r="B558" s="393" t="s">
        <v>443</v>
      </c>
      <c r="C558" s="394" t="e">
        <f aca="false">IF(B538=2,SUM(D558:AE558)/2,SUM(D558:AE558))</f>
        <v>#N/A</v>
      </c>
      <c r="D558" s="395" t="e">
        <f aca="false">IF(D557="",D553+D554-D555-D556,IF(D553+D554&gt;D557,D553+D554-D557,0))</f>
        <v>#N/A</v>
      </c>
      <c r="E558" s="395" t="e">
        <f aca="false">IF(E557="",E553+E554-E555-E556,IF(E553+E554&gt;E557,E553+E554-E557,0))</f>
        <v>#N/A</v>
      </c>
      <c r="F558" s="395" t="e">
        <f aca="false">IF(F557="",F553+F554-F555-F556,IF(F553+F554&gt;F557,F553+F554-F557,0))</f>
        <v>#N/A</v>
      </c>
      <c r="G558" s="395" t="e">
        <f aca="false">IF(G557="",G553+G554-G555-G556,IF(G553+G554&gt;G557,G553+G554-G557,0))</f>
        <v>#N/A</v>
      </c>
      <c r="H558" s="395" t="e">
        <f aca="false">IF(H557="",H553+H554-H555-H556,IF(H553+H554&gt;H557,H553+H554-H557,0))</f>
        <v>#N/A</v>
      </c>
      <c r="I558" s="395" t="e">
        <f aca="false">IF(I557="",I553+I554-I555-I556,IF(I553+I554&gt;I557,I553+I554-I557,0))</f>
        <v>#N/A</v>
      </c>
      <c r="J558" s="395" t="e">
        <f aca="false">IF(J557="",J553+J554-J555-J556,IF(J553+J554&gt;J557,J553+J554-J557,0))</f>
        <v>#N/A</v>
      </c>
      <c r="K558" s="395" t="e">
        <f aca="false">IF(K557="",K553+K554-K555-K556,IF(K553+K554&gt;K557,K553+K554-K557,0))</f>
        <v>#N/A</v>
      </c>
      <c r="L558" s="395" t="e">
        <f aca="false">IF(L557="",L553+L554-L555-L556,IF(L553+L554&gt;L557,L553+L554-L557,0))</f>
        <v>#N/A</v>
      </c>
      <c r="M558" s="395" t="e">
        <f aca="false">IF(M557="",M553+M554-M555-M556,IF(M553+M554&gt;M557,M553+M554-M557,0))</f>
        <v>#N/A</v>
      </c>
      <c r="N558" s="395" t="e">
        <f aca="false">IF(N557="",N553+N554-N555-N556,IF(N553+N554&gt;N557,N553+N554-N557,0))</f>
        <v>#N/A</v>
      </c>
      <c r="O558" s="395" t="e">
        <f aca="false">IF(O557="",O553+O554-O555-O556,IF(O553+O554&gt;O557,O553+O554-O557,0))</f>
        <v>#N/A</v>
      </c>
      <c r="P558" s="395" t="e">
        <f aca="false">IF(P557="",P553+P554-P555-P556,IF(P553+P554&gt;P557,P553+P554-P557,0))</f>
        <v>#N/A</v>
      </c>
      <c r="Q558" s="395" t="e">
        <f aca="false">IF(Q557="",Q553+Q554-Q555-Q556,IF(Q553+Q554&gt;Q557,Q553+Q554-Q557,0))</f>
        <v>#N/A</v>
      </c>
      <c r="R558" s="395" t="e">
        <f aca="false">IF(R557="",R553+R554-R555-R556,IF(R553+R554&gt;R557,R553+R554-R557,0))</f>
        <v>#N/A</v>
      </c>
      <c r="S558" s="395" t="e">
        <f aca="false">IF(S557="",S553+S554-S555-S556,IF(S553+S554&gt;S557,S553+S554-S557,0))</f>
        <v>#N/A</v>
      </c>
      <c r="T558" s="395" t="e">
        <f aca="false">IF(T557="",T553+T554-T555-T556,IF(T553+T554&gt;T557,T553+T554-T557,0))</f>
        <v>#N/A</v>
      </c>
      <c r="U558" s="395" t="e">
        <f aca="false">IF(U557="",U553+U554-U555-U556,IF(U553+U554&gt;U557,U553+U554-U557,0))</f>
        <v>#N/A</v>
      </c>
      <c r="V558" s="395" t="e">
        <f aca="false">IF(V557="",V553+V554-V555-V556,IF(V553+V554&gt;V557,V553+V554-V557,0))</f>
        <v>#N/A</v>
      </c>
      <c r="W558" s="395" t="e">
        <f aca="false">IF(W557="",W553+W554-W555-W556,IF(W553+W554&gt;W557,W553+W554-W557,0))</f>
        <v>#N/A</v>
      </c>
      <c r="X558" s="395" t="e">
        <f aca="false">IF(X557="",X553+X554-X555-X556,IF(X553+X554&gt;X557,X553+X554-X557,0))</f>
        <v>#N/A</v>
      </c>
      <c r="Y558" s="395" t="e">
        <f aca="false">IF(Y557="",Y553+Y554-Y555-Y556,IF(Y553+Y554&gt;Y557,Y553+Y554-Y557,0))</f>
        <v>#N/A</v>
      </c>
      <c r="Z558" s="395" t="e">
        <f aca="false">IF(Z557="",Z553+Z554-Z555-Z556,IF(Z553+Z554&gt;Z557,Z553+Z554-Z557,0))</f>
        <v>#N/A</v>
      </c>
      <c r="AA558" s="395" t="e">
        <f aca="false">IF(AA557="",AA553+AA554-AA555-AA556,IF(AA553+AA554&gt;AA557,AA553+AA554-AA557,0))</f>
        <v>#N/A</v>
      </c>
      <c r="AB558" s="395" t="e">
        <f aca="false">IF(AB557="",AB553+AB554-AB555-AB556,IF(AB553+AB554&gt;AB557,AB553+AB554-AB557,0))</f>
        <v>#N/A</v>
      </c>
      <c r="AC558" s="395" t="e">
        <f aca="false">IF(AC557="",AC553+AC554-AC555-AC556,IF(AC553+AC554&gt;AC557,AC553+AC554-AC557,0))</f>
        <v>#N/A</v>
      </c>
      <c r="AD558" s="395" t="e">
        <f aca="false">IF(AD557="",AD553+AD554-AD555-AD556,IF(AD553+AD554&gt;AD557,AD553+AD554-AD557,0))</f>
        <v>#N/A</v>
      </c>
      <c r="AE558" s="396" t="e">
        <f aca="false">IF(AE557="",AE553+AE554-AE555-AE556,IF(AE553+AE554&gt;AE557,AE553+AE554-AE557,0))</f>
        <v>#N/A</v>
      </c>
      <c r="AF558" s="412" t="e">
        <f aca="false">C558</f>
        <v>#N/A</v>
      </c>
      <c r="AG558" s="35"/>
      <c r="BC558" s="38"/>
      <c r="BD558" s="38"/>
    </row>
    <row r="559" customFormat="false" ht="15.75" hidden="true" customHeight="true" outlineLevel="0" collapsed="false">
      <c r="A559" s="397" t="s">
        <v>445</v>
      </c>
      <c r="B559" s="413"/>
      <c r="C559" s="414"/>
      <c r="D559" s="400" t="e">
        <f aca="false">IF(VLOOKUP(D186,override,3)="","",VLOOKUP(D186,override,3))</f>
        <v>#N/A</v>
      </c>
      <c r="E559" s="400" t="e">
        <f aca="false">IF(VLOOKUP(E186,override,3)="","",VLOOKUP(E186,override,3))</f>
        <v>#N/A</v>
      </c>
      <c r="F559" s="400" t="e">
        <f aca="false">IF(VLOOKUP(F186,override,3)="","",VLOOKUP(F186,override,3))</f>
        <v>#N/A</v>
      </c>
      <c r="G559" s="400" t="e">
        <f aca="false">IF(VLOOKUP(G186,override,3)="","",VLOOKUP(G186,override,3))</f>
        <v>#N/A</v>
      </c>
      <c r="H559" s="400" t="e">
        <f aca="false">IF(VLOOKUP(H186,override,3)="","",VLOOKUP(H186,override,3))</f>
        <v>#N/A</v>
      </c>
      <c r="I559" s="400" t="e">
        <f aca="false">IF(VLOOKUP(I186,override,3)="","",VLOOKUP(I186,override,3))</f>
        <v>#N/A</v>
      </c>
      <c r="J559" s="400" t="e">
        <f aca="false">IF(VLOOKUP(J186,override,3)="","",VLOOKUP(J186,override,3))</f>
        <v>#N/A</v>
      </c>
      <c r="K559" s="400" t="e">
        <f aca="false">IF(VLOOKUP(K186,override,3)="","",VLOOKUP(K186,override,3))</f>
        <v>#N/A</v>
      </c>
      <c r="L559" s="400" t="e">
        <f aca="false">IF(VLOOKUP(L186,override,3)="","",VLOOKUP(L186,override,3))</f>
        <v>#N/A</v>
      </c>
      <c r="M559" s="400" t="e">
        <f aca="false">IF(VLOOKUP(M186,override,3)="","",VLOOKUP(M186,override,3))</f>
        <v>#N/A</v>
      </c>
      <c r="N559" s="400" t="e">
        <f aca="false">IF(VLOOKUP(N186,override,3)="","",VLOOKUP(N186,override,3))</f>
        <v>#N/A</v>
      </c>
      <c r="O559" s="400" t="e">
        <f aca="false">IF(VLOOKUP(O186,override,3)="","",VLOOKUP(O186,override,3))</f>
        <v>#N/A</v>
      </c>
      <c r="P559" s="400" t="e">
        <f aca="false">IF(VLOOKUP(P186,override,3)="","",VLOOKUP(P186,override,3))</f>
        <v>#N/A</v>
      </c>
      <c r="Q559" s="400" t="e">
        <f aca="false">IF(VLOOKUP(Q186,override,3)="","",VLOOKUP(Q186,override,3))</f>
        <v>#N/A</v>
      </c>
      <c r="R559" s="400" t="e">
        <f aca="false">IF(VLOOKUP(R186,override,3)="","",VLOOKUP(R186,override,3))</f>
        <v>#N/A</v>
      </c>
      <c r="S559" s="400" t="e">
        <f aca="false">IF(VLOOKUP(S186,override,3)="","",VLOOKUP(S186,override,3))</f>
        <v>#N/A</v>
      </c>
      <c r="T559" s="400" t="e">
        <f aca="false">IF(VLOOKUP(T186,override,3)="","",VLOOKUP(T186,override,3))</f>
        <v>#N/A</v>
      </c>
      <c r="U559" s="400" t="e">
        <f aca="false">IF(VLOOKUP(U186,override,3)="","",VLOOKUP(U186,override,3))</f>
        <v>#N/A</v>
      </c>
      <c r="V559" s="400" t="e">
        <f aca="false">IF(VLOOKUP(V186,override,3)="","",VLOOKUP(V186,override,3))</f>
        <v>#N/A</v>
      </c>
      <c r="W559" s="400" t="e">
        <f aca="false">IF(VLOOKUP(W186,override,3)="","",VLOOKUP(W186,override,3))</f>
        <v>#N/A</v>
      </c>
      <c r="X559" s="400" t="e">
        <f aca="false">IF(VLOOKUP(X186,override,3)="","",VLOOKUP(X186,override,3))</f>
        <v>#N/A</v>
      </c>
      <c r="Y559" s="400" t="e">
        <f aca="false">IF(VLOOKUP(Y186,override,3)="","",VLOOKUP(Y186,override,3))</f>
        <v>#N/A</v>
      </c>
      <c r="Z559" s="400" t="e">
        <f aca="false">IF(VLOOKUP(Z186,override,3)="","",VLOOKUP(Z186,override,3))</f>
        <v>#N/A</v>
      </c>
      <c r="AA559" s="400" t="e">
        <f aca="false">IF(VLOOKUP(AA186,override,3)="","",VLOOKUP(AA186,override,3))</f>
        <v>#N/A</v>
      </c>
      <c r="AB559" s="400" t="e">
        <f aca="false">IF(VLOOKUP(AB186,override,3)="","",VLOOKUP(AB186,override,3))</f>
        <v>#N/A</v>
      </c>
      <c r="AC559" s="400" t="e">
        <f aca="false">IF(VLOOKUP(AC186,override,3)="","",VLOOKUP(AC186,override,3))</f>
        <v>#N/A</v>
      </c>
      <c r="AD559" s="400" t="e">
        <f aca="false">IF(VLOOKUP(AD186,override,3)="","",VLOOKUP(AD186,override,3))</f>
        <v>#N/A</v>
      </c>
      <c r="AE559" s="401" t="e">
        <f aca="false">IF(VLOOKUP(AE186,override,3)="","",VLOOKUP(AE186,override,3))</f>
        <v>#N/A</v>
      </c>
      <c r="AG559" s="35"/>
      <c r="BC559" s="38"/>
      <c r="BD559" s="38"/>
    </row>
    <row r="560" customFormat="false" ht="15.75" hidden="true" customHeight="true" outlineLevel="0" collapsed="false">
      <c r="A560" s="397" t="s">
        <v>43</v>
      </c>
      <c r="B560" s="398"/>
      <c r="C560" s="398" t="e">
        <f aca="false">IF(B538=2,SUM(D560:AE560)/2,SUM(D560:AE560))</f>
        <v>#N/A</v>
      </c>
      <c r="D560" s="400" t="e">
        <f aca="false">IF(D559="L",D558,IF(D557="",IF(D559="L1",D553-D555,IF(D559="L2",D554-D556,"")),IF(D553&gt;D554,IF(D559="L1",D553-D557,IF(D559="L2",D554,"")),IF(D559="L1",D553,IF(D559="L2",D554-D557,"")))))</f>
        <v>#N/A</v>
      </c>
      <c r="E560" s="400" t="e">
        <f aca="false">IF(E559="L",E558,IF(E557="",IF(E559="L1",E553-E555,IF(E559="L2",E554-E556,"")),IF(E553&gt;E554,IF(E559="L1",E553-E557,IF(E559="L2",E554,"")),IF(E559="L1",E553,IF(E559="L2",E554-E557,"")))))</f>
        <v>#N/A</v>
      </c>
      <c r="F560" s="400" t="e">
        <f aca="false">IF(F559="L",F558,IF(F557="",IF(F559="L1",F553-F555,IF(F559="L2",F554-F556,"")),IF(F553&gt;F554,IF(F559="L1",F553-F557,IF(F559="L2",F554,"")),IF(F559="L1",F553,IF(F559="L2",F554-F557,"")))))</f>
        <v>#N/A</v>
      </c>
      <c r="G560" s="400" t="e">
        <f aca="false">IF(G559="L",G558,IF(G557="",IF(G559="L1",G553-G555,IF(G559="L2",G554-G556,"")),IF(G553&gt;G554,IF(G559="L1",G553-G557,IF(G559="L2",G554,"")),IF(G559="L1",G553,IF(G559="L2",G554-G557,"")))))</f>
        <v>#N/A</v>
      </c>
      <c r="H560" s="400" t="e">
        <f aca="false">IF(H559="L",H558,IF(H557="",IF(H559="L1",H553-H555,IF(H559="L2",H554-H556,"")),IF(H553&gt;H554,IF(H559="L1",H553-H557,IF(H559="L2",H554,"")),IF(H559="L1",H553,IF(H559="L2",H554-H557,"")))))</f>
        <v>#N/A</v>
      </c>
      <c r="I560" s="400" t="e">
        <f aca="false">IF(I559="L",I558,IF(I557="",IF(I559="L1",I553-I555,IF(I559="L2",I554-I556,"")),IF(I553&gt;I554,IF(I559="L1",I553-I557,IF(I559="L2",I554,"")),IF(I559="L1",I553,IF(I559="L2",I554-I557,"")))))</f>
        <v>#N/A</v>
      </c>
      <c r="J560" s="400" t="e">
        <f aca="false">IF(J559="L",J558,IF(J557="",IF(J559="L1",J553-J555,IF(J559="L2",J554-J556,"")),IF(J553&gt;J554,IF(J559="L1",J553-J557,IF(J559="L2",J554,"")),IF(J559="L1",J553,IF(J559="L2",J554-J557,"")))))</f>
        <v>#N/A</v>
      </c>
      <c r="K560" s="400" t="e">
        <f aca="false">IF(K559="L",K558,IF(K557="",IF(K559="L1",K553-K555,IF(K559="L2",K554-K556,"")),IF(K553&gt;K554,IF(K559="L1",K553-K557,IF(K559="L2",K554,"")),IF(K559="L1",K553,IF(K559="L2",K554-K557,"")))))</f>
        <v>#N/A</v>
      </c>
      <c r="L560" s="400" t="e">
        <f aca="false">IF(L559="L",L558,IF(L557="",IF(L559="L1",L553-L555,IF(L559="L2",L554-L556,"")),IF(L553&gt;L554,IF(L559="L1",L553-L557,IF(L559="L2",L554,"")),IF(L559="L1",L553,IF(L559="L2",L554-L557,"")))))</f>
        <v>#N/A</v>
      </c>
      <c r="M560" s="400" t="e">
        <f aca="false">IF(M559="L",M558,IF(M557="",IF(M559="L1",M553-M555,IF(M559="L2",M554-M556,"")),IF(M553&gt;M554,IF(M559="L1",M553-M557,IF(M559="L2",M554,"")),IF(M559="L1",M553,IF(M559="L2",M554-M557,"")))))</f>
        <v>#N/A</v>
      </c>
      <c r="N560" s="400" t="e">
        <f aca="false">IF(N559="L",N558,IF(N557="",IF(N559="L1",N553-N555,IF(N559="L2",N554-N556,"")),IF(N553&gt;N554,IF(N559="L1",N553-N557,IF(N559="L2",N554,"")),IF(N559="L1",N553,IF(N559="L2",N554-N557,"")))))</f>
        <v>#N/A</v>
      </c>
      <c r="O560" s="400" t="e">
        <f aca="false">IF(O559="L",O558,IF(O557="",IF(O559="L1",O553-O555,IF(O559="L2",O554-O556,"")),IF(O553&gt;O554,IF(O559="L1",O553-O557,IF(O559="L2",O554,"")),IF(O559="L1",O553,IF(O559="L2",O554-O557,"")))))</f>
        <v>#N/A</v>
      </c>
      <c r="P560" s="400" t="e">
        <f aca="false">IF(P559="L",P558,IF(P557="",IF(P559="L1",P553-P555,IF(P559="L2",P554-P556,"")),IF(P553&gt;P554,IF(P559="L1",P553-P557,IF(P559="L2",P554,"")),IF(P559="L1",P553,IF(P559="L2",P554-P557,"")))))</f>
        <v>#N/A</v>
      </c>
      <c r="Q560" s="400" t="e">
        <f aca="false">IF(Q559="L",Q558,IF(Q557="",IF(Q559="L1",Q553-Q555,IF(Q559="L2",Q554-Q556,"")),IF(Q553&gt;Q554,IF(Q559="L1",Q553-Q557,IF(Q559="L2",Q554,"")),IF(Q559="L1",Q553,IF(Q559="L2",Q554-Q557,"")))))</f>
        <v>#N/A</v>
      </c>
      <c r="R560" s="400" t="e">
        <f aca="false">IF(R559="L",R558,IF(R557="",IF(R559="L1",R553-R555,IF(R559="L2",R554-R556,"")),IF(R553&gt;R554,IF(R559="L1",R553-R557,IF(R559="L2",R554,"")),IF(R559="L1",R553,IF(R559="L2",R554-R557,"")))))</f>
        <v>#N/A</v>
      </c>
      <c r="S560" s="400" t="e">
        <f aca="false">IF(S559="L",S558,IF(S557="",IF(S559="L1",S553-S555,IF(S559="L2",S554-S556,"")),IF(S553&gt;S554,IF(S559="L1",S553-S557,IF(S559="L2",S554,"")),IF(S559="L1",S553,IF(S559="L2",S554-S557,"")))))</f>
        <v>#N/A</v>
      </c>
      <c r="T560" s="400" t="e">
        <f aca="false">IF(T559="L",T558,IF(T557="",IF(T559="L1",T553-T555,IF(T559="L2",T554-T556,"")),IF(T553&gt;T554,IF(T559="L1",T553-T557,IF(T559="L2",T554,"")),IF(T559="L1",T553,IF(T559="L2",T554-T557,"")))))</f>
        <v>#N/A</v>
      </c>
      <c r="U560" s="400" t="e">
        <f aca="false">IF(U559="L",U558,IF(U557="",IF(U559="L1",U553-U555,IF(U559="L2",U554-U556,"")),IF(U553&gt;U554,IF(U559="L1",U553-U557,IF(U559="L2",U554,"")),IF(U559="L1",U553,IF(U559="L2",U554-U557,"")))))</f>
        <v>#N/A</v>
      </c>
      <c r="V560" s="400" t="e">
        <f aca="false">IF(V559="L",V558,IF(V557="",IF(V559="L1",V553-V555,IF(V559="L2",V554-V556,"")),IF(V553&gt;V554,IF(V559="L1",V553-V557,IF(V559="L2",V554,"")),IF(V559="L1",V553,IF(V559="L2",V554-V557,"")))))</f>
        <v>#N/A</v>
      </c>
      <c r="W560" s="400" t="e">
        <f aca="false">IF(W559="L",W558,IF(W557="",IF(W559="L1",W553-W555,IF(W559="L2",W554-W556,"")),IF(W553&gt;W554,IF(W559="L1",W553-W557,IF(W559="L2",W554,"")),IF(W559="L1",W553,IF(W559="L2",W554-W557,"")))))</f>
        <v>#N/A</v>
      </c>
      <c r="X560" s="400" t="e">
        <f aca="false">IF(X559="L",X558,IF(X557="",IF(X559="L1",X553-X555,IF(X559="L2",X554-X556,"")),IF(X553&gt;X554,IF(X559="L1",X553-X557,IF(X559="L2",X554,"")),IF(X559="L1",X553,IF(X559="L2",X554-X557,"")))))</f>
        <v>#N/A</v>
      </c>
      <c r="Y560" s="400" t="e">
        <f aca="false">IF(Y559="L",Y558,IF(Y557="",IF(Y559="L1",Y553-Y555,IF(Y559="L2",Y554-Y556,"")),IF(Y553&gt;Y554,IF(Y559="L1",Y553-Y557,IF(Y559="L2",Y554,"")),IF(Y559="L1",Y553,IF(Y559="L2",Y554-Y557,"")))))</f>
        <v>#N/A</v>
      </c>
      <c r="Z560" s="400" t="e">
        <f aca="false">IF(Z559="L",Z558,IF(Z557="",IF(Z559="L1",Z553-Z555,IF(Z559="L2",Z554-Z556,"")),IF(Z553&gt;Z554,IF(Z559="L1",Z553-Z557,IF(Z559="L2",Z554,"")),IF(Z559="L1",Z553,IF(Z559="L2",Z554-Z557,"")))))</f>
        <v>#N/A</v>
      </c>
      <c r="AA560" s="400" t="e">
        <f aca="false">IF(AA559="L",AA558,IF(AA557="",IF(AA559="L1",AA553-AA555,IF(AA559="L2",AA554-AA556,"")),IF(AA553&gt;AA554,IF(AA559="L1",AA553-AA557,IF(AA559="L2",AA554,"")),IF(AA559="L1",AA553,IF(AA559="L2",AA554-AA557,"")))))</f>
        <v>#N/A</v>
      </c>
      <c r="AB560" s="400" t="e">
        <f aca="false">IF(AB559="L",AB558,IF(AB557="",IF(AB559="L1",AB553-AB555,IF(AB559="L2",AB554-AB556,"")),IF(AB553&gt;AB554,IF(AB559="L1",AB553-AB557,IF(AB559="L2",AB554,"")),IF(AB559="L1",AB553,IF(AB559="L2",AB554-AB557,"")))))</f>
        <v>#N/A</v>
      </c>
      <c r="AC560" s="400" t="e">
        <f aca="false">IF(AC559="L",AC558,IF(AC557="",IF(AC559="L1",AC553-AC555,IF(AC559="L2",AC554-AC556,"")),IF(AC553&gt;AC554,IF(AC559="L1",AC553-AC557,IF(AC559="L2",AC554,"")),IF(AC559="L1",AC553,IF(AC559="L2",AC554-AC557,"")))))</f>
        <v>#N/A</v>
      </c>
      <c r="AD560" s="400" t="e">
        <f aca="false">IF(AD559="L",AD558,IF(AD557="",IF(AD559="L1",AD553-AD555,IF(AD559="L2",AD554-AD556,"")),IF(AD553&gt;AD554,IF(AD559="L1",AD553-AD557,IF(AD559="L2",AD554,"")),IF(AD559="L1",AD553,IF(AD559="L2",AD554-AD557,"")))))</f>
        <v>#N/A</v>
      </c>
      <c r="AE560" s="401" t="e">
        <f aca="false">IF(AE559="L",AE558,IF(AE557="",IF(AE559="L1",AE553-AE555,IF(AE559="L2",AE554-AE556,"")),IF(AE553&gt;AE554,IF(AE559="L1",AE553-AE557,IF(AE559="L2",AE554,"")),IF(AE559="L1",AE553,IF(AE559="L2",AE554-AE557,"")))))</f>
        <v>#N/A</v>
      </c>
      <c r="AG560" s="415" t="e">
        <f aca="false">C560</f>
        <v>#N/A</v>
      </c>
      <c r="BC560" s="38"/>
      <c r="BD560" s="38"/>
    </row>
    <row r="561" customFormat="false" ht="15.75" hidden="true" customHeight="true" outlineLevel="0" collapsed="false">
      <c r="A561" s="402" t="n">
        <f aca="false">A553+1</f>
        <v>36</v>
      </c>
      <c r="B561" s="394" t="s">
        <v>425</v>
      </c>
      <c r="C561" s="394"/>
      <c r="D561" s="403" t="n">
        <f aca="false">IF(D188&lt;D187,1+D188-D187,IF(D188&gt;D187,D188-D187,0))</f>
        <v>0</v>
      </c>
      <c r="E561" s="403" t="n">
        <f aca="false">IF(E188&lt;E187,1+E188-E187,IF(E188&gt;E187,E188-E187,0))</f>
        <v>0</v>
      </c>
      <c r="F561" s="403" t="n">
        <f aca="false">IF(F188&lt;F187,1+F188-F187,IF(F188&gt;F187,F188-F187,0))</f>
        <v>0</v>
      </c>
      <c r="G561" s="403" t="n">
        <f aca="false">IF(G188&lt;G187,1+G188-G187,IF(G188&gt;G187,G188-G187,0))</f>
        <v>0</v>
      </c>
      <c r="H561" s="403" t="n">
        <f aca="false">IF(H188&lt;H187,1+H188-H187,IF(H188&gt;H187,H188-H187,0))</f>
        <v>0</v>
      </c>
      <c r="I561" s="403" t="n">
        <f aca="false">IF(I188&lt;I187,1+I188-I187,IF(I188&gt;I187,I188-I187,0))</f>
        <v>0</v>
      </c>
      <c r="J561" s="403" t="n">
        <f aca="false">IF(J188&lt;J187,1+J188-J187,IF(J188&gt;J187,J188-J187,0))</f>
        <v>0</v>
      </c>
      <c r="K561" s="403" t="n">
        <f aca="false">IF(K188&lt;K187,1+K188-K187,IF(K188&gt;K187,K188-K187,0))</f>
        <v>0</v>
      </c>
      <c r="L561" s="403" t="n">
        <f aca="false">IF(L188&lt;L187,1+L188-L187,IF(L188&gt;L187,L188-L187,0))</f>
        <v>0</v>
      </c>
      <c r="M561" s="403" t="n">
        <f aca="false">IF(M188&lt;M187,1+M188-M187,IF(M188&gt;M187,M188-M187,0))</f>
        <v>0</v>
      </c>
      <c r="N561" s="403" t="n">
        <f aca="false">IF(N188&lt;N187,1+N188-N187,IF(N188&gt;N187,N188-N187,0))</f>
        <v>0</v>
      </c>
      <c r="O561" s="403" t="n">
        <f aca="false">IF(O188&lt;O187,1+O188-O187,IF(O188&gt;O187,O188-O187,0))</f>
        <v>0</v>
      </c>
      <c r="P561" s="403" t="n">
        <f aca="false">IF(P188&lt;P187,1+P188-P187,IF(P188&gt;P187,P188-P187,0))</f>
        <v>0</v>
      </c>
      <c r="Q561" s="403" t="n">
        <f aca="false">IF(Q188&lt;Q187,1+Q188-Q187,IF(Q188&gt;Q187,Q188-Q187,0))</f>
        <v>0</v>
      </c>
      <c r="R561" s="403" t="n">
        <f aca="false">IF(R188&lt;R187,1+R188-R187,IF(R188&gt;R187,R188-R187,0))</f>
        <v>0</v>
      </c>
      <c r="S561" s="403" t="n">
        <f aca="false">IF(S188&lt;S187,1+S188-S187,IF(S188&gt;S187,S188-S187,0))</f>
        <v>0</v>
      </c>
      <c r="T561" s="403" t="n">
        <f aca="false">IF(T188&lt;T187,1+T188-T187,IF(T188&gt;T187,T188-T187,0))</f>
        <v>0</v>
      </c>
      <c r="U561" s="403" t="n">
        <f aca="false">IF(U188&lt;U187,1+U188-U187,IF(U188&gt;U187,U188-U187,0))</f>
        <v>0</v>
      </c>
      <c r="V561" s="403" t="n">
        <f aca="false">IF(V188&lt;V187,1+V188-V187,IF(V188&gt;V187,V188-V187,0))</f>
        <v>0</v>
      </c>
      <c r="W561" s="403" t="n">
        <f aca="false">IF(W188&lt;W187,1+W188-W187,IF(W188&gt;W187,W188-W187,0))</f>
        <v>0</v>
      </c>
      <c r="X561" s="403" t="n">
        <f aca="false">IF(X188&lt;X187,1+X188-X187,IF(X188&gt;X187,X188-X187,0))</f>
        <v>0</v>
      </c>
      <c r="Y561" s="403" t="n">
        <f aca="false">IF(Y188&lt;Y187,1+Y188-Y187,IF(Y188&gt;Y187,Y188-Y187,0))</f>
        <v>0</v>
      </c>
      <c r="Z561" s="403" t="n">
        <f aca="false">IF(Z188&lt;Z187,1+Z188-Z187,IF(Z188&gt;Z187,Z188-Z187,0))</f>
        <v>0</v>
      </c>
      <c r="AA561" s="403" t="n">
        <f aca="false">IF(AA188&lt;AA187,1+AA188-AA187,IF(AA188&gt;AA187,AA188-AA187,0))</f>
        <v>0</v>
      </c>
      <c r="AB561" s="403" t="n">
        <f aca="false">IF(AB188&lt;AB187,1+AB188-AB187,IF(AB188&gt;AB187,AB188-AB187,0))</f>
        <v>0</v>
      </c>
      <c r="AC561" s="403" t="n">
        <f aca="false">IF(AC188&lt;AC187,1+AC188-AC187,IF(AC188&gt;AC187,AC188-AC187,0))</f>
        <v>0</v>
      </c>
      <c r="AD561" s="403" t="n">
        <f aca="false">IF(AD188&lt;AD187,1+AD188-AD187,IF(AD188&gt;AD187,AD188-AD187,0))</f>
        <v>0</v>
      </c>
      <c r="AE561" s="404" t="n">
        <f aca="false">IF(AE188&lt;AE187,1+AE188-AE187,IF(AE188&gt;AE187,AE188-AE187,0))</f>
        <v>0</v>
      </c>
      <c r="BC561" s="38"/>
      <c r="BD561" s="38"/>
    </row>
    <row r="562" customFormat="false" ht="15.75" hidden="true" customHeight="true" outlineLevel="0" collapsed="false">
      <c r="A562" s="405"/>
      <c r="B562" s="394" t="s">
        <v>427</v>
      </c>
      <c r="C562" s="394"/>
      <c r="D562" s="406" t="n">
        <f aca="false">IF(D190&lt;D189,1+D190-D189,IF(D190&gt;D189,D190-D189,0))</f>
        <v>0</v>
      </c>
      <c r="E562" s="406" t="n">
        <f aca="false">IF(E190&lt;E189,1+E190-E189,IF(E190&gt;E189,E190-E189,0))</f>
        <v>0</v>
      </c>
      <c r="F562" s="406" t="n">
        <f aca="false">IF(F190&lt;F189,1+F190-F189,IF(F190&gt;F189,F190-F189,0))</f>
        <v>0</v>
      </c>
      <c r="G562" s="406" t="n">
        <f aca="false">IF(G190&lt;G189,1+G190-G189,IF(G190&gt;G189,G190-G189,0))</f>
        <v>0</v>
      </c>
      <c r="H562" s="406" t="n">
        <f aca="false">IF(H190&lt;H189,1+H190-H189,IF(H190&gt;H189,H190-H189,0))</f>
        <v>0</v>
      </c>
      <c r="I562" s="406" t="n">
        <f aca="false">IF(I190&lt;I189,1+I190-I189,IF(I190&gt;I189,I190-I189,0))</f>
        <v>0</v>
      </c>
      <c r="J562" s="406" t="n">
        <f aca="false">IF(J190&lt;J189,1+J190-J189,IF(J190&gt;J189,J190-J189,0))</f>
        <v>0</v>
      </c>
      <c r="K562" s="406" t="n">
        <f aca="false">IF(K190&lt;K189,1+K190-K189,IF(K190&gt;K189,K190-K189,0))</f>
        <v>0</v>
      </c>
      <c r="L562" s="406" t="n">
        <f aca="false">IF(L190&lt;L189,1+L190-L189,IF(L190&gt;L189,L190-L189,0))</f>
        <v>0</v>
      </c>
      <c r="M562" s="406" t="n">
        <f aca="false">IF(M190&lt;M189,1+M190-M189,IF(M190&gt;M189,M190-M189,0))</f>
        <v>0</v>
      </c>
      <c r="N562" s="406" t="n">
        <f aca="false">IF(N190&lt;N189,1+N190-N189,IF(N190&gt;N189,N190-N189,0))</f>
        <v>0</v>
      </c>
      <c r="O562" s="406" t="n">
        <f aca="false">IF(O190&lt;O189,1+O190-O189,IF(O190&gt;O189,O190-O189,0))</f>
        <v>0</v>
      </c>
      <c r="P562" s="406" t="n">
        <f aca="false">IF(P190&lt;P189,1+P190-P189,IF(P190&gt;P189,P190-P189,0))</f>
        <v>0</v>
      </c>
      <c r="Q562" s="406" t="n">
        <f aca="false">IF(Q190&lt;Q189,1+Q190-Q189,IF(Q190&gt;Q189,Q190-Q189,0))</f>
        <v>0</v>
      </c>
      <c r="R562" s="406" t="n">
        <f aca="false">IF(R190&lt;R189,1+R190-R189,IF(R190&gt;R189,R190-R189,0))</f>
        <v>0</v>
      </c>
      <c r="S562" s="406" t="n">
        <f aca="false">IF(S190&lt;S189,1+S190-S189,IF(S190&gt;S189,S190-S189,0))</f>
        <v>0</v>
      </c>
      <c r="T562" s="406" t="n">
        <f aca="false">IF(T190&lt;T189,1+T190-T189,IF(T190&gt;T189,T190-T189,0))</f>
        <v>0</v>
      </c>
      <c r="U562" s="406" t="n">
        <f aca="false">IF(U190&lt;U189,1+U190-U189,IF(U190&gt;U189,U190-U189,0))</f>
        <v>0</v>
      </c>
      <c r="V562" s="406" t="n">
        <f aca="false">IF(V190&lt;V189,1+V190-V189,IF(V190&gt;V189,V190-V189,0))</f>
        <v>0</v>
      </c>
      <c r="W562" s="406" t="n">
        <f aca="false">IF(W190&lt;W189,1+W190-W189,IF(W190&gt;W189,W190-W189,0))</f>
        <v>0</v>
      </c>
      <c r="X562" s="406" t="n">
        <f aca="false">IF(X190&lt;X189,1+X190-X189,IF(X190&gt;X189,X190-X189,0))</f>
        <v>0</v>
      </c>
      <c r="Y562" s="406" t="n">
        <f aca="false">IF(Y190&lt;Y189,1+Y190-Y189,IF(Y190&gt;Y189,Y190-Y189,0))</f>
        <v>0</v>
      </c>
      <c r="Z562" s="406" t="n">
        <f aca="false">IF(Z190&lt;Z189,1+Z190-Z189,IF(Z190&gt;Z189,Z190-Z189,0))</f>
        <v>0</v>
      </c>
      <c r="AA562" s="406" t="n">
        <f aca="false">IF(AA190&lt;AA189,1+AA190-AA189,IF(AA190&gt;AA189,AA190-AA189,0))</f>
        <v>0</v>
      </c>
      <c r="AB562" s="406" t="n">
        <f aca="false">IF(AB190&lt;AB189,1+AB190-AB189,IF(AB190&gt;AB189,AB190-AB189,0))</f>
        <v>0</v>
      </c>
      <c r="AC562" s="406" t="n">
        <f aca="false">IF(AC190&lt;AC189,1+AC190-AC189,IF(AC190&gt;AC189,AC190-AC189,0))</f>
        <v>0</v>
      </c>
      <c r="AD562" s="406" t="n">
        <f aca="false">IF(AD190&lt;AD189,1+AD190-AD189,IF(AD190&gt;AD189,AD190-AD189,0))</f>
        <v>0</v>
      </c>
      <c r="AE562" s="407" t="n">
        <f aca="false">IF(AE190&lt;AE189,1+AE190-AE189,IF(AE190&gt;AE189,AE190-AE189,0))</f>
        <v>0</v>
      </c>
      <c r="BC562" s="38"/>
      <c r="BD562" s="38"/>
    </row>
    <row r="563" customFormat="false" ht="15.75" hidden="true" customHeight="true" outlineLevel="0" collapsed="false">
      <c r="A563" s="408"/>
      <c r="B563" s="394" t="s">
        <v>437</v>
      </c>
      <c r="C563" s="394"/>
      <c r="D563" s="406" t="n">
        <f aca="false">IF(D188&lt;D187,VLOOKUP(D561,break,3),VLOOKUP(D561,break,2))</f>
        <v>0</v>
      </c>
      <c r="E563" s="406" t="n">
        <f aca="false">IF(E188&lt;E187,VLOOKUP(E561,break,3),VLOOKUP(E561,break,2))</f>
        <v>0</v>
      </c>
      <c r="F563" s="406" t="n">
        <f aca="false">IF(F188&lt;F187,VLOOKUP(F561,break,3),VLOOKUP(F561,break,2))</f>
        <v>0</v>
      </c>
      <c r="G563" s="406" t="n">
        <f aca="false">IF(G188&lt;G187,VLOOKUP(G561,break,3),VLOOKUP(G561,break,2))</f>
        <v>0</v>
      </c>
      <c r="H563" s="406" t="n">
        <f aca="false">IF(H188&lt;H187,VLOOKUP(H561,break,3),VLOOKUP(H561,break,2))</f>
        <v>0</v>
      </c>
      <c r="I563" s="406" t="n">
        <f aca="false">IF(I188&lt;I187,VLOOKUP(I561,break,3),VLOOKUP(I561,break,2))</f>
        <v>0</v>
      </c>
      <c r="J563" s="406" t="n">
        <f aca="false">IF(J188&lt;J187,VLOOKUP(J561,break,3),VLOOKUP(J561,break,2))</f>
        <v>0</v>
      </c>
      <c r="K563" s="406" t="n">
        <f aca="false">IF(K188&lt;K187,VLOOKUP(K561,break,3),VLOOKUP(K561,break,2))</f>
        <v>0</v>
      </c>
      <c r="L563" s="406" t="n">
        <f aca="false">IF(L188&lt;L187,VLOOKUP(L561,break,3),VLOOKUP(L561,break,2))</f>
        <v>0</v>
      </c>
      <c r="M563" s="406" t="n">
        <f aca="false">IF(M188&lt;M187,VLOOKUP(M561,break,3),VLOOKUP(M561,break,2))</f>
        <v>0</v>
      </c>
      <c r="N563" s="406" t="n">
        <f aca="false">IF(N188&lt;N187,VLOOKUP(N561,break,3),VLOOKUP(N561,break,2))</f>
        <v>0</v>
      </c>
      <c r="O563" s="406" t="n">
        <f aca="false">IF(O188&lt;O187,VLOOKUP(O561,break,3),VLOOKUP(O561,break,2))</f>
        <v>0</v>
      </c>
      <c r="P563" s="406" t="n">
        <f aca="false">IF(P188&lt;P187,VLOOKUP(P561,break,3),VLOOKUP(P561,break,2))</f>
        <v>0</v>
      </c>
      <c r="Q563" s="406" t="n">
        <f aca="false">IF(Q188&lt;Q187,VLOOKUP(Q561,break,3),VLOOKUP(Q561,break,2))</f>
        <v>0</v>
      </c>
      <c r="R563" s="406" t="n">
        <f aca="false">IF(R188&lt;R187,VLOOKUP(R561,break,3),VLOOKUP(R561,break,2))</f>
        <v>0</v>
      </c>
      <c r="S563" s="406" t="n">
        <f aca="false">IF(S188&lt;S187,VLOOKUP(S561,break,3),VLOOKUP(S561,break,2))</f>
        <v>0</v>
      </c>
      <c r="T563" s="406" t="n">
        <f aca="false">IF(T188&lt;T187,VLOOKUP(T561,break,3),VLOOKUP(T561,break,2))</f>
        <v>0</v>
      </c>
      <c r="U563" s="406" t="n">
        <f aca="false">IF(U188&lt;U187,VLOOKUP(U561,break,3),VLOOKUP(U561,break,2))</f>
        <v>0</v>
      </c>
      <c r="V563" s="406" t="n">
        <f aca="false">IF(V188&lt;V187,VLOOKUP(V561,break,3),VLOOKUP(V561,break,2))</f>
        <v>0</v>
      </c>
      <c r="W563" s="406" t="n">
        <f aca="false">IF(W188&lt;W187,VLOOKUP(W561,break,3),VLOOKUP(W561,break,2))</f>
        <v>0</v>
      </c>
      <c r="X563" s="406" t="n">
        <f aca="false">IF(X188&lt;X187,VLOOKUP(X561,break,3),VLOOKUP(X561,break,2))</f>
        <v>0</v>
      </c>
      <c r="Y563" s="406" t="n">
        <f aca="false">IF(Y188&lt;Y187,VLOOKUP(Y561,break,3),VLOOKUP(Y561,break,2))</f>
        <v>0</v>
      </c>
      <c r="Z563" s="406" t="n">
        <f aca="false">IF(Z188&lt;Z187,VLOOKUP(Z561,break,3),VLOOKUP(Z561,break,2))</f>
        <v>0</v>
      </c>
      <c r="AA563" s="406" t="n">
        <f aca="false">IF(AA188&lt;AA187,VLOOKUP(AA561,break,3),VLOOKUP(AA561,break,2))</f>
        <v>0</v>
      </c>
      <c r="AB563" s="406" t="n">
        <f aca="false">IF(AB188&lt;AB187,VLOOKUP(AB561,break,3),VLOOKUP(AB561,break,2))</f>
        <v>0</v>
      </c>
      <c r="AC563" s="406" t="n">
        <f aca="false">IF(AC188&lt;AC187,VLOOKUP(AC561,break,3),VLOOKUP(AC561,break,2))</f>
        <v>0</v>
      </c>
      <c r="AD563" s="406" t="n">
        <f aca="false">IF(AD188&lt;AD187,VLOOKUP(AD561,break,3),VLOOKUP(AD561,break,2))</f>
        <v>0</v>
      </c>
      <c r="AE563" s="407" t="n">
        <f aca="false">IF(AE188&lt;AE187,VLOOKUP(AE561,break,3),VLOOKUP(AE561,break,2))</f>
        <v>0</v>
      </c>
      <c r="BC563" s="38"/>
      <c r="BD563" s="38"/>
    </row>
    <row r="564" customFormat="false" ht="15.75" hidden="true" customHeight="true" outlineLevel="0" collapsed="false">
      <c r="A564" s="405"/>
      <c r="B564" s="409" t="s">
        <v>439</v>
      </c>
      <c r="C564" s="409"/>
      <c r="D564" s="406" t="n">
        <f aca="false">IF(D190&lt;D189,VLOOKUP(D562,break,3),VLOOKUP(D562,break,2))</f>
        <v>0</v>
      </c>
      <c r="E564" s="406" t="n">
        <f aca="false">IF(E190&lt;E189,VLOOKUP(E562,break,3),VLOOKUP(E562,break,2))</f>
        <v>0</v>
      </c>
      <c r="F564" s="406" t="n">
        <f aca="false">IF(F190&lt;F189,VLOOKUP(F562,break,3),VLOOKUP(F562,break,2))</f>
        <v>0</v>
      </c>
      <c r="G564" s="406" t="n">
        <f aca="false">IF(G190&lt;G189,VLOOKUP(G562,break,3),VLOOKUP(G562,break,2))</f>
        <v>0</v>
      </c>
      <c r="H564" s="406" t="n">
        <f aca="false">IF(H190&lt;H189,VLOOKUP(H562,break,3),VLOOKUP(H562,break,2))</f>
        <v>0</v>
      </c>
      <c r="I564" s="406" t="n">
        <f aca="false">IF(I190&lt;I189,VLOOKUP(I562,break,3),VLOOKUP(I562,break,2))</f>
        <v>0</v>
      </c>
      <c r="J564" s="406" t="n">
        <f aca="false">IF(J190&lt;J189,VLOOKUP(J562,break,3),VLOOKUP(J562,break,2))</f>
        <v>0</v>
      </c>
      <c r="K564" s="406" t="n">
        <f aca="false">IF(K190&lt;K189,VLOOKUP(K562,break,3),VLOOKUP(K562,break,2))</f>
        <v>0</v>
      </c>
      <c r="L564" s="406" t="n">
        <f aca="false">IF(L190&lt;L189,VLOOKUP(L562,break,3),VLOOKUP(L562,break,2))</f>
        <v>0</v>
      </c>
      <c r="M564" s="406" t="n">
        <f aca="false">IF(M190&lt;M189,VLOOKUP(M562,break,3),VLOOKUP(M562,break,2))</f>
        <v>0</v>
      </c>
      <c r="N564" s="406" t="n">
        <f aca="false">IF(N190&lt;N189,VLOOKUP(N562,break,3),VLOOKUP(N562,break,2))</f>
        <v>0</v>
      </c>
      <c r="O564" s="406" t="n">
        <f aca="false">IF(O190&lt;O189,VLOOKUP(O562,break,3),VLOOKUP(O562,break,2))</f>
        <v>0</v>
      </c>
      <c r="P564" s="406" t="n">
        <f aca="false">IF(P190&lt;P189,VLOOKUP(P562,break,3),VLOOKUP(P562,break,2))</f>
        <v>0</v>
      </c>
      <c r="Q564" s="406" t="n">
        <f aca="false">IF(Q190&lt;Q189,VLOOKUP(Q562,break,3),VLOOKUP(Q562,break,2))</f>
        <v>0</v>
      </c>
      <c r="R564" s="406" t="n">
        <f aca="false">IF(R190&lt;R189,VLOOKUP(R562,break,3),VLOOKUP(R562,break,2))</f>
        <v>0</v>
      </c>
      <c r="S564" s="406" t="n">
        <f aca="false">IF(S190&lt;S189,VLOOKUP(S562,break,3),VLOOKUP(S562,break,2))</f>
        <v>0</v>
      </c>
      <c r="T564" s="406" t="n">
        <f aca="false">IF(T190&lt;T189,VLOOKUP(T562,break,3),VLOOKUP(T562,break,2))</f>
        <v>0</v>
      </c>
      <c r="U564" s="406" t="n">
        <f aca="false">IF(U190&lt;U189,VLOOKUP(U562,break,3),VLOOKUP(U562,break,2))</f>
        <v>0</v>
      </c>
      <c r="V564" s="406" t="n">
        <f aca="false">IF(V190&lt;V189,VLOOKUP(V562,break,3),VLOOKUP(V562,break,2))</f>
        <v>0</v>
      </c>
      <c r="W564" s="406" t="n">
        <f aca="false">IF(W190&lt;W189,VLOOKUP(W562,break,3),VLOOKUP(W562,break,2))</f>
        <v>0</v>
      </c>
      <c r="X564" s="406" t="n">
        <f aca="false">IF(X190&lt;X189,VLOOKUP(X562,break,3),VLOOKUP(X562,break,2))</f>
        <v>0</v>
      </c>
      <c r="Y564" s="406" t="n">
        <f aca="false">IF(Y190&lt;Y189,VLOOKUP(Y562,break,3),VLOOKUP(Y562,break,2))</f>
        <v>0</v>
      </c>
      <c r="Z564" s="406" t="n">
        <f aca="false">IF(Z190&lt;Z189,VLOOKUP(Z562,break,3),VLOOKUP(Z562,break,2))</f>
        <v>0</v>
      </c>
      <c r="AA564" s="406" t="n">
        <f aca="false">IF(AA190&lt;AA189,VLOOKUP(AA562,break,3),VLOOKUP(AA562,break,2))</f>
        <v>0</v>
      </c>
      <c r="AB564" s="406" t="n">
        <f aca="false">IF(AB190&lt;AB189,VLOOKUP(AB562,break,3),VLOOKUP(AB562,break,2))</f>
        <v>0</v>
      </c>
      <c r="AC564" s="406" t="n">
        <f aca="false">IF(AC190&lt;AC189,VLOOKUP(AC562,break,3),VLOOKUP(AC562,break,2))</f>
        <v>0</v>
      </c>
      <c r="AD564" s="406" t="n">
        <f aca="false">IF(AD190&lt;AD189,VLOOKUP(AD562,break,3),VLOOKUP(AD562,break,2))</f>
        <v>0</v>
      </c>
      <c r="AE564" s="407" t="n">
        <f aca="false">IF(AE190&lt;AE189,VLOOKUP(AE562,break,3),VLOOKUP(AE562,break,2))</f>
        <v>0</v>
      </c>
      <c r="BC564" s="38"/>
    </row>
    <row r="565" customFormat="false" ht="15.75" hidden="true" customHeight="true" outlineLevel="0" collapsed="false">
      <c r="A565" s="405"/>
      <c r="B565" s="410" t="s">
        <v>441</v>
      </c>
      <c r="C565" s="410"/>
      <c r="D565" s="406" t="e">
        <f aca="false">IF(OR(D191="",VLOOKUP(D191,override,2)="FLAG"),"",VLOOKUP(D191,override,2))</f>
        <v>#N/A</v>
      </c>
      <c r="E565" s="406" t="e">
        <f aca="false">IF(OR(E191="",VLOOKUP(E191,override,2)="FLAG"),"",VLOOKUP(E191,override,2))</f>
        <v>#N/A</v>
      </c>
      <c r="F565" s="406" t="e">
        <f aca="false">IF(OR(F191="",VLOOKUP(F191,override,2)="FLAG"),"",VLOOKUP(F191,override,2))</f>
        <v>#N/A</v>
      </c>
      <c r="G565" s="406" t="e">
        <f aca="false">IF(OR(G191="",VLOOKUP(G191,override,2)="FLAG"),"",VLOOKUP(G191,override,2))</f>
        <v>#N/A</v>
      </c>
      <c r="H565" s="406" t="e">
        <f aca="false">IF(OR(H191="",VLOOKUP(H191,override,2)="FLAG"),"",VLOOKUP(H191,override,2))</f>
        <v>#N/A</v>
      </c>
      <c r="I565" s="406" t="e">
        <f aca="false">IF(OR(I191="",VLOOKUP(I191,override,2)="FLAG"),"",VLOOKUP(I191,override,2))</f>
        <v>#N/A</v>
      </c>
      <c r="J565" s="406" t="e">
        <f aca="false">IF(OR(J191="",VLOOKUP(J191,override,2)="FLAG"),"",VLOOKUP(J191,override,2))</f>
        <v>#N/A</v>
      </c>
      <c r="K565" s="406" t="e">
        <f aca="false">IF(OR(K191="",VLOOKUP(K191,override,2)="FLAG"),"",VLOOKUP(K191,override,2))</f>
        <v>#N/A</v>
      </c>
      <c r="L565" s="406" t="e">
        <f aca="false">IF(OR(L191="",VLOOKUP(L191,override,2)="FLAG"),"",VLOOKUP(L191,override,2))</f>
        <v>#N/A</v>
      </c>
      <c r="M565" s="406" t="e">
        <f aca="false">IF(OR(M191="",VLOOKUP(M191,override,2)="FLAG"),"",VLOOKUP(M191,override,2))</f>
        <v>#N/A</v>
      </c>
      <c r="N565" s="406" t="e">
        <f aca="false">IF(OR(N191="",VLOOKUP(N191,override,2)="FLAG"),"",VLOOKUP(N191,override,2))</f>
        <v>#N/A</v>
      </c>
      <c r="O565" s="406" t="e">
        <f aca="false">IF(OR(O191="",VLOOKUP(O191,override,2)="FLAG"),"",VLOOKUP(O191,override,2))</f>
        <v>#N/A</v>
      </c>
      <c r="P565" s="406" t="e">
        <f aca="false">IF(OR(P191="",VLOOKUP(P191,override,2)="FLAG"),"",VLOOKUP(P191,override,2))</f>
        <v>#N/A</v>
      </c>
      <c r="Q565" s="406" t="e">
        <f aca="false">IF(OR(Q191="",VLOOKUP(Q191,override,2)="FLAG"),"",VLOOKUP(Q191,override,2))</f>
        <v>#N/A</v>
      </c>
      <c r="R565" s="406" t="e">
        <f aca="false">IF(OR(R191="",VLOOKUP(R191,override,2)="FLAG"),"",VLOOKUP(R191,override,2))</f>
        <v>#N/A</v>
      </c>
      <c r="S565" s="406" t="e">
        <f aca="false">IF(OR(S191="",VLOOKUP(S191,override,2)="FLAG"),"",VLOOKUP(S191,override,2))</f>
        <v>#N/A</v>
      </c>
      <c r="T565" s="406" t="e">
        <f aca="false">IF(OR(T191="",VLOOKUP(T191,override,2)="FLAG"),"",VLOOKUP(T191,override,2))</f>
        <v>#N/A</v>
      </c>
      <c r="U565" s="406" t="e">
        <f aca="false">IF(OR(U191="",VLOOKUP(U191,override,2)="FLAG"),"",VLOOKUP(U191,override,2))</f>
        <v>#N/A</v>
      </c>
      <c r="V565" s="406" t="e">
        <f aca="false">IF(OR(V191="",VLOOKUP(V191,override,2)="FLAG"),"",VLOOKUP(V191,override,2))</f>
        <v>#N/A</v>
      </c>
      <c r="W565" s="406" t="e">
        <f aca="false">IF(OR(W191="",VLOOKUP(W191,override,2)="FLAG"),"",VLOOKUP(W191,override,2))</f>
        <v>#N/A</v>
      </c>
      <c r="X565" s="406" t="e">
        <f aca="false">IF(OR(X191="",VLOOKUP(X191,override,2)="FLAG"),"",VLOOKUP(X191,override,2))</f>
        <v>#N/A</v>
      </c>
      <c r="Y565" s="406" t="e">
        <f aca="false">IF(OR(Y191="",VLOOKUP(Y191,override,2)="FLAG"),"",VLOOKUP(Y191,override,2))</f>
        <v>#N/A</v>
      </c>
      <c r="Z565" s="406" t="e">
        <f aca="false">IF(OR(Z191="",VLOOKUP(Z191,override,2)="FLAG"),"",VLOOKUP(Z191,override,2))</f>
        <v>#N/A</v>
      </c>
      <c r="AA565" s="406" t="e">
        <f aca="false">IF(OR(AA191="",VLOOKUP(AA191,override,2)="FLAG"),"",VLOOKUP(AA191,override,2))</f>
        <v>#N/A</v>
      </c>
      <c r="AB565" s="406" t="e">
        <f aca="false">IF(OR(AB191="",VLOOKUP(AB191,override,2)="FLAG"),"",VLOOKUP(AB191,override,2))</f>
        <v>#N/A</v>
      </c>
      <c r="AC565" s="406" t="e">
        <f aca="false">IF(OR(AC191="",VLOOKUP(AC191,override,2)="FLAG"),"",VLOOKUP(AC191,override,2))</f>
        <v>#N/A</v>
      </c>
      <c r="AD565" s="406" t="e">
        <f aca="false">IF(OR(AD191="",VLOOKUP(AD191,override,2)="FLAG"),"",VLOOKUP(AD191,override,2))</f>
        <v>#N/A</v>
      </c>
      <c r="AE565" s="407" t="e">
        <f aca="false">IF(OR(AE191="",VLOOKUP(AE191,override,2)="FLAG"),"",VLOOKUP(AE191,override,2))</f>
        <v>#N/A</v>
      </c>
      <c r="BC565" s="38"/>
    </row>
    <row r="566" customFormat="false" ht="15.75" hidden="true" customHeight="true" outlineLevel="0" collapsed="false">
      <c r="A566" s="411" t="n">
        <f aca="false">A561</f>
        <v>36</v>
      </c>
      <c r="B566" s="393" t="s">
        <v>443</v>
      </c>
      <c r="C566" s="394" t="e">
        <f aca="false">IF(B546=2,SUM(D566:AE566)/2,SUM(D566:AE566))</f>
        <v>#N/A</v>
      </c>
      <c r="D566" s="395" t="e">
        <f aca="false">IF(D565="",D561+D562-D563-D564,IF(D561+D562&gt;D565,D561+D562-D565,0))</f>
        <v>#N/A</v>
      </c>
      <c r="E566" s="395" t="e">
        <f aca="false">IF(E565="",E561+E562-E563-E564,IF(E561+E562&gt;E565,E561+E562-E565,0))</f>
        <v>#N/A</v>
      </c>
      <c r="F566" s="395" t="e">
        <f aca="false">IF(F565="",F561+F562-F563-F564,IF(F561+F562&gt;F565,F561+F562-F565,0))</f>
        <v>#N/A</v>
      </c>
      <c r="G566" s="395" t="e">
        <f aca="false">IF(G565="",G561+G562-G563-G564,IF(G561+G562&gt;G565,G561+G562-G565,0))</f>
        <v>#N/A</v>
      </c>
      <c r="H566" s="395" t="e">
        <f aca="false">IF(H565="",H561+H562-H563-H564,IF(H561+H562&gt;H565,H561+H562-H565,0))</f>
        <v>#N/A</v>
      </c>
      <c r="I566" s="395" t="e">
        <f aca="false">IF(I565="",I561+I562-I563-I564,IF(I561+I562&gt;I565,I561+I562-I565,0))</f>
        <v>#N/A</v>
      </c>
      <c r="J566" s="395" t="e">
        <f aca="false">IF(J565="",J561+J562-J563-J564,IF(J561+J562&gt;J565,J561+J562-J565,0))</f>
        <v>#N/A</v>
      </c>
      <c r="K566" s="395" t="e">
        <f aca="false">IF(K565="",K561+K562-K563-K564,IF(K561+K562&gt;K565,K561+K562-K565,0))</f>
        <v>#N/A</v>
      </c>
      <c r="L566" s="395" t="e">
        <f aca="false">IF(L565="",L561+L562-L563-L564,IF(L561+L562&gt;L565,L561+L562-L565,0))</f>
        <v>#N/A</v>
      </c>
      <c r="M566" s="395" t="e">
        <f aca="false">IF(M565="",M561+M562-M563-M564,IF(M561+M562&gt;M565,M561+M562-M565,0))</f>
        <v>#N/A</v>
      </c>
      <c r="N566" s="395" t="e">
        <f aca="false">IF(N565="",N561+N562-N563-N564,IF(N561+N562&gt;N565,N561+N562-N565,0))</f>
        <v>#N/A</v>
      </c>
      <c r="O566" s="395" t="e">
        <f aca="false">IF(O565="",O561+O562-O563-O564,IF(O561+O562&gt;O565,O561+O562-O565,0))</f>
        <v>#N/A</v>
      </c>
      <c r="P566" s="395" t="e">
        <f aca="false">IF(P565="",P561+P562-P563-P564,IF(P561+P562&gt;P565,P561+P562-P565,0))</f>
        <v>#N/A</v>
      </c>
      <c r="Q566" s="395" t="e">
        <f aca="false">IF(Q565="",Q561+Q562-Q563-Q564,IF(Q561+Q562&gt;Q565,Q561+Q562-Q565,0))</f>
        <v>#N/A</v>
      </c>
      <c r="R566" s="395" t="e">
        <f aca="false">IF(R565="",R561+R562-R563-R564,IF(R561+R562&gt;R565,R561+R562-R565,0))</f>
        <v>#N/A</v>
      </c>
      <c r="S566" s="395" t="e">
        <f aca="false">IF(S565="",S561+S562-S563-S564,IF(S561+S562&gt;S565,S561+S562-S565,0))</f>
        <v>#N/A</v>
      </c>
      <c r="T566" s="395" t="e">
        <f aca="false">IF(T565="",T561+T562-T563-T564,IF(T561+T562&gt;T565,T561+T562-T565,0))</f>
        <v>#N/A</v>
      </c>
      <c r="U566" s="395" t="e">
        <f aca="false">IF(U565="",U561+U562-U563-U564,IF(U561+U562&gt;U565,U561+U562-U565,0))</f>
        <v>#N/A</v>
      </c>
      <c r="V566" s="395" t="e">
        <f aca="false">IF(V565="",V561+V562-V563-V564,IF(V561+V562&gt;V565,V561+V562-V565,0))</f>
        <v>#N/A</v>
      </c>
      <c r="W566" s="395" t="e">
        <f aca="false">IF(W565="",W561+W562-W563-W564,IF(W561+W562&gt;W565,W561+W562-W565,0))</f>
        <v>#N/A</v>
      </c>
      <c r="X566" s="395" t="e">
        <f aca="false">IF(X565="",X561+X562-X563-X564,IF(X561+X562&gt;X565,X561+X562-X565,0))</f>
        <v>#N/A</v>
      </c>
      <c r="Y566" s="395" t="e">
        <f aca="false">IF(Y565="",Y561+Y562-Y563-Y564,IF(Y561+Y562&gt;Y565,Y561+Y562-Y565,0))</f>
        <v>#N/A</v>
      </c>
      <c r="Z566" s="395" t="e">
        <f aca="false">IF(Z565="",Z561+Z562-Z563-Z564,IF(Z561+Z562&gt;Z565,Z561+Z562-Z565,0))</f>
        <v>#N/A</v>
      </c>
      <c r="AA566" s="395" t="e">
        <f aca="false">IF(AA565="",AA561+AA562-AA563-AA564,IF(AA561+AA562&gt;AA565,AA561+AA562-AA565,0))</f>
        <v>#N/A</v>
      </c>
      <c r="AB566" s="395" t="e">
        <f aca="false">IF(AB565="",AB561+AB562-AB563-AB564,IF(AB561+AB562&gt;AB565,AB561+AB562-AB565,0))</f>
        <v>#N/A</v>
      </c>
      <c r="AC566" s="395" t="e">
        <f aca="false">IF(AC565="",AC561+AC562-AC563-AC564,IF(AC561+AC562&gt;AC565,AC561+AC562-AC565,0))</f>
        <v>#N/A</v>
      </c>
      <c r="AD566" s="395" t="e">
        <f aca="false">IF(AD565="",AD561+AD562-AD563-AD564,IF(AD561+AD562&gt;AD565,AD561+AD562-AD565,0))</f>
        <v>#N/A</v>
      </c>
      <c r="AE566" s="396" t="e">
        <f aca="false">IF(AE565="",AE561+AE562-AE563-AE564,IF(AE561+AE562&gt;AE565,AE561+AE562-AE565,0))</f>
        <v>#N/A</v>
      </c>
      <c r="AF566" s="412" t="e">
        <f aca="false">C566</f>
        <v>#N/A</v>
      </c>
      <c r="BC566" s="38"/>
    </row>
    <row r="567" customFormat="false" ht="15.75" hidden="true" customHeight="true" outlineLevel="0" collapsed="false">
      <c r="A567" s="397" t="s">
        <v>445</v>
      </c>
      <c r="B567" s="413"/>
      <c r="C567" s="414"/>
      <c r="D567" s="400" t="e">
        <f aca="false">IF(VLOOKUP(D191,override,3)="","",VLOOKUP(D191,override,3))</f>
        <v>#N/A</v>
      </c>
      <c r="E567" s="400" t="e">
        <f aca="false">IF(VLOOKUP(E191,override,3)="","",VLOOKUP(E191,override,3))</f>
        <v>#N/A</v>
      </c>
      <c r="F567" s="400" t="e">
        <f aca="false">IF(VLOOKUP(F191,override,3)="","",VLOOKUP(F191,override,3))</f>
        <v>#N/A</v>
      </c>
      <c r="G567" s="400" t="e">
        <f aca="false">IF(VLOOKUP(G191,override,3)="","",VLOOKUP(G191,override,3))</f>
        <v>#N/A</v>
      </c>
      <c r="H567" s="400" t="e">
        <f aca="false">IF(VLOOKUP(H191,override,3)="","",VLOOKUP(H191,override,3))</f>
        <v>#N/A</v>
      </c>
      <c r="I567" s="400" t="e">
        <f aca="false">IF(VLOOKUP(I191,override,3)="","",VLOOKUP(I191,override,3))</f>
        <v>#N/A</v>
      </c>
      <c r="J567" s="400" t="e">
        <f aca="false">IF(VLOOKUP(J191,override,3)="","",VLOOKUP(J191,override,3))</f>
        <v>#N/A</v>
      </c>
      <c r="K567" s="400" t="e">
        <f aca="false">IF(VLOOKUP(K191,override,3)="","",VLOOKUP(K191,override,3))</f>
        <v>#N/A</v>
      </c>
      <c r="L567" s="400" t="e">
        <f aca="false">IF(VLOOKUP(L191,override,3)="","",VLOOKUP(L191,override,3))</f>
        <v>#N/A</v>
      </c>
      <c r="M567" s="400" t="e">
        <f aca="false">IF(VLOOKUP(M191,override,3)="","",VLOOKUP(M191,override,3))</f>
        <v>#N/A</v>
      </c>
      <c r="N567" s="400" t="e">
        <f aca="false">IF(VLOOKUP(N191,override,3)="","",VLOOKUP(N191,override,3))</f>
        <v>#N/A</v>
      </c>
      <c r="O567" s="400" t="e">
        <f aca="false">IF(VLOOKUP(O191,override,3)="","",VLOOKUP(O191,override,3))</f>
        <v>#N/A</v>
      </c>
      <c r="P567" s="400" t="e">
        <f aca="false">IF(VLOOKUP(P191,override,3)="","",VLOOKUP(P191,override,3))</f>
        <v>#N/A</v>
      </c>
      <c r="Q567" s="400" t="e">
        <f aca="false">IF(VLOOKUP(Q191,override,3)="","",VLOOKUP(Q191,override,3))</f>
        <v>#N/A</v>
      </c>
      <c r="R567" s="400" t="e">
        <f aca="false">IF(VLOOKUP(R191,override,3)="","",VLOOKUP(R191,override,3))</f>
        <v>#N/A</v>
      </c>
      <c r="S567" s="400" t="e">
        <f aca="false">IF(VLOOKUP(S191,override,3)="","",VLOOKUP(S191,override,3))</f>
        <v>#N/A</v>
      </c>
      <c r="T567" s="400" t="e">
        <f aca="false">IF(VLOOKUP(T191,override,3)="","",VLOOKUP(T191,override,3))</f>
        <v>#N/A</v>
      </c>
      <c r="U567" s="400" t="e">
        <f aca="false">IF(VLOOKUP(U191,override,3)="","",VLOOKUP(U191,override,3))</f>
        <v>#N/A</v>
      </c>
      <c r="V567" s="400" t="e">
        <f aca="false">IF(VLOOKUP(V191,override,3)="","",VLOOKUP(V191,override,3))</f>
        <v>#N/A</v>
      </c>
      <c r="W567" s="400" t="e">
        <f aca="false">IF(VLOOKUP(W191,override,3)="","",VLOOKUP(W191,override,3))</f>
        <v>#N/A</v>
      </c>
      <c r="X567" s="400" t="e">
        <f aca="false">IF(VLOOKUP(X191,override,3)="","",VLOOKUP(X191,override,3))</f>
        <v>#N/A</v>
      </c>
      <c r="Y567" s="400" t="e">
        <f aca="false">IF(VLOOKUP(Y191,override,3)="","",VLOOKUP(Y191,override,3))</f>
        <v>#N/A</v>
      </c>
      <c r="Z567" s="400" t="e">
        <f aca="false">IF(VLOOKUP(Z191,override,3)="","",VLOOKUP(Z191,override,3))</f>
        <v>#N/A</v>
      </c>
      <c r="AA567" s="400" t="e">
        <f aca="false">IF(VLOOKUP(AA191,override,3)="","",VLOOKUP(AA191,override,3))</f>
        <v>#N/A</v>
      </c>
      <c r="AB567" s="400" t="e">
        <f aca="false">IF(VLOOKUP(AB191,override,3)="","",VLOOKUP(AB191,override,3))</f>
        <v>#N/A</v>
      </c>
      <c r="AC567" s="400" t="e">
        <f aca="false">IF(VLOOKUP(AC191,override,3)="","",VLOOKUP(AC191,override,3))</f>
        <v>#N/A</v>
      </c>
      <c r="AD567" s="400" t="e">
        <f aca="false">IF(VLOOKUP(AD191,override,3)="","",VLOOKUP(AD191,override,3))</f>
        <v>#N/A</v>
      </c>
      <c r="AE567" s="401" t="e">
        <f aca="false">IF(VLOOKUP(AE191,override,3)="","",VLOOKUP(AE191,override,3))</f>
        <v>#N/A</v>
      </c>
      <c r="BC567" s="38"/>
    </row>
    <row r="568" customFormat="false" ht="15.75" hidden="true" customHeight="true" outlineLevel="0" collapsed="false">
      <c r="A568" s="397" t="s">
        <v>43</v>
      </c>
      <c r="B568" s="398"/>
      <c r="C568" s="398" t="e">
        <f aca="false">IF(B546=2,SUM(D568:AE568)/2,SUM(D568:AE568))</f>
        <v>#N/A</v>
      </c>
      <c r="D568" s="400" t="e">
        <f aca="false">IF(D567="L",D566,IF(D565="",IF(D567="L1",D561-D563,IF(D567="L2",D562-D564,"")),IF(D561&gt;D562,IF(D567="L1",D561-D565,IF(D567="L2",D562,"")),IF(D567="L1",D561,IF(D567="L2",D562-D565,"")))))</f>
        <v>#N/A</v>
      </c>
      <c r="E568" s="400" t="e">
        <f aca="false">IF(E567="L",E566,IF(E565="",IF(E567="L1",E561-E563,IF(E567="L2",E562-E564,"")),IF(E561&gt;E562,IF(E567="L1",E561-E565,IF(E567="L2",E562,"")),IF(E567="L1",E561,IF(E567="L2",E562-E565,"")))))</f>
        <v>#N/A</v>
      </c>
      <c r="F568" s="400" t="e">
        <f aca="false">IF(F567="L",F566,IF(F565="",IF(F567="L1",F561-F563,IF(F567="L2",F562-F564,"")),IF(F561&gt;F562,IF(F567="L1",F561-F565,IF(F567="L2",F562,"")),IF(F567="L1",F561,IF(F567="L2",F562-F565,"")))))</f>
        <v>#N/A</v>
      </c>
      <c r="G568" s="400" t="e">
        <f aca="false">IF(G567="L",G566,IF(G565="",IF(G567="L1",G561-G563,IF(G567="L2",G562-G564,"")),IF(G561&gt;G562,IF(G567="L1",G561-G565,IF(G567="L2",G562,"")),IF(G567="L1",G561,IF(G567="L2",G562-G565,"")))))</f>
        <v>#N/A</v>
      </c>
      <c r="H568" s="400" t="e">
        <f aca="false">IF(H567="L",H566,IF(H565="",IF(H567="L1",H561-H563,IF(H567="L2",H562-H564,"")),IF(H561&gt;H562,IF(H567="L1",H561-H565,IF(H567="L2",H562,"")),IF(H567="L1",H561,IF(H567="L2",H562-H565,"")))))</f>
        <v>#N/A</v>
      </c>
      <c r="I568" s="400" t="e">
        <f aca="false">IF(I567="L",I566,IF(I565="",IF(I567="L1",I561-I563,IF(I567="L2",I562-I564,"")),IF(I561&gt;I562,IF(I567="L1",I561-I565,IF(I567="L2",I562,"")),IF(I567="L1",I561,IF(I567="L2",I562-I565,"")))))</f>
        <v>#N/A</v>
      </c>
      <c r="J568" s="400" t="e">
        <f aca="false">IF(J567="L",J566,IF(J565="",IF(J567="L1",J561-J563,IF(J567="L2",J562-J564,"")),IF(J561&gt;J562,IF(J567="L1",J561-J565,IF(J567="L2",J562,"")),IF(J567="L1",J561,IF(J567="L2",J562-J565,"")))))</f>
        <v>#N/A</v>
      </c>
      <c r="K568" s="400" t="e">
        <f aca="false">IF(K567="L",K566,IF(K565="",IF(K567="L1",K561-K563,IF(K567="L2",K562-K564,"")),IF(K561&gt;K562,IF(K567="L1",K561-K565,IF(K567="L2",K562,"")),IF(K567="L1",K561,IF(K567="L2",K562-K565,"")))))</f>
        <v>#N/A</v>
      </c>
      <c r="L568" s="400" t="e">
        <f aca="false">IF(L567="L",L566,IF(L565="",IF(L567="L1",L561-L563,IF(L567="L2",L562-L564,"")),IF(L561&gt;L562,IF(L567="L1",L561-L565,IF(L567="L2",L562,"")),IF(L567="L1",L561,IF(L567="L2",L562-L565,"")))))</f>
        <v>#N/A</v>
      </c>
      <c r="M568" s="400" t="e">
        <f aca="false">IF(M567="L",M566,IF(M565="",IF(M567="L1",M561-M563,IF(M567="L2",M562-M564,"")),IF(M561&gt;M562,IF(M567="L1",M561-M565,IF(M567="L2",M562,"")),IF(M567="L1",M561,IF(M567="L2",M562-M565,"")))))</f>
        <v>#N/A</v>
      </c>
      <c r="N568" s="400" t="e">
        <f aca="false">IF(N567="L",N566,IF(N565="",IF(N567="L1",N561-N563,IF(N567="L2",N562-N564,"")),IF(N561&gt;N562,IF(N567="L1",N561-N565,IF(N567="L2",N562,"")),IF(N567="L1",N561,IF(N567="L2",N562-N565,"")))))</f>
        <v>#N/A</v>
      </c>
      <c r="O568" s="400" t="e">
        <f aca="false">IF(O567="L",O566,IF(O565="",IF(O567="L1",O561-O563,IF(O567="L2",O562-O564,"")),IF(O561&gt;O562,IF(O567="L1",O561-O565,IF(O567="L2",O562,"")),IF(O567="L1",O561,IF(O567="L2",O562-O565,"")))))</f>
        <v>#N/A</v>
      </c>
      <c r="P568" s="400" t="e">
        <f aca="false">IF(P567="L",P566,IF(P565="",IF(P567="L1",P561-P563,IF(P567="L2",P562-P564,"")),IF(P561&gt;P562,IF(P567="L1",P561-P565,IF(P567="L2",P562,"")),IF(P567="L1",P561,IF(P567="L2",P562-P565,"")))))</f>
        <v>#N/A</v>
      </c>
      <c r="Q568" s="400" t="e">
        <f aca="false">IF(Q567="L",Q566,IF(Q565="",IF(Q567="L1",Q561-Q563,IF(Q567="L2",Q562-Q564,"")),IF(Q561&gt;Q562,IF(Q567="L1",Q561-Q565,IF(Q567="L2",Q562,"")),IF(Q567="L1",Q561,IF(Q567="L2",Q562-Q565,"")))))</f>
        <v>#N/A</v>
      </c>
      <c r="R568" s="400" t="e">
        <f aca="false">IF(R567="L",R566,IF(R565="",IF(R567="L1",R561-R563,IF(R567="L2",R562-R564,"")),IF(R561&gt;R562,IF(R567="L1",R561-R565,IF(R567="L2",R562,"")),IF(R567="L1",R561,IF(R567="L2",R562-R565,"")))))</f>
        <v>#N/A</v>
      </c>
      <c r="S568" s="400" t="e">
        <f aca="false">IF(S567="L",S566,IF(S565="",IF(S567="L1",S561-S563,IF(S567="L2",S562-S564,"")),IF(S561&gt;S562,IF(S567="L1",S561-S565,IF(S567="L2",S562,"")),IF(S567="L1",S561,IF(S567="L2",S562-S565,"")))))</f>
        <v>#N/A</v>
      </c>
      <c r="T568" s="400" t="e">
        <f aca="false">IF(T567="L",T566,IF(T565="",IF(T567="L1",T561-T563,IF(T567="L2",T562-T564,"")),IF(T561&gt;T562,IF(T567="L1",T561-T565,IF(T567="L2",T562,"")),IF(T567="L1",T561,IF(T567="L2",T562-T565,"")))))</f>
        <v>#N/A</v>
      </c>
      <c r="U568" s="400" t="e">
        <f aca="false">IF(U567="L",U566,IF(U565="",IF(U567="L1",U561-U563,IF(U567="L2",U562-U564,"")),IF(U561&gt;U562,IF(U567="L1",U561-U565,IF(U567="L2",U562,"")),IF(U567="L1",U561,IF(U567="L2",U562-U565,"")))))</f>
        <v>#N/A</v>
      </c>
      <c r="V568" s="400" t="e">
        <f aca="false">IF(V567="L",V566,IF(V565="",IF(V567="L1",V561-V563,IF(V567="L2",V562-V564,"")),IF(V561&gt;V562,IF(V567="L1",V561-V565,IF(V567="L2",V562,"")),IF(V567="L1",V561,IF(V567="L2",V562-V565,"")))))</f>
        <v>#N/A</v>
      </c>
      <c r="W568" s="400" t="e">
        <f aca="false">IF(W567="L",W566,IF(W565="",IF(W567="L1",W561-W563,IF(W567="L2",W562-W564,"")),IF(W561&gt;W562,IF(W567="L1",W561-W565,IF(W567="L2",W562,"")),IF(W567="L1",W561,IF(W567="L2",W562-W565,"")))))</f>
        <v>#N/A</v>
      </c>
      <c r="X568" s="400" t="e">
        <f aca="false">IF(X567="L",X566,IF(X565="",IF(X567="L1",X561-X563,IF(X567="L2",X562-X564,"")),IF(X561&gt;X562,IF(X567="L1",X561-X565,IF(X567="L2",X562,"")),IF(X567="L1",X561,IF(X567="L2",X562-X565,"")))))</f>
        <v>#N/A</v>
      </c>
      <c r="Y568" s="400" t="e">
        <f aca="false">IF(Y567="L",Y566,IF(Y565="",IF(Y567="L1",Y561-Y563,IF(Y567="L2",Y562-Y564,"")),IF(Y561&gt;Y562,IF(Y567="L1",Y561-Y565,IF(Y567="L2",Y562,"")),IF(Y567="L1",Y561,IF(Y567="L2",Y562-Y565,"")))))</f>
        <v>#N/A</v>
      </c>
      <c r="Z568" s="400" t="e">
        <f aca="false">IF(Z567="L",Z566,IF(Z565="",IF(Z567="L1",Z561-Z563,IF(Z567="L2",Z562-Z564,"")),IF(Z561&gt;Z562,IF(Z567="L1",Z561-Z565,IF(Z567="L2",Z562,"")),IF(Z567="L1",Z561,IF(Z567="L2",Z562-Z565,"")))))</f>
        <v>#N/A</v>
      </c>
      <c r="AA568" s="400" t="e">
        <f aca="false">IF(AA567="L",AA566,IF(AA565="",IF(AA567="L1",AA561-AA563,IF(AA567="L2",AA562-AA564,"")),IF(AA561&gt;AA562,IF(AA567="L1",AA561-AA565,IF(AA567="L2",AA562,"")),IF(AA567="L1",AA561,IF(AA567="L2",AA562-AA565,"")))))</f>
        <v>#N/A</v>
      </c>
      <c r="AB568" s="400" t="e">
        <f aca="false">IF(AB567="L",AB566,IF(AB565="",IF(AB567="L1",AB561-AB563,IF(AB567="L2",AB562-AB564,"")),IF(AB561&gt;AB562,IF(AB567="L1",AB561-AB565,IF(AB567="L2",AB562,"")),IF(AB567="L1",AB561,IF(AB567="L2",AB562-AB565,"")))))</f>
        <v>#N/A</v>
      </c>
      <c r="AC568" s="400" t="e">
        <f aca="false">IF(AC567="L",AC566,IF(AC565="",IF(AC567="L1",AC561-AC563,IF(AC567="L2",AC562-AC564,"")),IF(AC561&gt;AC562,IF(AC567="L1",AC561-AC565,IF(AC567="L2",AC562,"")),IF(AC567="L1",AC561,IF(AC567="L2",AC562-AC565,"")))))</f>
        <v>#N/A</v>
      </c>
      <c r="AD568" s="400" t="e">
        <f aca="false">IF(AD567="L",AD566,IF(AD565="",IF(AD567="L1",AD561-AD563,IF(AD567="L2",AD562-AD564,"")),IF(AD561&gt;AD562,IF(AD567="L1",AD561-AD565,IF(AD567="L2",AD562,"")),IF(AD567="L1",AD561,IF(AD567="L2",AD562-AD565,"")))))</f>
        <v>#N/A</v>
      </c>
      <c r="AE568" s="401" t="e">
        <f aca="false">IF(AE567="L",AE566,IF(AE565="",IF(AE567="L1",AE561-AE563,IF(AE567="L2",AE562-AE564,"")),IF(AE561&gt;AE562,IF(AE567="L1",AE561-AE565,IF(AE567="L2",AE562,"")),IF(AE567="L1",AE561,IF(AE567="L2",AE562-AE565,"")))))</f>
        <v>#N/A</v>
      </c>
      <c r="AG568" s="415" t="e">
        <f aca="false">C568</f>
        <v>#N/A</v>
      </c>
      <c r="BC568" s="38"/>
    </row>
    <row r="569" customFormat="false" ht="15.75" hidden="true" customHeight="true" outlineLevel="0" collapsed="false">
      <c r="A569" s="402" t="n">
        <f aca="false">A561+1</f>
        <v>37</v>
      </c>
      <c r="B569" s="394" t="s">
        <v>425</v>
      </c>
      <c r="C569" s="394"/>
      <c r="D569" s="403" t="n">
        <f aca="false">IF(D193&lt;D192,1+D193-D192,IF(D193&gt;D192,D193-D192,0))</f>
        <v>0</v>
      </c>
      <c r="E569" s="403" t="n">
        <f aca="false">IF(E193&lt;E192,1+E193-E192,IF(E193&gt;E192,E193-E192,0))</f>
        <v>0</v>
      </c>
      <c r="F569" s="403" t="n">
        <f aca="false">IF(F193&lt;F192,1+F193-F192,IF(F193&gt;F192,F193-F192,0))</f>
        <v>0</v>
      </c>
      <c r="G569" s="403" t="n">
        <f aca="false">IF(G193&lt;G192,1+G193-G192,IF(G193&gt;G192,G193-G192,0))</f>
        <v>0</v>
      </c>
      <c r="H569" s="403" t="n">
        <f aca="false">IF(H193&lt;H192,1+H193-H192,IF(H193&gt;H192,H193-H192,0))</f>
        <v>0</v>
      </c>
      <c r="I569" s="403" t="n">
        <f aca="false">IF(I193&lt;I192,1+I193-I192,IF(I193&gt;I192,I193-I192,0))</f>
        <v>0</v>
      </c>
      <c r="J569" s="403" t="n">
        <f aca="false">IF(J193&lt;J192,1+J193-J192,IF(J193&gt;J192,J193-J192,0))</f>
        <v>0</v>
      </c>
      <c r="K569" s="403" t="n">
        <f aca="false">IF(K193&lt;K192,1+K193-K192,IF(K193&gt;K192,K193-K192,0))</f>
        <v>0</v>
      </c>
      <c r="L569" s="403" t="n">
        <f aca="false">IF(L193&lt;L192,1+L193-L192,IF(L193&gt;L192,L193-L192,0))</f>
        <v>0</v>
      </c>
      <c r="M569" s="403" t="n">
        <f aca="false">IF(M193&lt;M192,1+M193-M192,IF(M193&gt;M192,M193-M192,0))</f>
        <v>0</v>
      </c>
      <c r="N569" s="403" t="n">
        <f aca="false">IF(N193&lt;N192,1+N193-N192,IF(N193&gt;N192,N193-N192,0))</f>
        <v>0</v>
      </c>
      <c r="O569" s="403" t="n">
        <f aca="false">IF(O193&lt;O192,1+O193-O192,IF(O193&gt;O192,O193-O192,0))</f>
        <v>0</v>
      </c>
      <c r="P569" s="403" t="n">
        <f aca="false">IF(P193&lt;P192,1+P193-P192,IF(P193&gt;P192,P193-P192,0))</f>
        <v>0</v>
      </c>
      <c r="Q569" s="403" t="n">
        <f aca="false">IF(Q193&lt;Q192,1+Q193-Q192,IF(Q193&gt;Q192,Q193-Q192,0))</f>
        <v>0</v>
      </c>
      <c r="R569" s="403" t="n">
        <f aca="false">IF(R193&lt;R192,1+R193-R192,IF(R193&gt;R192,R193-R192,0))</f>
        <v>0</v>
      </c>
      <c r="S569" s="403" t="n">
        <f aca="false">IF(S193&lt;S192,1+S193-S192,IF(S193&gt;S192,S193-S192,0))</f>
        <v>0</v>
      </c>
      <c r="T569" s="403" t="n">
        <f aca="false">IF(T193&lt;T192,1+T193-T192,IF(T193&gt;T192,T193-T192,0))</f>
        <v>0</v>
      </c>
      <c r="U569" s="403" t="n">
        <f aca="false">IF(U193&lt;U192,1+U193-U192,IF(U193&gt;U192,U193-U192,0))</f>
        <v>0</v>
      </c>
      <c r="V569" s="403" t="n">
        <f aca="false">IF(V193&lt;V192,1+V193-V192,IF(V193&gt;V192,V193-V192,0))</f>
        <v>0</v>
      </c>
      <c r="W569" s="403" t="n">
        <f aca="false">IF(W193&lt;W192,1+W193-W192,IF(W193&gt;W192,W193-W192,0))</f>
        <v>0</v>
      </c>
      <c r="X569" s="403" t="n">
        <f aca="false">IF(X193&lt;X192,1+X193-X192,IF(X193&gt;X192,X193-X192,0))</f>
        <v>0</v>
      </c>
      <c r="Y569" s="403" t="n">
        <f aca="false">IF(Y193&lt;Y192,1+Y193-Y192,IF(Y193&gt;Y192,Y193-Y192,0))</f>
        <v>0</v>
      </c>
      <c r="Z569" s="403" t="n">
        <f aca="false">IF(Z193&lt;Z192,1+Z193-Z192,IF(Z193&gt;Z192,Z193-Z192,0))</f>
        <v>0</v>
      </c>
      <c r="AA569" s="403" t="n">
        <f aca="false">IF(AA193&lt;AA192,1+AA193-AA192,IF(AA193&gt;AA192,AA193-AA192,0))</f>
        <v>0</v>
      </c>
      <c r="AB569" s="403" t="n">
        <f aca="false">IF(AB193&lt;AB192,1+AB193-AB192,IF(AB193&gt;AB192,AB193-AB192,0))</f>
        <v>0</v>
      </c>
      <c r="AC569" s="403" t="n">
        <f aca="false">IF(AC193&lt;AC192,1+AC193-AC192,IF(AC193&gt;AC192,AC193-AC192,0))</f>
        <v>0</v>
      </c>
      <c r="AD569" s="403" t="n">
        <f aca="false">IF(AD193&lt;AD192,1+AD193-AD192,IF(AD193&gt;AD192,AD193-AD192,0))</f>
        <v>0</v>
      </c>
      <c r="AE569" s="404" t="n">
        <f aca="false">IF(AE193&lt;AE192,1+AE193-AE192,IF(AE193&gt;AE192,AE193-AE192,0))</f>
        <v>0</v>
      </c>
      <c r="AG569" s="35"/>
      <c r="BB569" s="113"/>
      <c r="BC569" s="113"/>
      <c r="BD569" s="417"/>
      <c r="BE569" s="113"/>
    </row>
    <row r="570" customFormat="false" ht="15.75" hidden="true" customHeight="true" outlineLevel="0" collapsed="false">
      <c r="A570" s="405"/>
      <c r="B570" s="394" t="s">
        <v>427</v>
      </c>
      <c r="C570" s="394"/>
      <c r="D570" s="406" t="n">
        <f aca="false">IF(D195&lt;D194,1+D195-D194,IF(D195&gt;D194,D195-D194,0))</f>
        <v>0</v>
      </c>
      <c r="E570" s="406" t="n">
        <f aca="false">IF(E195&lt;E194,1+E195-E194,IF(E195&gt;E194,E195-E194,0))</f>
        <v>0</v>
      </c>
      <c r="F570" s="406" t="n">
        <f aca="false">IF(F195&lt;F194,1+F195-F194,IF(F195&gt;F194,F195-F194,0))</f>
        <v>0</v>
      </c>
      <c r="G570" s="406" t="n">
        <f aca="false">IF(G195&lt;G194,1+G195-G194,IF(G195&gt;G194,G195-G194,0))</f>
        <v>0</v>
      </c>
      <c r="H570" s="406" t="n">
        <f aca="false">IF(H195&lt;H194,1+H195-H194,IF(H195&gt;H194,H195-H194,0))</f>
        <v>0</v>
      </c>
      <c r="I570" s="406" t="n">
        <f aca="false">IF(I195&lt;I194,1+I195-I194,IF(I195&gt;I194,I195-I194,0))</f>
        <v>0</v>
      </c>
      <c r="J570" s="406" t="n">
        <f aca="false">IF(J195&lt;J194,1+J195-J194,IF(J195&gt;J194,J195-J194,0))</f>
        <v>0</v>
      </c>
      <c r="K570" s="406" t="n">
        <f aca="false">IF(K195&lt;K194,1+K195-K194,IF(K195&gt;K194,K195-K194,0))</f>
        <v>0</v>
      </c>
      <c r="L570" s="406" t="n">
        <f aca="false">IF(L195&lt;L194,1+L195-L194,IF(L195&gt;L194,L195-L194,0))</f>
        <v>0</v>
      </c>
      <c r="M570" s="406" t="n">
        <f aca="false">IF(M195&lt;M194,1+M195-M194,IF(M195&gt;M194,M195-M194,0))</f>
        <v>0</v>
      </c>
      <c r="N570" s="406" t="n">
        <f aca="false">IF(N195&lt;N194,1+N195-N194,IF(N195&gt;N194,N195-N194,0))</f>
        <v>0</v>
      </c>
      <c r="O570" s="406" t="n">
        <f aca="false">IF(O195&lt;O194,1+O195-O194,IF(O195&gt;O194,O195-O194,0))</f>
        <v>0</v>
      </c>
      <c r="P570" s="406" t="n">
        <f aca="false">IF(P195&lt;P194,1+P195-P194,IF(P195&gt;P194,P195-P194,0))</f>
        <v>0</v>
      </c>
      <c r="Q570" s="406" t="n">
        <f aca="false">IF(Q195&lt;Q194,1+Q195-Q194,IF(Q195&gt;Q194,Q195-Q194,0))</f>
        <v>0</v>
      </c>
      <c r="R570" s="406" t="n">
        <f aca="false">IF(R195&lt;R194,1+R195-R194,IF(R195&gt;R194,R195-R194,0))</f>
        <v>0</v>
      </c>
      <c r="S570" s="406" t="n">
        <f aca="false">IF(S195&lt;S194,1+S195-S194,IF(S195&gt;S194,S195-S194,0))</f>
        <v>0</v>
      </c>
      <c r="T570" s="406" t="n">
        <f aca="false">IF(T195&lt;T194,1+T195-T194,IF(T195&gt;T194,T195-T194,0))</f>
        <v>0</v>
      </c>
      <c r="U570" s="406" t="n">
        <f aca="false">IF(U195&lt;U194,1+U195-U194,IF(U195&gt;U194,U195-U194,0))</f>
        <v>0</v>
      </c>
      <c r="V570" s="406" t="n">
        <f aca="false">IF(V195&lt;V194,1+V195-V194,IF(V195&gt;V194,V195-V194,0))</f>
        <v>0</v>
      </c>
      <c r="W570" s="406" t="n">
        <f aca="false">IF(W195&lt;W194,1+W195-W194,IF(W195&gt;W194,W195-W194,0))</f>
        <v>0</v>
      </c>
      <c r="X570" s="406" t="n">
        <f aca="false">IF(X195&lt;X194,1+X195-X194,IF(X195&gt;X194,X195-X194,0))</f>
        <v>0</v>
      </c>
      <c r="Y570" s="406" t="n">
        <f aca="false">IF(Y195&lt;Y194,1+Y195-Y194,IF(Y195&gt;Y194,Y195-Y194,0))</f>
        <v>0</v>
      </c>
      <c r="Z570" s="406" t="n">
        <f aca="false">IF(Z195&lt;Z194,1+Z195-Z194,IF(Z195&gt;Z194,Z195-Z194,0))</f>
        <v>0</v>
      </c>
      <c r="AA570" s="406" t="n">
        <f aca="false">IF(AA195&lt;AA194,1+AA195-AA194,IF(AA195&gt;AA194,AA195-AA194,0))</f>
        <v>0</v>
      </c>
      <c r="AB570" s="406" t="n">
        <f aca="false">IF(AB195&lt;AB194,1+AB195-AB194,IF(AB195&gt;AB194,AB195-AB194,0))</f>
        <v>0</v>
      </c>
      <c r="AC570" s="406" t="n">
        <f aca="false">IF(AC195&lt;AC194,1+AC195-AC194,IF(AC195&gt;AC194,AC195-AC194,0))</f>
        <v>0</v>
      </c>
      <c r="AD570" s="406" t="n">
        <f aca="false">IF(AD195&lt;AD194,1+AD195-AD194,IF(AD195&gt;AD194,AD195-AD194,0))</f>
        <v>0</v>
      </c>
      <c r="AE570" s="407" t="n">
        <f aca="false">IF(AE195&lt;AE194,1+AE195-AE194,IF(AE195&gt;AE194,AE195-AE194,0))</f>
        <v>0</v>
      </c>
      <c r="AG570" s="35"/>
      <c r="BB570" s="113"/>
      <c r="BC570" s="113"/>
      <c r="BD570" s="417"/>
      <c r="BE570" s="113"/>
    </row>
    <row r="571" customFormat="false" ht="15.75" hidden="true" customHeight="true" outlineLevel="0" collapsed="false">
      <c r="A571" s="408"/>
      <c r="B571" s="394" t="s">
        <v>437</v>
      </c>
      <c r="C571" s="394"/>
      <c r="D571" s="406" t="n">
        <f aca="false">IF(D193&lt;D192,VLOOKUP(D569,break,3),VLOOKUP(D569,break,2))</f>
        <v>0</v>
      </c>
      <c r="E571" s="406" t="n">
        <f aca="false">IF(E193&lt;E192,VLOOKUP(E569,break,3),VLOOKUP(E569,break,2))</f>
        <v>0</v>
      </c>
      <c r="F571" s="406" t="n">
        <f aca="false">IF(F193&lt;F192,VLOOKUP(F569,break,3),VLOOKUP(F569,break,2))</f>
        <v>0</v>
      </c>
      <c r="G571" s="406" t="n">
        <f aca="false">IF(G193&lt;G192,VLOOKUP(G569,break,3),VLOOKUP(G569,break,2))</f>
        <v>0</v>
      </c>
      <c r="H571" s="406" t="n">
        <f aca="false">IF(H193&lt;H192,VLOOKUP(H569,break,3),VLOOKUP(H569,break,2))</f>
        <v>0</v>
      </c>
      <c r="I571" s="406" t="n">
        <f aca="false">IF(I193&lt;I192,VLOOKUP(I569,break,3),VLOOKUP(I569,break,2))</f>
        <v>0</v>
      </c>
      <c r="J571" s="406" t="n">
        <f aca="false">IF(J193&lt;J192,VLOOKUP(J569,break,3),VLOOKUP(J569,break,2))</f>
        <v>0</v>
      </c>
      <c r="K571" s="406" t="n">
        <f aca="false">IF(K193&lt;K192,VLOOKUP(K569,break,3),VLOOKUP(K569,break,2))</f>
        <v>0</v>
      </c>
      <c r="L571" s="406" t="n">
        <f aca="false">IF(L193&lt;L192,VLOOKUP(L569,break,3),VLOOKUP(L569,break,2))</f>
        <v>0</v>
      </c>
      <c r="M571" s="406" t="n">
        <f aca="false">IF(M193&lt;M192,VLOOKUP(M569,break,3),VLOOKUP(M569,break,2))</f>
        <v>0</v>
      </c>
      <c r="N571" s="406" t="n">
        <f aca="false">IF(N193&lt;N192,VLOOKUP(N569,break,3),VLOOKUP(N569,break,2))</f>
        <v>0</v>
      </c>
      <c r="O571" s="406" t="n">
        <f aca="false">IF(O193&lt;O192,VLOOKUP(O569,break,3),VLOOKUP(O569,break,2))</f>
        <v>0</v>
      </c>
      <c r="P571" s="406" t="n">
        <f aca="false">IF(P193&lt;P192,VLOOKUP(P569,break,3),VLOOKUP(P569,break,2))</f>
        <v>0</v>
      </c>
      <c r="Q571" s="406" t="n">
        <f aca="false">IF(Q193&lt;Q192,VLOOKUP(Q569,break,3),VLOOKUP(Q569,break,2))</f>
        <v>0</v>
      </c>
      <c r="R571" s="406" t="n">
        <f aca="false">IF(R193&lt;R192,VLOOKUP(R569,break,3),VLOOKUP(R569,break,2))</f>
        <v>0</v>
      </c>
      <c r="S571" s="406" t="n">
        <f aca="false">IF(S193&lt;S192,VLOOKUP(S569,break,3),VLOOKUP(S569,break,2))</f>
        <v>0</v>
      </c>
      <c r="T571" s="406" t="n">
        <f aca="false">IF(T193&lt;T192,VLOOKUP(T569,break,3),VLOOKUP(T569,break,2))</f>
        <v>0</v>
      </c>
      <c r="U571" s="406" t="n">
        <f aca="false">IF(U193&lt;U192,VLOOKUP(U569,break,3),VLOOKUP(U569,break,2))</f>
        <v>0</v>
      </c>
      <c r="V571" s="406" t="n">
        <f aca="false">IF(V193&lt;V192,VLOOKUP(V569,break,3),VLOOKUP(V569,break,2))</f>
        <v>0</v>
      </c>
      <c r="W571" s="406" t="n">
        <f aca="false">IF(W193&lt;W192,VLOOKUP(W569,break,3),VLOOKUP(W569,break,2))</f>
        <v>0</v>
      </c>
      <c r="X571" s="406" t="n">
        <f aca="false">IF(X193&lt;X192,VLOOKUP(X569,break,3),VLOOKUP(X569,break,2))</f>
        <v>0</v>
      </c>
      <c r="Y571" s="406" t="n">
        <f aca="false">IF(Y193&lt;Y192,VLOOKUP(Y569,break,3),VLOOKUP(Y569,break,2))</f>
        <v>0</v>
      </c>
      <c r="Z571" s="406" t="n">
        <f aca="false">IF(Z193&lt;Z192,VLOOKUP(Z569,break,3),VLOOKUP(Z569,break,2))</f>
        <v>0</v>
      </c>
      <c r="AA571" s="406" t="n">
        <f aca="false">IF(AA193&lt;AA192,VLOOKUP(AA569,break,3),VLOOKUP(AA569,break,2))</f>
        <v>0</v>
      </c>
      <c r="AB571" s="406" t="n">
        <f aca="false">IF(AB193&lt;AB192,VLOOKUP(AB569,break,3),VLOOKUP(AB569,break,2))</f>
        <v>0</v>
      </c>
      <c r="AC571" s="406" t="n">
        <f aca="false">IF(AC193&lt;AC192,VLOOKUP(AC569,break,3),VLOOKUP(AC569,break,2))</f>
        <v>0</v>
      </c>
      <c r="AD571" s="406" t="n">
        <f aca="false">IF(AD193&lt;AD192,VLOOKUP(AD569,break,3),VLOOKUP(AD569,break,2))</f>
        <v>0</v>
      </c>
      <c r="AE571" s="407" t="n">
        <f aca="false">IF(AE193&lt;AE192,VLOOKUP(AE569,break,3),VLOOKUP(AE569,break,2))</f>
        <v>0</v>
      </c>
      <c r="AG571" s="35"/>
      <c r="BB571" s="113"/>
      <c r="BC571" s="113"/>
      <c r="BD571" s="417"/>
      <c r="BE571" s="113"/>
    </row>
    <row r="572" customFormat="false" ht="15.75" hidden="true" customHeight="true" outlineLevel="0" collapsed="false">
      <c r="A572" s="405"/>
      <c r="B572" s="409" t="s">
        <v>439</v>
      </c>
      <c r="C572" s="409"/>
      <c r="D572" s="406" t="n">
        <f aca="false">IF(D195&lt;D194,VLOOKUP(D570,break,3),VLOOKUP(D570,break,2))</f>
        <v>0</v>
      </c>
      <c r="E572" s="406" t="n">
        <f aca="false">IF(E195&lt;E194,VLOOKUP(E570,break,3),VLOOKUP(E570,break,2))</f>
        <v>0</v>
      </c>
      <c r="F572" s="406" t="n">
        <f aca="false">IF(F195&lt;F194,VLOOKUP(F570,break,3),VLOOKUP(F570,break,2))</f>
        <v>0</v>
      </c>
      <c r="G572" s="406" t="n">
        <f aca="false">IF(G195&lt;G194,VLOOKUP(G570,break,3),VLOOKUP(G570,break,2))</f>
        <v>0</v>
      </c>
      <c r="H572" s="406" t="n">
        <f aca="false">IF(H195&lt;H194,VLOOKUP(H570,break,3),VLOOKUP(H570,break,2))</f>
        <v>0</v>
      </c>
      <c r="I572" s="406" t="n">
        <f aca="false">IF(I195&lt;I194,VLOOKUP(I570,break,3),VLOOKUP(I570,break,2))</f>
        <v>0</v>
      </c>
      <c r="J572" s="406" t="n">
        <f aca="false">IF(J195&lt;J194,VLOOKUP(J570,break,3),VLOOKUP(J570,break,2))</f>
        <v>0</v>
      </c>
      <c r="K572" s="406" t="n">
        <f aca="false">IF(K195&lt;K194,VLOOKUP(K570,break,3),VLOOKUP(K570,break,2))</f>
        <v>0</v>
      </c>
      <c r="L572" s="406" t="n">
        <f aca="false">IF(L195&lt;L194,VLOOKUP(L570,break,3),VLOOKUP(L570,break,2))</f>
        <v>0</v>
      </c>
      <c r="M572" s="406" t="n">
        <f aca="false">IF(M195&lt;M194,VLOOKUP(M570,break,3),VLOOKUP(M570,break,2))</f>
        <v>0</v>
      </c>
      <c r="N572" s="406" t="n">
        <f aca="false">IF(N195&lt;N194,VLOOKUP(N570,break,3),VLOOKUP(N570,break,2))</f>
        <v>0</v>
      </c>
      <c r="O572" s="406" t="n">
        <f aca="false">IF(O195&lt;O194,VLOOKUP(O570,break,3),VLOOKUP(O570,break,2))</f>
        <v>0</v>
      </c>
      <c r="P572" s="406" t="n">
        <f aca="false">IF(P195&lt;P194,VLOOKUP(P570,break,3),VLOOKUP(P570,break,2))</f>
        <v>0</v>
      </c>
      <c r="Q572" s="406" t="n">
        <f aca="false">IF(Q195&lt;Q194,VLOOKUP(Q570,break,3),VLOOKUP(Q570,break,2))</f>
        <v>0</v>
      </c>
      <c r="R572" s="406" t="n">
        <f aca="false">IF(R195&lt;R194,VLOOKUP(R570,break,3),VLOOKUP(R570,break,2))</f>
        <v>0</v>
      </c>
      <c r="S572" s="406" t="n">
        <f aca="false">IF(S195&lt;S194,VLOOKUP(S570,break,3),VLOOKUP(S570,break,2))</f>
        <v>0</v>
      </c>
      <c r="T572" s="406" t="n">
        <f aca="false">IF(T195&lt;T194,VLOOKUP(T570,break,3),VLOOKUP(T570,break,2))</f>
        <v>0</v>
      </c>
      <c r="U572" s="406" t="n">
        <f aca="false">IF(U195&lt;U194,VLOOKUP(U570,break,3),VLOOKUP(U570,break,2))</f>
        <v>0</v>
      </c>
      <c r="V572" s="406" t="n">
        <f aca="false">IF(V195&lt;V194,VLOOKUP(V570,break,3),VLOOKUP(V570,break,2))</f>
        <v>0</v>
      </c>
      <c r="W572" s="406" t="n">
        <f aca="false">IF(W195&lt;W194,VLOOKUP(W570,break,3),VLOOKUP(W570,break,2))</f>
        <v>0</v>
      </c>
      <c r="X572" s="406" t="n">
        <f aca="false">IF(X195&lt;X194,VLOOKUP(X570,break,3),VLOOKUP(X570,break,2))</f>
        <v>0</v>
      </c>
      <c r="Y572" s="406" t="n">
        <f aca="false">IF(Y195&lt;Y194,VLOOKUP(Y570,break,3),VLOOKUP(Y570,break,2))</f>
        <v>0</v>
      </c>
      <c r="Z572" s="406" t="n">
        <f aca="false">IF(Z195&lt;Z194,VLOOKUP(Z570,break,3),VLOOKUP(Z570,break,2))</f>
        <v>0</v>
      </c>
      <c r="AA572" s="406" t="n">
        <f aca="false">IF(AA195&lt;AA194,VLOOKUP(AA570,break,3),VLOOKUP(AA570,break,2))</f>
        <v>0</v>
      </c>
      <c r="AB572" s="406" t="n">
        <f aca="false">IF(AB195&lt;AB194,VLOOKUP(AB570,break,3),VLOOKUP(AB570,break,2))</f>
        <v>0</v>
      </c>
      <c r="AC572" s="406" t="n">
        <f aca="false">IF(AC195&lt;AC194,VLOOKUP(AC570,break,3),VLOOKUP(AC570,break,2))</f>
        <v>0</v>
      </c>
      <c r="AD572" s="406" t="n">
        <f aca="false">IF(AD195&lt;AD194,VLOOKUP(AD570,break,3),VLOOKUP(AD570,break,2))</f>
        <v>0</v>
      </c>
      <c r="AE572" s="407" t="n">
        <f aca="false">IF(AE195&lt;AE194,VLOOKUP(AE570,break,3),VLOOKUP(AE570,break,2))</f>
        <v>0</v>
      </c>
      <c r="AG572" s="35"/>
      <c r="BB572" s="113"/>
      <c r="BC572" s="113"/>
      <c r="BD572" s="417"/>
      <c r="BE572" s="113"/>
    </row>
    <row r="573" customFormat="false" ht="15.75" hidden="true" customHeight="true" outlineLevel="0" collapsed="false">
      <c r="A573" s="405"/>
      <c r="B573" s="410" t="s">
        <v>441</v>
      </c>
      <c r="C573" s="410"/>
      <c r="D573" s="406" t="e">
        <f aca="false">IF(OR(D196="",VLOOKUP(D196,override,2)="FLAG"),"",VLOOKUP(D196,override,2))</f>
        <v>#N/A</v>
      </c>
      <c r="E573" s="406" t="e">
        <f aca="false">IF(OR(E196="",VLOOKUP(E196,override,2)="FLAG"),"",VLOOKUP(E196,override,2))</f>
        <v>#N/A</v>
      </c>
      <c r="F573" s="406" t="e">
        <f aca="false">IF(OR(F196="",VLOOKUP(F196,override,2)="FLAG"),"",VLOOKUP(F196,override,2))</f>
        <v>#N/A</v>
      </c>
      <c r="G573" s="406" t="e">
        <f aca="false">IF(OR(G196="",VLOOKUP(G196,override,2)="FLAG"),"",VLOOKUP(G196,override,2))</f>
        <v>#N/A</v>
      </c>
      <c r="H573" s="406" t="e">
        <f aca="false">IF(OR(H196="",VLOOKUP(H196,override,2)="FLAG"),"",VLOOKUP(H196,override,2))</f>
        <v>#N/A</v>
      </c>
      <c r="I573" s="406" t="e">
        <f aca="false">IF(OR(I196="",VLOOKUP(I196,override,2)="FLAG"),"",VLOOKUP(I196,override,2))</f>
        <v>#N/A</v>
      </c>
      <c r="J573" s="406" t="e">
        <f aca="false">IF(OR(J196="",VLOOKUP(J196,override,2)="FLAG"),"",VLOOKUP(J196,override,2))</f>
        <v>#N/A</v>
      </c>
      <c r="K573" s="406" t="e">
        <f aca="false">IF(OR(K196="",VLOOKUP(K196,override,2)="FLAG"),"",VLOOKUP(K196,override,2))</f>
        <v>#N/A</v>
      </c>
      <c r="L573" s="406" t="e">
        <f aca="false">IF(OR(L196="",VLOOKUP(L196,override,2)="FLAG"),"",VLOOKUP(L196,override,2))</f>
        <v>#N/A</v>
      </c>
      <c r="M573" s="406" t="e">
        <f aca="false">IF(OR(M196="",VLOOKUP(M196,override,2)="FLAG"),"",VLOOKUP(M196,override,2))</f>
        <v>#N/A</v>
      </c>
      <c r="N573" s="406" t="e">
        <f aca="false">IF(OR(N196="",VLOOKUP(N196,override,2)="FLAG"),"",VLOOKUP(N196,override,2))</f>
        <v>#N/A</v>
      </c>
      <c r="O573" s="406" t="e">
        <f aca="false">IF(OR(O196="",VLOOKUP(O196,override,2)="FLAG"),"",VLOOKUP(O196,override,2))</f>
        <v>#N/A</v>
      </c>
      <c r="P573" s="406" t="e">
        <f aca="false">IF(OR(P196="",VLOOKUP(P196,override,2)="FLAG"),"",VLOOKUP(P196,override,2))</f>
        <v>#N/A</v>
      </c>
      <c r="Q573" s="406" t="e">
        <f aca="false">IF(OR(Q196="",VLOOKUP(Q196,override,2)="FLAG"),"",VLOOKUP(Q196,override,2))</f>
        <v>#N/A</v>
      </c>
      <c r="R573" s="406" t="e">
        <f aca="false">IF(OR(R196="",VLOOKUP(R196,override,2)="FLAG"),"",VLOOKUP(R196,override,2))</f>
        <v>#N/A</v>
      </c>
      <c r="S573" s="406" t="e">
        <f aca="false">IF(OR(S196="",VLOOKUP(S196,override,2)="FLAG"),"",VLOOKUP(S196,override,2))</f>
        <v>#N/A</v>
      </c>
      <c r="T573" s="406" t="e">
        <f aca="false">IF(OR(T196="",VLOOKUP(T196,override,2)="FLAG"),"",VLOOKUP(T196,override,2))</f>
        <v>#N/A</v>
      </c>
      <c r="U573" s="406" t="e">
        <f aca="false">IF(OR(U196="",VLOOKUP(U196,override,2)="FLAG"),"",VLOOKUP(U196,override,2))</f>
        <v>#N/A</v>
      </c>
      <c r="V573" s="406" t="e">
        <f aca="false">IF(OR(V196="",VLOOKUP(V196,override,2)="FLAG"),"",VLOOKUP(V196,override,2))</f>
        <v>#N/A</v>
      </c>
      <c r="W573" s="406" t="e">
        <f aca="false">IF(OR(W196="",VLOOKUP(W196,override,2)="FLAG"),"",VLOOKUP(W196,override,2))</f>
        <v>#N/A</v>
      </c>
      <c r="X573" s="406" t="e">
        <f aca="false">IF(OR(X196="",VLOOKUP(X196,override,2)="FLAG"),"",VLOOKUP(X196,override,2))</f>
        <v>#N/A</v>
      </c>
      <c r="Y573" s="406" t="e">
        <f aca="false">IF(OR(Y196="",VLOOKUP(Y196,override,2)="FLAG"),"",VLOOKUP(Y196,override,2))</f>
        <v>#N/A</v>
      </c>
      <c r="Z573" s="406" t="e">
        <f aca="false">IF(OR(Z196="",VLOOKUP(Z196,override,2)="FLAG"),"",VLOOKUP(Z196,override,2))</f>
        <v>#N/A</v>
      </c>
      <c r="AA573" s="406" t="e">
        <f aca="false">IF(OR(AA196="",VLOOKUP(AA196,override,2)="FLAG"),"",VLOOKUP(AA196,override,2))</f>
        <v>#N/A</v>
      </c>
      <c r="AB573" s="406" t="e">
        <f aca="false">IF(OR(AB196="",VLOOKUP(AB196,override,2)="FLAG"),"",VLOOKUP(AB196,override,2))</f>
        <v>#N/A</v>
      </c>
      <c r="AC573" s="406" t="e">
        <f aca="false">IF(OR(AC196="",VLOOKUP(AC196,override,2)="FLAG"),"",VLOOKUP(AC196,override,2))</f>
        <v>#N/A</v>
      </c>
      <c r="AD573" s="406" t="e">
        <f aca="false">IF(OR(AD196="",VLOOKUP(AD196,override,2)="FLAG"),"",VLOOKUP(AD196,override,2))</f>
        <v>#N/A</v>
      </c>
      <c r="AE573" s="407" t="e">
        <f aca="false">IF(OR(AE196="",VLOOKUP(AE196,override,2)="FLAG"),"",VLOOKUP(AE196,override,2))</f>
        <v>#N/A</v>
      </c>
      <c r="AG573" s="35"/>
      <c r="BB573" s="113"/>
      <c r="BC573" s="113"/>
      <c r="BD573" s="417"/>
      <c r="BE573" s="113"/>
    </row>
    <row r="574" customFormat="false" ht="15.75" hidden="true" customHeight="true" outlineLevel="0" collapsed="false">
      <c r="A574" s="411" t="n">
        <f aca="false">A569</f>
        <v>37</v>
      </c>
      <c r="B574" s="393" t="s">
        <v>443</v>
      </c>
      <c r="C574" s="394" t="e">
        <f aca="false">IF(B554=2,SUM(D574:AE574)/2,SUM(D574:AE574))</f>
        <v>#N/A</v>
      </c>
      <c r="D574" s="395" t="e">
        <f aca="false">IF(D573="",D569+D570-D571-D572,IF(D569+D570&gt;D573,D569+D570-D573,0))</f>
        <v>#N/A</v>
      </c>
      <c r="E574" s="395" t="e">
        <f aca="false">IF(E573="",E569+E570-E571-E572,IF(E569+E570&gt;E573,E569+E570-E573,0))</f>
        <v>#N/A</v>
      </c>
      <c r="F574" s="395" t="e">
        <f aca="false">IF(F573="",F569+F570-F571-F572,IF(F569+F570&gt;F573,F569+F570-F573,0))</f>
        <v>#N/A</v>
      </c>
      <c r="G574" s="395" t="e">
        <f aca="false">IF(G573="",G569+G570-G571-G572,IF(G569+G570&gt;G573,G569+G570-G573,0))</f>
        <v>#N/A</v>
      </c>
      <c r="H574" s="395" t="e">
        <f aca="false">IF(H573="",H569+H570-H571-H572,IF(H569+H570&gt;H573,H569+H570-H573,0))</f>
        <v>#N/A</v>
      </c>
      <c r="I574" s="395" t="e">
        <f aca="false">IF(I573="",I569+I570-I571-I572,IF(I569+I570&gt;I573,I569+I570-I573,0))</f>
        <v>#N/A</v>
      </c>
      <c r="J574" s="395" t="e">
        <f aca="false">IF(J573="",J569+J570-J571-J572,IF(J569+J570&gt;J573,J569+J570-J573,0))</f>
        <v>#N/A</v>
      </c>
      <c r="K574" s="395" t="e">
        <f aca="false">IF(K573="",K569+K570-K571-K572,IF(K569+K570&gt;K573,K569+K570-K573,0))</f>
        <v>#N/A</v>
      </c>
      <c r="L574" s="395" t="e">
        <f aca="false">IF(L573="",L569+L570-L571-L572,IF(L569+L570&gt;L573,L569+L570-L573,0))</f>
        <v>#N/A</v>
      </c>
      <c r="M574" s="395" t="e">
        <f aca="false">IF(M573="",M569+M570-M571-M572,IF(M569+M570&gt;M573,M569+M570-M573,0))</f>
        <v>#N/A</v>
      </c>
      <c r="N574" s="395" t="e">
        <f aca="false">IF(N573="",N569+N570-N571-N572,IF(N569+N570&gt;N573,N569+N570-N573,0))</f>
        <v>#N/A</v>
      </c>
      <c r="O574" s="395" t="e">
        <f aca="false">IF(O573="",O569+O570-O571-O572,IF(O569+O570&gt;O573,O569+O570-O573,0))</f>
        <v>#N/A</v>
      </c>
      <c r="P574" s="395" t="e">
        <f aca="false">IF(P573="",P569+P570-P571-P572,IF(P569+P570&gt;P573,P569+P570-P573,0))</f>
        <v>#N/A</v>
      </c>
      <c r="Q574" s="395" t="e">
        <f aca="false">IF(Q573="",Q569+Q570-Q571-Q572,IF(Q569+Q570&gt;Q573,Q569+Q570-Q573,0))</f>
        <v>#N/A</v>
      </c>
      <c r="R574" s="395" t="e">
        <f aca="false">IF(R573="",R569+R570-R571-R572,IF(R569+R570&gt;R573,R569+R570-R573,0))</f>
        <v>#N/A</v>
      </c>
      <c r="S574" s="395" t="e">
        <f aca="false">IF(S573="",S569+S570-S571-S572,IF(S569+S570&gt;S573,S569+S570-S573,0))</f>
        <v>#N/A</v>
      </c>
      <c r="T574" s="395" t="e">
        <f aca="false">IF(T573="",T569+T570-T571-T572,IF(T569+T570&gt;T573,T569+T570-T573,0))</f>
        <v>#N/A</v>
      </c>
      <c r="U574" s="395" t="e">
        <f aca="false">IF(U573="",U569+U570-U571-U572,IF(U569+U570&gt;U573,U569+U570-U573,0))</f>
        <v>#N/A</v>
      </c>
      <c r="V574" s="395" t="e">
        <f aca="false">IF(V573="",V569+V570-V571-V572,IF(V569+V570&gt;V573,V569+V570-V573,0))</f>
        <v>#N/A</v>
      </c>
      <c r="W574" s="395" t="e">
        <f aca="false">IF(W573="",W569+W570-W571-W572,IF(W569+W570&gt;W573,W569+W570-W573,0))</f>
        <v>#N/A</v>
      </c>
      <c r="X574" s="395" t="e">
        <f aca="false">IF(X573="",X569+X570-X571-X572,IF(X569+X570&gt;X573,X569+X570-X573,0))</f>
        <v>#N/A</v>
      </c>
      <c r="Y574" s="395" t="e">
        <f aca="false">IF(Y573="",Y569+Y570-Y571-Y572,IF(Y569+Y570&gt;Y573,Y569+Y570-Y573,0))</f>
        <v>#N/A</v>
      </c>
      <c r="Z574" s="395" t="e">
        <f aca="false">IF(Z573="",Z569+Z570-Z571-Z572,IF(Z569+Z570&gt;Z573,Z569+Z570-Z573,0))</f>
        <v>#N/A</v>
      </c>
      <c r="AA574" s="395" t="e">
        <f aca="false">IF(AA573="",AA569+AA570-AA571-AA572,IF(AA569+AA570&gt;AA573,AA569+AA570-AA573,0))</f>
        <v>#N/A</v>
      </c>
      <c r="AB574" s="395" t="e">
        <f aca="false">IF(AB573="",AB569+AB570-AB571-AB572,IF(AB569+AB570&gt;AB573,AB569+AB570-AB573,0))</f>
        <v>#N/A</v>
      </c>
      <c r="AC574" s="395" t="e">
        <f aca="false">IF(AC573="",AC569+AC570-AC571-AC572,IF(AC569+AC570&gt;AC573,AC569+AC570-AC573,0))</f>
        <v>#N/A</v>
      </c>
      <c r="AD574" s="395" t="e">
        <f aca="false">IF(AD573="",AD569+AD570-AD571-AD572,IF(AD569+AD570&gt;AD573,AD569+AD570-AD573,0))</f>
        <v>#N/A</v>
      </c>
      <c r="AE574" s="396" t="e">
        <f aca="false">IF(AE573="",AE569+AE570-AE571-AE572,IF(AE569+AE570&gt;AE573,AE569+AE570-AE573,0))</f>
        <v>#N/A</v>
      </c>
      <c r="AF574" s="412" t="e">
        <f aca="false">C574</f>
        <v>#N/A</v>
      </c>
      <c r="AG574" s="35"/>
      <c r="BB574" s="113"/>
      <c r="BC574" s="113"/>
      <c r="BD574" s="417"/>
      <c r="BE574" s="113"/>
    </row>
    <row r="575" customFormat="false" ht="15.75" hidden="true" customHeight="true" outlineLevel="0" collapsed="false">
      <c r="A575" s="397" t="s">
        <v>445</v>
      </c>
      <c r="B575" s="413"/>
      <c r="C575" s="414"/>
      <c r="D575" s="400" t="e">
        <f aca="false">IF(VLOOKUP(D196,override,3)="","",VLOOKUP(D196,override,3))</f>
        <v>#N/A</v>
      </c>
      <c r="E575" s="400" t="e">
        <f aca="false">IF(VLOOKUP(E196,override,3)="","",VLOOKUP(E196,override,3))</f>
        <v>#N/A</v>
      </c>
      <c r="F575" s="400" t="e">
        <f aca="false">IF(VLOOKUP(F196,override,3)="","",VLOOKUP(F196,override,3))</f>
        <v>#N/A</v>
      </c>
      <c r="G575" s="400" t="e">
        <f aca="false">IF(VLOOKUP(G196,override,3)="","",VLOOKUP(G196,override,3))</f>
        <v>#N/A</v>
      </c>
      <c r="H575" s="400" t="e">
        <f aca="false">IF(VLOOKUP(H196,override,3)="","",VLOOKUP(H196,override,3))</f>
        <v>#N/A</v>
      </c>
      <c r="I575" s="400" t="e">
        <f aca="false">IF(VLOOKUP(I196,override,3)="","",VLOOKUP(I196,override,3))</f>
        <v>#N/A</v>
      </c>
      <c r="J575" s="400" t="e">
        <f aca="false">IF(VLOOKUP(J196,override,3)="","",VLOOKUP(J196,override,3))</f>
        <v>#N/A</v>
      </c>
      <c r="K575" s="400" t="e">
        <f aca="false">IF(VLOOKUP(K196,override,3)="","",VLOOKUP(K196,override,3))</f>
        <v>#N/A</v>
      </c>
      <c r="L575" s="400" t="e">
        <f aca="false">IF(VLOOKUP(L196,override,3)="","",VLOOKUP(L196,override,3))</f>
        <v>#N/A</v>
      </c>
      <c r="M575" s="400" t="e">
        <f aca="false">IF(VLOOKUP(M196,override,3)="","",VLOOKUP(M196,override,3))</f>
        <v>#N/A</v>
      </c>
      <c r="N575" s="400" t="e">
        <f aca="false">IF(VLOOKUP(N196,override,3)="","",VLOOKUP(N196,override,3))</f>
        <v>#N/A</v>
      </c>
      <c r="O575" s="400" t="e">
        <f aca="false">IF(VLOOKUP(O196,override,3)="","",VLOOKUP(O196,override,3))</f>
        <v>#N/A</v>
      </c>
      <c r="P575" s="400" t="e">
        <f aca="false">IF(VLOOKUP(P196,override,3)="","",VLOOKUP(P196,override,3))</f>
        <v>#N/A</v>
      </c>
      <c r="Q575" s="400" t="e">
        <f aca="false">IF(VLOOKUP(Q196,override,3)="","",VLOOKUP(Q196,override,3))</f>
        <v>#N/A</v>
      </c>
      <c r="R575" s="400" t="e">
        <f aca="false">IF(VLOOKUP(R196,override,3)="","",VLOOKUP(R196,override,3))</f>
        <v>#N/A</v>
      </c>
      <c r="S575" s="400" t="e">
        <f aca="false">IF(VLOOKUP(S196,override,3)="","",VLOOKUP(S196,override,3))</f>
        <v>#N/A</v>
      </c>
      <c r="T575" s="400" t="e">
        <f aca="false">IF(VLOOKUP(T196,override,3)="","",VLOOKUP(T196,override,3))</f>
        <v>#N/A</v>
      </c>
      <c r="U575" s="400" t="e">
        <f aca="false">IF(VLOOKUP(U196,override,3)="","",VLOOKUP(U196,override,3))</f>
        <v>#N/A</v>
      </c>
      <c r="V575" s="400" t="e">
        <f aca="false">IF(VLOOKUP(V196,override,3)="","",VLOOKUP(V196,override,3))</f>
        <v>#N/A</v>
      </c>
      <c r="W575" s="400" t="e">
        <f aca="false">IF(VLOOKUP(W196,override,3)="","",VLOOKUP(W196,override,3))</f>
        <v>#N/A</v>
      </c>
      <c r="X575" s="400" t="e">
        <f aca="false">IF(VLOOKUP(X196,override,3)="","",VLOOKUP(X196,override,3))</f>
        <v>#N/A</v>
      </c>
      <c r="Y575" s="400" t="e">
        <f aca="false">IF(VLOOKUP(Y196,override,3)="","",VLOOKUP(Y196,override,3))</f>
        <v>#N/A</v>
      </c>
      <c r="Z575" s="400" t="e">
        <f aca="false">IF(VLOOKUP(Z196,override,3)="","",VLOOKUP(Z196,override,3))</f>
        <v>#N/A</v>
      </c>
      <c r="AA575" s="400" t="e">
        <f aca="false">IF(VLOOKUP(AA196,override,3)="","",VLOOKUP(AA196,override,3))</f>
        <v>#N/A</v>
      </c>
      <c r="AB575" s="400" t="e">
        <f aca="false">IF(VLOOKUP(AB196,override,3)="","",VLOOKUP(AB196,override,3))</f>
        <v>#N/A</v>
      </c>
      <c r="AC575" s="400" t="e">
        <f aca="false">IF(VLOOKUP(AC196,override,3)="","",VLOOKUP(AC196,override,3))</f>
        <v>#N/A</v>
      </c>
      <c r="AD575" s="400" t="e">
        <f aca="false">IF(VLOOKUP(AD196,override,3)="","",VLOOKUP(AD196,override,3))</f>
        <v>#N/A</v>
      </c>
      <c r="AE575" s="401" t="e">
        <f aca="false">IF(VLOOKUP(AE196,override,3)="","",VLOOKUP(AE196,override,3))</f>
        <v>#N/A</v>
      </c>
      <c r="AG575" s="35"/>
      <c r="BB575" s="113"/>
      <c r="BC575" s="113"/>
      <c r="BD575" s="417"/>
      <c r="BE575" s="113"/>
    </row>
    <row r="576" customFormat="false" ht="15.75" hidden="true" customHeight="true" outlineLevel="0" collapsed="false">
      <c r="A576" s="397" t="s">
        <v>43</v>
      </c>
      <c r="B576" s="398"/>
      <c r="C576" s="398" t="e">
        <f aca="false">IF(B554=2,SUM(D576:AE576)/2,SUM(D576:AE576))</f>
        <v>#N/A</v>
      </c>
      <c r="D576" s="400" t="e">
        <f aca="false">IF(D575="L",D574,IF(D573="",IF(D575="L1",D569-D571,IF(D575="L2",D570-D572,"")),IF(D569&gt;D570,IF(D575="L1",D569-D573,IF(D575="L2",D570,"")),IF(D575="L1",D569,IF(D575="L2",D570-D573,"")))))</f>
        <v>#N/A</v>
      </c>
      <c r="E576" s="400" t="e">
        <f aca="false">IF(E575="L",E574,IF(E573="",IF(E575="L1",E569-E571,IF(E575="L2",E570-E572,"")),IF(E569&gt;E570,IF(E575="L1",E569-E573,IF(E575="L2",E570,"")),IF(E575="L1",E569,IF(E575="L2",E570-E573,"")))))</f>
        <v>#N/A</v>
      </c>
      <c r="F576" s="400" t="e">
        <f aca="false">IF(F575="L",F574,IF(F573="",IF(F575="L1",F569-F571,IF(F575="L2",F570-F572,"")),IF(F569&gt;F570,IF(F575="L1",F569-F573,IF(F575="L2",F570,"")),IF(F575="L1",F569,IF(F575="L2",F570-F573,"")))))</f>
        <v>#N/A</v>
      </c>
      <c r="G576" s="400" t="e">
        <f aca="false">IF(G575="L",G574,IF(G573="",IF(G575="L1",G569-G571,IF(G575="L2",G570-G572,"")),IF(G569&gt;G570,IF(G575="L1",G569-G573,IF(G575="L2",G570,"")),IF(G575="L1",G569,IF(G575="L2",G570-G573,"")))))</f>
        <v>#N/A</v>
      </c>
      <c r="H576" s="400" t="e">
        <f aca="false">IF(H575="L",H574,IF(H573="",IF(H575="L1",H569-H571,IF(H575="L2",H570-H572,"")),IF(H569&gt;H570,IF(H575="L1",H569-H573,IF(H575="L2",H570,"")),IF(H575="L1",H569,IF(H575="L2",H570-H573,"")))))</f>
        <v>#N/A</v>
      </c>
      <c r="I576" s="400" t="e">
        <f aca="false">IF(I575="L",I574,IF(I573="",IF(I575="L1",I569-I571,IF(I575="L2",I570-I572,"")),IF(I569&gt;I570,IF(I575="L1",I569-I573,IF(I575="L2",I570,"")),IF(I575="L1",I569,IF(I575="L2",I570-I573,"")))))</f>
        <v>#N/A</v>
      </c>
      <c r="J576" s="400" t="e">
        <f aca="false">IF(J575="L",J574,IF(J573="",IF(J575="L1",J569-J571,IF(J575="L2",J570-J572,"")),IF(J569&gt;J570,IF(J575="L1",J569-J573,IF(J575="L2",J570,"")),IF(J575="L1",J569,IF(J575="L2",J570-J573,"")))))</f>
        <v>#N/A</v>
      </c>
      <c r="K576" s="400" t="e">
        <f aca="false">IF(K575="L",K574,IF(K573="",IF(K575="L1",K569-K571,IF(K575="L2",K570-K572,"")),IF(K569&gt;K570,IF(K575="L1",K569-K573,IF(K575="L2",K570,"")),IF(K575="L1",K569,IF(K575="L2",K570-K573,"")))))</f>
        <v>#N/A</v>
      </c>
      <c r="L576" s="400" t="e">
        <f aca="false">IF(L575="L",L574,IF(L573="",IF(L575="L1",L569-L571,IF(L575="L2",L570-L572,"")),IF(L569&gt;L570,IF(L575="L1",L569-L573,IF(L575="L2",L570,"")),IF(L575="L1",L569,IF(L575="L2",L570-L573,"")))))</f>
        <v>#N/A</v>
      </c>
      <c r="M576" s="400" t="e">
        <f aca="false">IF(M575="L",M574,IF(M573="",IF(M575="L1",M569-M571,IF(M575="L2",M570-M572,"")),IF(M569&gt;M570,IF(M575="L1",M569-M573,IF(M575="L2",M570,"")),IF(M575="L1",M569,IF(M575="L2",M570-M573,"")))))</f>
        <v>#N/A</v>
      </c>
      <c r="N576" s="400" t="e">
        <f aca="false">IF(N575="L",N574,IF(N573="",IF(N575="L1",N569-N571,IF(N575="L2",N570-N572,"")),IF(N569&gt;N570,IF(N575="L1",N569-N573,IF(N575="L2",N570,"")),IF(N575="L1",N569,IF(N575="L2",N570-N573,"")))))</f>
        <v>#N/A</v>
      </c>
      <c r="O576" s="400" t="e">
        <f aca="false">IF(O575="L",O574,IF(O573="",IF(O575="L1",O569-O571,IF(O575="L2",O570-O572,"")),IF(O569&gt;O570,IF(O575="L1",O569-O573,IF(O575="L2",O570,"")),IF(O575="L1",O569,IF(O575="L2",O570-O573,"")))))</f>
        <v>#N/A</v>
      </c>
      <c r="P576" s="400" t="e">
        <f aca="false">IF(P575="L",P574,IF(P573="",IF(P575="L1",P569-P571,IF(P575="L2",P570-P572,"")),IF(P569&gt;P570,IF(P575="L1",P569-P573,IF(P575="L2",P570,"")),IF(P575="L1",P569,IF(P575="L2",P570-P573,"")))))</f>
        <v>#N/A</v>
      </c>
      <c r="Q576" s="400" t="e">
        <f aca="false">IF(Q575="L",Q574,IF(Q573="",IF(Q575="L1",Q569-Q571,IF(Q575="L2",Q570-Q572,"")),IF(Q569&gt;Q570,IF(Q575="L1",Q569-Q573,IF(Q575="L2",Q570,"")),IF(Q575="L1",Q569,IF(Q575="L2",Q570-Q573,"")))))</f>
        <v>#N/A</v>
      </c>
      <c r="R576" s="400" t="e">
        <f aca="false">IF(R575="L",R574,IF(R573="",IF(R575="L1",R569-R571,IF(R575="L2",R570-R572,"")),IF(R569&gt;R570,IF(R575="L1",R569-R573,IF(R575="L2",R570,"")),IF(R575="L1",R569,IF(R575="L2",R570-R573,"")))))</f>
        <v>#N/A</v>
      </c>
      <c r="S576" s="400" t="e">
        <f aca="false">IF(S575="L",S574,IF(S573="",IF(S575="L1",S569-S571,IF(S575="L2",S570-S572,"")),IF(S569&gt;S570,IF(S575="L1",S569-S573,IF(S575="L2",S570,"")),IF(S575="L1",S569,IF(S575="L2",S570-S573,"")))))</f>
        <v>#N/A</v>
      </c>
      <c r="T576" s="400" t="e">
        <f aca="false">IF(T575="L",T574,IF(T573="",IF(T575="L1",T569-T571,IF(T575="L2",T570-T572,"")),IF(T569&gt;T570,IF(T575="L1",T569-T573,IF(T575="L2",T570,"")),IF(T575="L1",T569,IF(T575="L2",T570-T573,"")))))</f>
        <v>#N/A</v>
      </c>
      <c r="U576" s="400" t="e">
        <f aca="false">IF(U575="L",U574,IF(U573="",IF(U575="L1",U569-U571,IF(U575="L2",U570-U572,"")),IF(U569&gt;U570,IF(U575="L1",U569-U573,IF(U575="L2",U570,"")),IF(U575="L1",U569,IF(U575="L2",U570-U573,"")))))</f>
        <v>#N/A</v>
      </c>
      <c r="V576" s="400" t="e">
        <f aca="false">IF(V575="L",V574,IF(V573="",IF(V575="L1",V569-V571,IF(V575="L2",V570-V572,"")),IF(V569&gt;V570,IF(V575="L1",V569-V573,IF(V575="L2",V570,"")),IF(V575="L1",V569,IF(V575="L2",V570-V573,"")))))</f>
        <v>#N/A</v>
      </c>
      <c r="W576" s="400" t="e">
        <f aca="false">IF(W575="L",W574,IF(W573="",IF(W575="L1",W569-W571,IF(W575="L2",W570-W572,"")),IF(W569&gt;W570,IF(W575="L1",W569-W573,IF(W575="L2",W570,"")),IF(W575="L1",W569,IF(W575="L2",W570-W573,"")))))</f>
        <v>#N/A</v>
      </c>
      <c r="X576" s="400" t="e">
        <f aca="false">IF(X575="L",X574,IF(X573="",IF(X575="L1",X569-X571,IF(X575="L2",X570-X572,"")),IF(X569&gt;X570,IF(X575="L1",X569-X573,IF(X575="L2",X570,"")),IF(X575="L1",X569,IF(X575="L2",X570-X573,"")))))</f>
        <v>#N/A</v>
      </c>
      <c r="Y576" s="400" t="e">
        <f aca="false">IF(Y575="L",Y574,IF(Y573="",IF(Y575="L1",Y569-Y571,IF(Y575="L2",Y570-Y572,"")),IF(Y569&gt;Y570,IF(Y575="L1",Y569-Y573,IF(Y575="L2",Y570,"")),IF(Y575="L1",Y569,IF(Y575="L2",Y570-Y573,"")))))</f>
        <v>#N/A</v>
      </c>
      <c r="Z576" s="400" t="e">
        <f aca="false">IF(Z575="L",Z574,IF(Z573="",IF(Z575="L1",Z569-Z571,IF(Z575="L2",Z570-Z572,"")),IF(Z569&gt;Z570,IF(Z575="L1",Z569-Z573,IF(Z575="L2",Z570,"")),IF(Z575="L1",Z569,IF(Z575="L2",Z570-Z573,"")))))</f>
        <v>#N/A</v>
      </c>
      <c r="AA576" s="400" t="e">
        <f aca="false">IF(AA575="L",AA574,IF(AA573="",IF(AA575="L1",AA569-AA571,IF(AA575="L2",AA570-AA572,"")),IF(AA569&gt;AA570,IF(AA575="L1",AA569-AA573,IF(AA575="L2",AA570,"")),IF(AA575="L1",AA569,IF(AA575="L2",AA570-AA573,"")))))</f>
        <v>#N/A</v>
      </c>
      <c r="AB576" s="400" t="e">
        <f aca="false">IF(AB575="L",AB574,IF(AB573="",IF(AB575="L1",AB569-AB571,IF(AB575="L2",AB570-AB572,"")),IF(AB569&gt;AB570,IF(AB575="L1",AB569-AB573,IF(AB575="L2",AB570,"")),IF(AB575="L1",AB569,IF(AB575="L2",AB570-AB573,"")))))</f>
        <v>#N/A</v>
      </c>
      <c r="AC576" s="400" t="e">
        <f aca="false">IF(AC575="L",AC574,IF(AC573="",IF(AC575="L1",AC569-AC571,IF(AC575="L2",AC570-AC572,"")),IF(AC569&gt;AC570,IF(AC575="L1",AC569-AC573,IF(AC575="L2",AC570,"")),IF(AC575="L1",AC569,IF(AC575="L2",AC570-AC573,"")))))</f>
        <v>#N/A</v>
      </c>
      <c r="AD576" s="400" t="e">
        <f aca="false">IF(AD575="L",AD574,IF(AD573="",IF(AD575="L1",AD569-AD571,IF(AD575="L2",AD570-AD572,"")),IF(AD569&gt;AD570,IF(AD575="L1",AD569-AD573,IF(AD575="L2",AD570,"")),IF(AD575="L1",AD569,IF(AD575="L2",AD570-AD573,"")))))</f>
        <v>#N/A</v>
      </c>
      <c r="AE576" s="401" t="e">
        <f aca="false">IF(AE575="L",AE574,IF(AE573="",IF(AE575="L1",AE569-AE571,IF(AE575="L2",AE570-AE572,"")),IF(AE569&gt;AE570,IF(AE575="L1",AE569-AE573,IF(AE575="L2",AE570,"")),IF(AE575="L1",AE569,IF(AE575="L2",AE570-AE573,"")))))</f>
        <v>#N/A</v>
      </c>
      <c r="AG576" s="415" t="e">
        <f aca="false">C576</f>
        <v>#N/A</v>
      </c>
      <c r="BB576" s="113"/>
      <c r="BC576" s="113"/>
      <c r="BD576" s="417"/>
      <c r="BE576" s="113"/>
    </row>
    <row r="577" customFormat="false" ht="15.75" hidden="true" customHeight="true" outlineLevel="0" collapsed="false">
      <c r="A577" s="402" t="n">
        <f aca="false">A569+1</f>
        <v>38</v>
      </c>
      <c r="B577" s="394" t="s">
        <v>425</v>
      </c>
      <c r="C577" s="394"/>
      <c r="D577" s="403" t="n">
        <f aca="false">IF(D198&lt;D197,1+D198-D197,IF(D198&gt;D197,D198-D197,0))</f>
        <v>0</v>
      </c>
      <c r="E577" s="403" t="n">
        <f aca="false">IF(E198&lt;E197,1+E198-E197,IF(E198&gt;E197,E198-E197,0))</f>
        <v>0</v>
      </c>
      <c r="F577" s="403" t="n">
        <f aca="false">IF(F198&lt;F197,1+F198-F197,IF(F198&gt;F197,F198-F197,0))</f>
        <v>0</v>
      </c>
      <c r="G577" s="403" t="n">
        <f aca="false">IF(G198&lt;G197,1+G198-G197,IF(G198&gt;G197,G198-G197,0))</f>
        <v>0</v>
      </c>
      <c r="H577" s="403" t="n">
        <f aca="false">IF(H198&lt;H197,1+H198-H197,IF(H198&gt;H197,H198-H197,0))</f>
        <v>0</v>
      </c>
      <c r="I577" s="403" t="n">
        <f aca="false">IF(I198&lt;I197,1+I198-I197,IF(I198&gt;I197,I198-I197,0))</f>
        <v>0</v>
      </c>
      <c r="J577" s="403" t="n">
        <f aca="false">IF(J198&lt;J197,1+J198-J197,IF(J198&gt;J197,J198-J197,0))</f>
        <v>0</v>
      </c>
      <c r="K577" s="403" t="n">
        <f aca="false">IF(K198&lt;K197,1+K198-K197,IF(K198&gt;K197,K198-K197,0))</f>
        <v>0</v>
      </c>
      <c r="L577" s="403" t="n">
        <f aca="false">IF(L198&lt;L197,1+L198-L197,IF(L198&gt;L197,L198-L197,0))</f>
        <v>0</v>
      </c>
      <c r="M577" s="403" t="n">
        <f aca="false">IF(M198&lt;M197,1+M198-M197,IF(M198&gt;M197,M198-M197,0))</f>
        <v>0</v>
      </c>
      <c r="N577" s="403" t="n">
        <f aca="false">IF(N198&lt;N197,1+N198-N197,IF(N198&gt;N197,N198-N197,0))</f>
        <v>0</v>
      </c>
      <c r="O577" s="403" t="n">
        <f aca="false">IF(O198&lt;O197,1+O198-O197,IF(O198&gt;O197,O198-O197,0))</f>
        <v>0</v>
      </c>
      <c r="P577" s="403" t="n">
        <f aca="false">IF(P198&lt;P197,1+P198-P197,IF(P198&gt;P197,P198-P197,0))</f>
        <v>0</v>
      </c>
      <c r="Q577" s="403" t="n">
        <f aca="false">IF(Q198&lt;Q197,1+Q198-Q197,IF(Q198&gt;Q197,Q198-Q197,0))</f>
        <v>0</v>
      </c>
      <c r="R577" s="403" t="n">
        <f aca="false">IF(R198&lt;R197,1+R198-R197,IF(R198&gt;R197,R198-R197,0))</f>
        <v>0</v>
      </c>
      <c r="S577" s="403" t="n">
        <f aca="false">IF(S198&lt;S197,1+S198-S197,IF(S198&gt;S197,S198-S197,0))</f>
        <v>0</v>
      </c>
      <c r="T577" s="403" t="n">
        <f aca="false">IF(T198&lt;T197,1+T198-T197,IF(T198&gt;T197,T198-T197,0))</f>
        <v>0</v>
      </c>
      <c r="U577" s="403" t="n">
        <f aca="false">IF(U198&lt;U197,1+U198-U197,IF(U198&gt;U197,U198-U197,0))</f>
        <v>0</v>
      </c>
      <c r="V577" s="403" t="n">
        <f aca="false">IF(V198&lt;V197,1+V198-V197,IF(V198&gt;V197,V198-V197,0))</f>
        <v>0</v>
      </c>
      <c r="W577" s="403" t="n">
        <f aca="false">IF(W198&lt;W197,1+W198-W197,IF(W198&gt;W197,W198-W197,0))</f>
        <v>0</v>
      </c>
      <c r="X577" s="403" t="n">
        <f aca="false">IF(X198&lt;X197,1+X198-X197,IF(X198&gt;X197,X198-X197,0))</f>
        <v>0</v>
      </c>
      <c r="Y577" s="403" t="n">
        <f aca="false">IF(Y198&lt;Y197,1+Y198-Y197,IF(Y198&gt;Y197,Y198-Y197,0))</f>
        <v>0</v>
      </c>
      <c r="Z577" s="403" t="n">
        <f aca="false">IF(Z198&lt;Z197,1+Z198-Z197,IF(Z198&gt;Z197,Z198-Z197,0))</f>
        <v>0</v>
      </c>
      <c r="AA577" s="403" t="n">
        <f aca="false">IF(AA198&lt;AA197,1+AA198-AA197,IF(AA198&gt;AA197,AA198-AA197,0))</f>
        <v>0</v>
      </c>
      <c r="AB577" s="403" t="n">
        <f aca="false">IF(AB198&lt;AB197,1+AB198-AB197,IF(AB198&gt;AB197,AB198-AB197,0))</f>
        <v>0</v>
      </c>
      <c r="AC577" s="403" t="n">
        <f aca="false">IF(AC198&lt;AC197,1+AC198-AC197,IF(AC198&gt;AC197,AC198-AC197,0))</f>
        <v>0</v>
      </c>
      <c r="AD577" s="403" t="n">
        <f aca="false">IF(AD198&lt;AD197,1+AD198-AD197,IF(AD198&gt;AD197,AD198-AD197,0))</f>
        <v>0</v>
      </c>
      <c r="AE577" s="404" t="n">
        <f aca="false">IF(AE198&lt;AE197,1+AE198-AE197,IF(AE198&gt;AE197,AE198-AE197,0))</f>
        <v>0</v>
      </c>
      <c r="AG577" s="35"/>
      <c r="BB577" s="113"/>
      <c r="BC577" s="113"/>
      <c r="BD577" s="417"/>
      <c r="BE577" s="113"/>
    </row>
    <row r="578" customFormat="false" ht="15.75" hidden="true" customHeight="true" outlineLevel="0" collapsed="false">
      <c r="A578" s="405"/>
      <c r="B578" s="394" t="s">
        <v>427</v>
      </c>
      <c r="C578" s="394"/>
      <c r="D578" s="406" t="n">
        <f aca="false">IF(D200&lt;D199,1+D200-D199,IF(D200&gt;D199,D200-D199,0))</f>
        <v>0</v>
      </c>
      <c r="E578" s="406" t="n">
        <f aca="false">IF(E200&lt;E199,1+E200-E199,IF(E200&gt;E199,E200-E199,0))</f>
        <v>0</v>
      </c>
      <c r="F578" s="406" t="n">
        <f aca="false">IF(F200&lt;F199,1+F200-F199,IF(F200&gt;F199,F200-F199,0))</f>
        <v>0</v>
      </c>
      <c r="G578" s="406" t="n">
        <f aca="false">IF(G200&lt;G199,1+G200-G199,IF(G200&gt;G199,G200-G199,0))</f>
        <v>0</v>
      </c>
      <c r="H578" s="406" t="n">
        <f aca="false">IF(H200&lt;H199,1+H200-H199,IF(H200&gt;H199,H200-H199,0))</f>
        <v>0</v>
      </c>
      <c r="I578" s="406" t="n">
        <f aca="false">IF(I200&lt;I199,1+I200-I199,IF(I200&gt;I199,I200-I199,0))</f>
        <v>0</v>
      </c>
      <c r="J578" s="406" t="n">
        <f aca="false">IF(J200&lt;J199,1+J200-J199,IF(J200&gt;J199,J200-J199,0))</f>
        <v>0</v>
      </c>
      <c r="K578" s="406" t="n">
        <f aca="false">IF(K200&lt;K199,1+K200-K199,IF(K200&gt;K199,K200-K199,0))</f>
        <v>0</v>
      </c>
      <c r="L578" s="406" t="n">
        <f aca="false">IF(L200&lt;L199,1+L200-L199,IF(L200&gt;L199,L200-L199,0))</f>
        <v>0</v>
      </c>
      <c r="M578" s="406" t="n">
        <f aca="false">IF(M200&lt;M199,1+M200-M199,IF(M200&gt;M199,M200-M199,0))</f>
        <v>0</v>
      </c>
      <c r="N578" s="406" t="n">
        <f aca="false">IF(N200&lt;N199,1+N200-N199,IF(N200&gt;N199,N200-N199,0))</f>
        <v>0</v>
      </c>
      <c r="O578" s="406" t="n">
        <f aca="false">IF(O200&lt;O199,1+O200-O199,IF(O200&gt;O199,O200-O199,0))</f>
        <v>0</v>
      </c>
      <c r="P578" s="406" t="n">
        <f aca="false">IF(P200&lt;P199,1+P200-P199,IF(P200&gt;P199,P200-P199,0))</f>
        <v>0</v>
      </c>
      <c r="Q578" s="406" t="n">
        <f aca="false">IF(Q200&lt;Q199,1+Q200-Q199,IF(Q200&gt;Q199,Q200-Q199,0))</f>
        <v>0</v>
      </c>
      <c r="R578" s="406" t="n">
        <f aca="false">IF(R200&lt;R199,1+R200-R199,IF(R200&gt;R199,R200-R199,0))</f>
        <v>0</v>
      </c>
      <c r="S578" s="406" t="n">
        <f aca="false">IF(S200&lt;S199,1+S200-S199,IF(S200&gt;S199,S200-S199,0))</f>
        <v>0</v>
      </c>
      <c r="T578" s="406" t="n">
        <f aca="false">IF(T200&lt;T199,1+T200-T199,IF(T200&gt;T199,T200-T199,0))</f>
        <v>0</v>
      </c>
      <c r="U578" s="406" t="n">
        <f aca="false">IF(U200&lt;U199,1+U200-U199,IF(U200&gt;U199,U200-U199,0))</f>
        <v>0</v>
      </c>
      <c r="V578" s="406" t="n">
        <f aca="false">IF(V200&lt;V199,1+V200-V199,IF(V200&gt;V199,V200-V199,0))</f>
        <v>0</v>
      </c>
      <c r="W578" s="406" t="n">
        <f aca="false">IF(W200&lt;W199,1+W200-W199,IF(W200&gt;W199,W200-W199,0))</f>
        <v>0</v>
      </c>
      <c r="X578" s="406" t="n">
        <f aca="false">IF(X200&lt;X199,1+X200-X199,IF(X200&gt;X199,X200-X199,0))</f>
        <v>0</v>
      </c>
      <c r="Y578" s="406" t="n">
        <f aca="false">IF(Y200&lt;Y199,1+Y200-Y199,IF(Y200&gt;Y199,Y200-Y199,0))</f>
        <v>0</v>
      </c>
      <c r="Z578" s="406" t="n">
        <f aca="false">IF(Z200&lt;Z199,1+Z200-Z199,IF(Z200&gt;Z199,Z200-Z199,0))</f>
        <v>0</v>
      </c>
      <c r="AA578" s="406" t="n">
        <f aca="false">IF(AA200&lt;AA199,1+AA200-AA199,IF(AA200&gt;AA199,AA200-AA199,0))</f>
        <v>0</v>
      </c>
      <c r="AB578" s="406" t="n">
        <f aca="false">IF(AB200&lt;AB199,1+AB200-AB199,IF(AB200&gt;AB199,AB200-AB199,0))</f>
        <v>0</v>
      </c>
      <c r="AC578" s="406" t="n">
        <f aca="false">IF(AC200&lt;AC199,1+AC200-AC199,IF(AC200&gt;AC199,AC200-AC199,0))</f>
        <v>0</v>
      </c>
      <c r="AD578" s="406" t="n">
        <f aca="false">IF(AD200&lt;AD199,1+AD200-AD199,IF(AD200&gt;AD199,AD200-AD199,0))</f>
        <v>0</v>
      </c>
      <c r="AE578" s="407" t="n">
        <f aca="false">IF(AE200&lt;AE199,1+AE200-AE199,IF(AE200&gt;AE199,AE200-AE199,0))</f>
        <v>0</v>
      </c>
      <c r="AG578" s="35"/>
      <c r="BB578" s="113"/>
      <c r="BC578" s="113"/>
      <c r="BD578" s="417"/>
      <c r="BE578" s="113"/>
    </row>
    <row r="579" customFormat="false" ht="15.75" hidden="true" customHeight="true" outlineLevel="0" collapsed="false">
      <c r="A579" s="408"/>
      <c r="B579" s="394" t="s">
        <v>437</v>
      </c>
      <c r="C579" s="394"/>
      <c r="D579" s="406" t="n">
        <f aca="false">IF(D198&lt;D197,VLOOKUP(D577,break,3),VLOOKUP(D577,break,2))</f>
        <v>0</v>
      </c>
      <c r="E579" s="406" t="n">
        <f aca="false">IF(E198&lt;E197,VLOOKUP(E577,break,3),VLOOKUP(E577,break,2))</f>
        <v>0</v>
      </c>
      <c r="F579" s="406" t="n">
        <f aca="false">IF(F198&lt;F197,VLOOKUP(F577,break,3),VLOOKUP(F577,break,2))</f>
        <v>0</v>
      </c>
      <c r="G579" s="406" t="n">
        <f aca="false">IF(G198&lt;G197,VLOOKUP(G577,break,3),VLOOKUP(G577,break,2))</f>
        <v>0</v>
      </c>
      <c r="H579" s="406" t="n">
        <f aca="false">IF(H198&lt;H197,VLOOKUP(H577,break,3),VLOOKUP(H577,break,2))</f>
        <v>0</v>
      </c>
      <c r="I579" s="406" t="n">
        <f aca="false">IF(I198&lt;I197,VLOOKUP(I577,break,3),VLOOKUP(I577,break,2))</f>
        <v>0</v>
      </c>
      <c r="J579" s="406" t="n">
        <f aca="false">IF(J198&lt;J197,VLOOKUP(J577,break,3),VLOOKUP(J577,break,2))</f>
        <v>0</v>
      </c>
      <c r="K579" s="406" t="n">
        <f aca="false">IF(K198&lt;K197,VLOOKUP(K577,break,3),VLOOKUP(K577,break,2))</f>
        <v>0</v>
      </c>
      <c r="L579" s="406" t="n">
        <f aca="false">IF(L198&lt;L197,VLOOKUP(L577,break,3),VLOOKUP(L577,break,2))</f>
        <v>0</v>
      </c>
      <c r="M579" s="406" t="n">
        <f aca="false">IF(M198&lt;M197,VLOOKUP(M577,break,3),VLOOKUP(M577,break,2))</f>
        <v>0</v>
      </c>
      <c r="N579" s="406" t="n">
        <f aca="false">IF(N198&lt;N197,VLOOKUP(N577,break,3),VLOOKUP(N577,break,2))</f>
        <v>0</v>
      </c>
      <c r="O579" s="406" t="n">
        <f aca="false">IF(O198&lt;O197,VLOOKUP(O577,break,3),VLOOKUP(O577,break,2))</f>
        <v>0</v>
      </c>
      <c r="P579" s="406" t="n">
        <f aca="false">IF(P198&lt;P197,VLOOKUP(P577,break,3),VLOOKUP(P577,break,2))</f>
        <v>0</v>
      </c>
      <c r="Q579" s="406" t="n">
        <f aca="false">IF(Q198&lt;Q197,VLOOKUP(Q577,break,3),VLOOKUP(Q577,break,2))</f>
        <v>0</v>
      </c>
      <c r="R579" s="406" t="n">
        <f aca="false">IF(R198&lt;R197,VLOOKUP(R577,break,3),VLOOKUP(R577,break,2))</f>
        <v>0</v>
      </c>
      <c r="S579" s="406" t="n">
        <f aca="false">IF(S198&lt;S197,VLOOKUP(S577,break,3),VLOOKUP(S577,break,2))</f>
        <v>0</v>
      </c>
      <c r="T579" s="406" t="n">
        <f aca="false">IF(T198&lt;T197,VLOOKUP(T577,break,3),VLOOKUP(T577,break,2))</f>
        <v>0</v>
      </c>
      <c r="U579" s="406" t="n">
        <f aca="false">IF(U198&lt;U197,VLOOKUP(U577,break,3),VLOOKUP(U577,break,2))</f>
        <v>0</v>
      </c>
      <c r="V579" s="406" t="n">
        <f aca="false">IF(V198&lt;V197,VLOOKUP(V577,break,3),VLOOKUP(V577,break,2))</f>
        <v>0</v>
      </c>
      <c r="W579" s="406" t="n">
        <f aca="false">IF(W198&lt;W197,VLOOKUP(W577,break,3),VLOOKUP(W577,break,2))</f>
        <v>0</v>
      </c>
      <c r="X579" s="406" t="n">
        <f aca="false">IF(X198&lt;X197,VLOOKUP(X577,break,3),VLOOKUP(X577,break,2))</f>
        <v>0</v>
      </c>
      <c r="Y579" s="406" t="n">
        <f aca="false">IF(Y198&lt;Y197,VLOOKUP(Y577,break,3),VLOOKUP(Y577,break,2))</f>
        <v>0</v>
      </c>
      <c r="Z579" s="406" t="n">
        <f aca="false">IF(Z198&lt;Z197,VLOOKUP(Z577,break,3),VLOOKUP(Z577,break,2))</f>
        <v>0</v>
      </c>
      <c r="AA579" s="406" t="n">
        <f aca="false">IF(AA198&lt;AA197,VLOOKUP(AA577,break,3),VLOOKUP(AA577,break,2))</f>
        <v>0</v>
      </c>
      <c r="AB579" s="406" t="n">
        <f aca="false">IF(AB198&lt;AB197,VLOOKUP(AB577,break,3),VLOOKUP(AB577,break,2))</f>
        <v>0</v>
      </c>
      <c r="AC579" s="406" t="n">
        <f aca="false">IF(AC198&lt;AC197,VLOOKUP(AC577,break,3),VLOOKUP(AC577,break,2))</f>
        <v>0</v>
      </c>
      <c r="AD579" s="406" t="n">
        <f aca="false">IF(AD198&lt;AD197,VLOOKUP(AD577,break,3),VLOOKUP(AD577,break,2))</f>
        <v>0</v>
      </c>
      <c r="AE579" s="407" t="n">
        <f aca="false">IF(AE198&lt;AE197,VLOOKUP(AE577,break,3),VLOOKUP(AE577,break,2))</f>
        <v>0</v>
      </c>
      <c r="AG579" s="35"/>
      <c r="BB579" s="113"/>
      <c r="BC579" s="113"/>
      <c r="BD579" s="417"/>
      <c r="BE579" s="113"/>
    </row>
    <row r="580" customFormat="false" ht="15.75" hidden="true" customHeight="true" outlineLevel="0" collapsed="false">
      <c r="A580" s="405"/>
      <c r="B580" s="409" t="s">
        <v>439</v>
      </c>
      <c r="C580" s="409"/>
      <c r="D580" s="406" t="n">
        <f aca="false">IF(D200&lt;D199,VLOOKUP(D578,break,3),VLOOKUP(D578,break,2))</f>
        <v>0</v>
      </c>
      <c r="E580" s="406" t="n">
        <f aca="false">IF(E200&lt;E199,VLOOKUP(E578,break,3),VLOOKUP(E578,break,2))</f>
        <v>0</v>
      </c>
      <c r="F580" s="406" t="n">
        <f aca="false">IF(F200&lt;F199,VLOOKUP(F578,break,3),VLOOKUP(F578,break,2))</f>
        <v>0</v>
      </c>
      <c r="G580" s="406" t="n">
        <f aca="false">IF(G200&lt;G199,VLOOKUP(G578,break,3),VLOOKUP(G578,break,2))</f>
        <v>0</v>
      </c>
      <c r="H580" s="406" t="n">
        <f aca="false">IF(H200&lt;H199,VLOOKUP(H578,break,3),VLOOKUP(H578,break,2))</f>
        <v>0</v>
      </c>
      <c r="I580" s="406" t="n">
        <f aca="false">IF(I200&lt;I199,VLOOKUP(I578,break,3),VLOOKUP(I578,break,2))</f>
        <v>0</v>
      </c>
      <c r="J580" s="406" t="n">
        <f aca="false">IF(J200&lt;J199,VLOOKUP(J578,break,3),VLOOKUP(J578,break,2))</f>
        <v>0</v>
      </c>
      <c r="K580" s="406" t="n">
        <f aca="false">IF(K200&lt;K199,VLOOKUP(K578,break,3),VLOOKUP(K578,break,2))</f>
        <v>0</v>
      </c>
      <c r="L580" s="406" t="n">
        <f aca="false">IF(L200&lt;L199,VLOOKUP(L578,break,3),VLOOKUP(L578,break,2))</f>
        <v>0</v>
      </c>
      <c r="M580" s="406" t="n">
        <f aca="false">IF(M200&lt;M199,VLOOKUP(M578,break,3),VLOOKUP(M578,break,2))</f>
        <v>0</v>
      </c>
      <c r="N580" s="406" t="n">
        <f aca="false">IF(N200&lt;N199,VLOOKUP(N578,break,3),VLOOKUP(N578,break,2))</f>
        <v>0</v>
      </c>
      <c r="O580" s="406" t="n">
        <f aca="false">IF(O200&lt;O199,VLOOKUP(O578,break,3),VLOOKUP(O578,break,2))</f>
        <v>0</v>
      </c>
      <c r="P580" s="406" t="n">
        <f aca="false">IF(P200&lt;P199,VLOOKUP(P578,break,3),VLOOKUP(P578,break,2))</f>
        <v>0</v>
      </c>
      <c r="Q580" s="406" t="n">
        <f aca="false">IF(Q200&lt;Q199,VLOOKUP(Q578,break,3),VLOOKUP(Q578,break,2))</f>
        <v>0</v>
      </c>
      <c r="R580" s="406" t="n">
        <f aca="false">IF(R200&lt;R199,VLOOKUP(R578,break,3),VLOOKUP(R578,break,2))</f>
        <v>0</v>
      </c>
      <c r="S580" s="406" t="n">
        <f aca="false">IF(S200&lt;S199,VLOOKUP(S578,break,3),VLOOKUP(S578,break,2))</f>
        <v>0</v>
      </c>
      <c r="T580" s="406" t="n">
        <f aca="false">IF(T200&lt;T199,VLOOKUP(T578,break,3),VLOOKUP(T578,break,2))</f>
        <v>0</v>
      </c>
      <c r="U580" s="406" t="n">
        <f aca="false">IF(U200&lt;U199,VLOOKUP(U578,break,3),VLOOKUP(U578,break,2))</f>
        <v>0</v>
      </c>
      <c r="V580" s="406" t="n">
        <f aca="false">IF(V200&lt;V199,VLOOKUP(V578,break,3),VLOOKUP(V578,break,2))</f>
        <v>0</v>
      </c>
      <c r="W580" s="406" t="n">
        <f aca="false">IF(W200&lt;W199,VLOOKUP(W578,break,3),VLOOKUP(W578,break,2))</f>
        <v>0</v>
      </c>
      <c r="X580" s="406" t="n">
        <f aca="false">IF(X200&lt;X199,VLOOKUP(X578,break,3),VLOOKUP(X578,break,2))</f>
        <v>0</v>
      </c>
      <c r="Y580" s="406" t="n">
        <f aca="false">IF(Y200&lt;Y199,VLOOKUP(Y578,break,3),VLOOKUP(Y578,break,2))</f>
        <v>0</v>
      </c>
      <c r="Z580" s="406" t="n">
        <f aca="false">IF(Z200&lt;Z199,VLOOKUP(Z578,break,3),VLOOKUP(Z578,break,2))</f>
        <v>0</v>
      </c>
      <c r="AA580" s="406" t="n">
        <f aca="false">IF(AA200&lt;AA199,VLOOKUP(AA578,break,3),VLOOKUP(AA578,break,2))</f>
        <v>0</v>
      </c>
      <c r="AB580" s="406" t="n">
        <f aca="false">IF(AB200&lt;AB199,VLOOKUP(AB578,break,3),VLOOKUP(AB578,break,2))</f>
        <v>0</v>
      </c>
      <c r="AC580" s="406" t="n">
        <f aca="false">IF(AC200&lt;AC199,VLOOKUP(AC578,break,3),VLOOKUP(AC578,break,2))</f>
        <v>0</v>
      </c>
      <c r="AD580" s="406" t="n">
        <f aca="false">IF(AD200&lt;AD199,VLOOKUP(AD578,break,3),VLOOKUP(AD578,break,2))</f>
        <v>0</v>
      </c>
      <c r="AE580" s="407" t="n">
        <f aca="false">IF(AE200&lt;AE199,VLOOKUP(AE578,break,3),VLOOKUP(AE578,break,2))</f>
        <v>0</v>
      </c>
      <c r="AG580" s="35"/>
      <c r="BB580" s="113"/>
      <c r="BC580" s="113"/>
      <c r="BD580" s="417"/>
      <c r="BE580" s="113"/>
    </row>
    <row r="581" customFormat="false" ht="15.75" hidden="true" customHeight="true" outlineLevel="0" collapsed="false">
      <c r="A581" s="405"/>
      <c r="B581" s="410" t="s">
        <v>441</v>
      </c>
      <c r="C581" s="410"/>
      <c r="D581" s="406" t="e">
        <f aca="false">IF(OR(D201="",VLOOKUP(D201,override,2)="FLAG"),"",VLOOKUP(D201,override,2))</f>
        <v>#N/A</v>
      </c>
      <c r="E581" s="406" t="e">
        <f aca="false">IF(OR(E201="",VLOOKUP(E201,override,2)="FLAG"),"",VLOOKUP(E201,override,2))</f>
        <v>#N/A</v>
      </c>
      <c r="F581" s="406" t="e">
        <f aca="false">IF(OR(F201="",VLOOKUP(F201,override,2)="FLAG"),"",VLOOKUP(F201,override,2))</f>
        <v>#N/A</v>
      </c>
      <c r="G581" s="406" t="e">
        <f aca="false">IF(OR(G201="",VLOOKUP(G201,override,2)="FLAG"),"",VLOOKUP(G201,override,2))</f>
        <v>#N/A</v>
      </c>
      <c r="H581" s="406" t="e">
        <f aca="false">IF(OR(H201="",VLOOKUP(H201,override,2)="FLAG"),"",VLOOKUP(H201,override,2))</f>
        <v>#N/A</v>
      </c>
      <c r="I581" s="406" t="e">
        <f aca="false">IF(OR(I201="",VLOOKUP(I201,override,2)="FLAG"),"",VLOOKUP(I201,override,2))</f>
        <v>#N/A</v>
      </c>
      <c r="J581" s="406" t="e">
        <f aca="false">IF(OR(J201="",VLOOKUP(J201,override,2)="FLAG"),"",VLOOKUP(J201,override,2))</f>
        <v>#N/A</v>
      </c>
      <c r="K581" s="406" t="e">
        <f aca="false">IF(OR(K201="",VLOOKUP(K201,override,2)="FLAG"),"",VLOOKUP(K201,override,2))</f>
        <v>#N/A</v>
      </c>
      <c r="L581" s="406" t="e">
        <f aca="false">IF(OR(L201="",VLOOKUP(L201,override,2)="FLAG"),"",VLOOKUP(L201,override,2))</f>
        <v>#N/A</v>
      </c>
      <c r="M581" s="406" t="e">
        <f aca="false">IF(OR(M201="",VLOOKUP(M201,override,2)="FLAG"),"",VLOOKUP(M201,override,2))</f>
        <v>#N/A</v>
      </c>
      <c r="N581" s="406" t="e">
        <f aca="false">IF(OR(N201="",VLOOKUP(N201,override,2)="FLAG"),"",VLOOKUP(N201,override,2))</f>
        <v>#N/A</v>
      </c>
      <c r="O581" s="406" t="e">
        <f aca="false">IF(OR(O201="",VLOOKUP(O201,override,2)="FLAG"),"",VLOOKUP(O201,override,2))</f>
        <v>#N/A</v>
      </c>
      <c r="P581" s="406" t="e">
        <f aca="false">IF(OR(P201="",VLOOKUP(P201,override,2)="FLAG"),"",VLOOKUP(P201,override,2))</f>
        <v>#N/A</v>
      </c>
      <c r="Q581" s="406" t="e">
        <f aca="false">IF(OR(Q201="",VLOOKUP(Q201,override,2)="FLAG"),"",VLOOKUP(Q201,override,2))</f>
        <v>#N/A</v>
      </c>
      <c r="R581" s="406" t="e">
        <f aca="false">IF(OR(R201="",VLOOKUP(R201,override,2)="FLAG"),"",VLOOKUP(R201,override,2))</f>
        <v>#N/A</v>
      </c>
      <c r="S581" s="406" t="e">
        <f aca="false">IF(OR(S201="",VLOOKUP(S201,override,2)="FLAG"),"",VLOOKUP(S201,override,2))</f>
        <v>#N/A</v>
      </c>
      <c r="T581" s="406" t="e">
        <f aca="false">IF(OR(T201="",VLOOKUP(T201,override,2)="FLAG"),"",VLOOKUP(T201,override,2))</f>
        <v>#N/A</v>
      </c>
      <c r="U581" s="406" t="e">
        <f aca="false">IF(OR(U201="",VLOOKUP(U201,override,2)="FLAG"),"",VLOOKUP(U201,override,2))</f>
        <v>#N/A</v>
      </c>
      <c r="V581" s="406" t="e">
        <f aca="false">IF(OR(V201="",VLOOKUP(V201,override,2)="FLAG"),"",VLOOKUP(V201,override,2))</f>
        <v>#N/A</v>
      </c>
      <c r="W581" s="406" t="e">
        <f aca="false">IF(OR(W201="",VLOOKUP(W201,override,2)="FLAG"),"",VLOOKUP(W201,override,2))</f>
        <v>#N/A</v>
      </c>
      <c r="X581" s="406" t="e">
        <f aca="false">IF(OR(X201="",VLOOKUP(X201,override,2)="FLAG"),"",VLOOKUP(X201,override,2))</f>
        <v>#N/A</v>
      </c>
      <c r="Y581" s="406" t="e">
        <f aca="false">IF(OR(Y201="",VLOOKUP(Y201,override,2)="FLAG"),"",VLOOKUP(Y201,override,2))</f>
        <v>#N/A</v>
      </c>
      <c r="Z581" s="406" t="e">
        <f aca="false">IF(OR(Z201="",VLOOKUP(Z201,override,2)="FLAG"),"",VLOOKUP(Z201,override,2))</f>
        <v>#N/A</v>
      </c>
      <c r="AA581" s="406" t="e">
        <f aca="false">IF(OR(AA201="",VLOOKUP(AA201,override,2)="FLAG"),"",VLOOKUP(AA201,override,2))</f>
        <v>#N/A</v>
      </c>
      <c r="AB581" s="406" t="e">
        <f aca="false">IF(OR(AB201="",VLOOKUP(AB201,override,2)="FLAG"),"",VLOOKUP(AB201,override,2))</f>
        <v>#N/A</v>
      </c>
      <c r="AC581" s="406" t="e">
        <f aca="false">IF(OR(AC201="",VLOOKUP(AC201,override,2)="FLAG"),"",VLOOKUP(AC201,override,2))</f>
        <v>#N/A</v>
      </c>
      <c r="AD581" s="406" t="e">
        <f aca="false">IF(OR(AD201="",VLOOKUP(AD201,override,2)="FLAG"),"",VLOOKUP(AD201,override,2))</f>
        <v>#N/A</v>
      </c>
      <c r="AE581" s="407" t="e">
        <f aca="false">IF(OR(AE201="",VLOOKUP(AE201,override,2)="FLAG"),"",VLOOKUP(AE201,override,2))</f>
        <v>#N/A</v>
      </c>
      <c r="AG581" s="35"/>
      <c r="BB581" s="113"/>
      <c r="BC581" s="113"/>
      <c r="BD581" s="417"/>
      <c r="BE581" s="113"/>
    </row>
    <row r="582" customFormat="false" ht="15.75" hidden="true" customHeight="true" outlineLevel="0" collapsed="false">
      <c r="A582" s="411" t="n">
        <f aca="false">A577</f>
        <v>38</v>
      </c>
      <c r="B582" s="393" t="s">
        <v>443</v>
      </c>
      <c r="C582" s="394" t="e">
        <f aca="false">IF(B562=2,SUM(D582:AE582)/2,SUM(D582:AE582))</f>
        <v>#N/A</v>
      </c>
      <c r="D582" s="395" t="e">
        <f aca="false">IF(D581="",D577+D578-D579-D580,IF(D577+D578&gt;D581,D577+D578-D581,0))</f>
        <v>#N/A</v>
      </c>
      <c r="E582" s="395" t="e">
        <f aca="false">IF(E581="",E577+E578-E579-E580,IF(E577+E578&gt;E581,E577+E578-E581,0))</f>
        <v>#N/A</v>
      </c>
      <c r="F582" s="395" t="e">
        <f aca="false">IF(F581="",F577+F578-F579-F580,IF(F577+F578&gt;F581,F577+F578-F581,0))</f>
        <v>#N/A</v>
      </c>
      <c r="G582" s="395" t="e">
        <f aca="false">IF(G581="",G577+G578-G579-G580,IF(G577+G578&gt;G581,G577+G578-G581,0))</f>
        <v>#N/A</v>
      </c>
      <c r="H582" s="395" t="e">
        <f aca="false">IF(H581="",H577+H578-H579-H580,IF(H577+H578&gt;H581,H577+H578-H581,0))</f>
        <v>#N/A</v>
      </c>
      <c r="I582" s="395" t="e">
        <f aca="false">IF(I581="",I577+I578-I579-I580,IF(I577+I578&gt;I581,I577+I578-I581,0))</f>
        <v>#N/A</v>
      </c>
      <c r="J582" s="395" t="e">
        <f aca="false">IF(J581="",J577+J578-J579-J580,IF(J577+J578&gt;J581,J577+J578-J581,0))</f>
        <v>#N/A</v>
      </c>
      <c r="K582" s="395" t="e">
        <f aca="false">IF(K581="",K577+K578-K579-K580,IF(K577+K578&gt;K581,K577+K578-K581,0))</f>
        <v>#N/A</v>
      </c>
      <c r="L582" s="395" t="e">
        <f aca="false">IF(L581="",L577+L578-L579-L580,IF(L577+L578&gt;L581,L577+L578-L581,0))</f>
        <v>#N/A</v>
      </c>
      <c r="M582" s="395" t="e">
        <f aca="false">IF(M581="",M577+M578-M579-M580,IF(M577+M578&gt;M581,M577+M578-M581,0))</f>
        <v>#N/A</v>
      </c>
      <c r="N582" s="395" t="e">
        <f aca="false">IF(N581="",N577+N578-N579-N580,IF(N577+N578&gt;N581,N577+N578-N581,0))</f>
        <v>#N/A</v>
      </c>
      <c r="O582" s="395" t="e">
        <f aca="false">IF(O581="",O577+O578-O579-O580,IF(O577+O578&gt;O581,O577+O578-O581,0))</f>
        <v>#N/A</v>
      </c>
      <c r="P582" s="395" t="e">
        <f aca="false">IF(P581="",P577+P578-P579-P580,IF(P577+P578&gt;P581,P577+P578-P581,0))</f>
        <v>#N/A</v>
      </c>
      <c r="Q582" s="395" t="e">
        <f aca="false">IF(Q581="",Q577+Q578-Q579-Q580,IF(Q577+Q578&gt;Q581,Q577+Q578-Q581,0))</f>
        <v>#N/A</v>
      </c>
      <c r="R582" s="395" t="e">
        <f aca="false">IF(R581="",R577+R578-R579-R580,IF(R577+R578&gt;R581,R577+R578-R581,0))</f>
        <v>#N/A</v>
      </c>
      <c r="S582" s="395" t="e">
        <f aca="false">IF(S581="",S577+S578-S579-S580,IF(S577+S578&gt;S581,S577+S578-S581,0))</f>
        <v>#N/A</v>
      </c>
      <c r="T582" s="395" t="e">
        <f aca="false">IF(T581="",T577+T578-T579-T580,IF(T577+T578&gt;T581,T577+T578-T581,0))</f>
        <v>#N/A</v>
      </c>
      <c r="U582" s="395" t="e">
        <f aca="false">IF(U581="",U577+U578-U579-U580,IF(U577+U578&gt;U581,U577+U578-U581,0))</f>
        <v>#N/A</v>
      </c>
      <c r="V582" s="395" t="e">
        <f aca="false">IF(V581="",V577+V578-V579-V580,IF(V577+V578&gt;V581,V577+V578-V581,0))</f>
        <v>#N/A</v>
      </c>
      <c r="W582" s="395" t="e">
        <f aca="false">IF(W581="",W577+W578-W579-W580,IF(W577+W578&gt;W581,W577+W578-W581,0))</f>
        <v>#N/A</v>
      </c>
      <c r="X582" s="395" t="e">
        <f aca="false">IF(X581="",X577+X578-X579-X580,IF(X577+X578&gt;X581,X577+X578-X581,0))</f>
        <v>#N/A</v>
      </c>
      <c r="Y582" s="395" t="e">
        <f aca="false">IF(Y581="",Y577+Y578-Y579-Y580,IF(Y577+Y578&gt;Y581,Y577+Y578-Y581,0))</f>
        <v>#N/A</v>
      </c>
      <c r="Z582" s="395" t="e">
        <f aca="false">IF(Z581="",Z577+Z578-Z579-Z580,IF(Z577+Z578&gt;Z581,Z577+Z578-Z581,0))</f>
        <v>#N/A</v>
      </c>
      <c r="AA582" s="395" t="e">
        <f aca="false">IF(AA581="",AA577+AA578-AA579-AA580,IF(AA577+AA578&gt;AA581,AA577+AA578-AA581,0))</f>
        <v>#N/A</v>
      </c>
      <c r="AB582" s="395" t="e">
        <f aca="false">IF(AB581="",AB577+AB578-AB579-AB580,IF(AB577+AB578&gt;AB581,AB577+AB578-AB581,0))</f>
        <v>#N/A</v>
      </c>
      <c r="AC582" s="395" t="e">
        <f aca="false">IF(AC581="",AC577+AC578-AC579-AC580,IF(AC577+AC578&gt;AC581,AC577+AC578-AC581,0))</f>
        <v>#N/A</v>
      </c>
      <c r="AD582" s="395" t="e">
        <f aca="false">IF(AD581="",AD577+AD578-AD579-AD580,IF(AD577+AD578&gt;AD581,AD577+AD578-AD581,0))</f>
        <v>#N/A</v>
      </c>
      <c r="AE582" s="396" t="e">
        <f aca="false">IF(AE581="",AE577+AE578-AE579-AE580,IF(AE577+AE578&gt;AE581,AE577+AE578-AE581,0))</f>
        <v>#N/A</v>
      </c>
      <c r="AF582" s="412" t="e">
        <f aca="false">C582</f>
        <v>#N/A</v>
      </c>
      <c r="AG582" s="35"/>
      <c r="BB582" s="113"/>
      <c r="BC582" s="113"/>
      <c r="BD582" s="417"/>
      <c r="BE582" s="113"/>
    </row>
    <row r="583" customFormat="false" ht="15.75" hidden="true" customHeight="true" outlineLevel="0" collapsed="false">
      <c r="A583" s="397" t="s">
        <v>445</v>
      </c>
      <c r="B583" s="413"/>
      <c r="C583" s="414"/>
      <c r="D583" s="400" t="e">
        <f aca="false">IF(VLOOKUP(D201,override,3)="","",VLOOKUP(D201,override,3))</f>
        <v>#N/A</v>
      </c>
      <c r="E583" s="400" t="e">
        <f aca="false">IF(VLOOKUP(E201,override,3)="","",VLOOKUP(E201,override,3))</f>
        <v>#N/A</v>
      </c>
      <c r="F583" s="400" t="e">
        <f aca="false">IF(VLOOKUP(F201,override,3)="","",VLOOKUP(F201,override,3))</f>
        <v>#N/A</v>
      </c>
      <c r="G583" s="400" t="e">
        <f aca="false">IF(VLOOKUP(G201,override,3)="","",VLOOKUP(G201,override,3))</f>
        <v>#N/A</v>
      </c>
      <c r="H583" s="400" t="e">
        <f aca="false">IF(VLOOKUP(H201,override,3)="","",VLOOKUP(H201,override,3))</f>
        <v>#N/A</v>
      </c>
      <c r="I583" s="400" t="e">
        <f aca="false">IF(VLOOKUP(I201,override,3)="","",VLOOKUP(I201,override,3))</f>
        <v>#N/A</v>
      </c>
      <c r="J583" s="400" t="e">
        <f aca="false">IF(VLOOKUP(J201,override,3)="","",VLOOKUP(J201,override,3))</f>
        <v>#N/A</v>
      </c>
      <c r="K583" s="400" t="e">
        <f aca="false">IF(VLOOKUP(K201,override,3)="","",VLOOKUP(K201,override,3))</f>
        <v>#N/A</v>
      </c>
      <c r="L583" s="400" t="e">
        <f aca="false">IF(VLOOKUP(L201,override,3)="","",VLOOKUP(L201,override,3))</f>
        <v>#N/A</v>
      </c>
      <c r="M583" s="400" t="e">
        <f aca="false">IF(VLOOKUP(M201,override,3)="","",VLOOKUP(M201,override,3))</f>
        <v>#N/A</v>
      </c>
      <c r="N583" s="400" t="e">
        <f aca="false">IF(VLOOKUP(N201,override,3)="","",VLOOKUP(N201,override,3))</f>
        <v>#N/A</v>
      </c>
      <c r="O583" s="400" t="e">
        <f aca="false">IF(VLOOKUP(O201,override,3)="","",VLOOKUP(O201,override,3))</f>
        <v>#N/A</v>
      </c>
      <c r="P583" s="400" t="e">
        <f aca="false">IF(VLOOKUP(P201,override,3)="","",VLOOKUP(P201,override,3))</f>
        <v>#N/A</v>
      </c>
      <c r="Q583" s="400" t="e">
        <f aca="false">IF(VLOOKUP(Q201,override,3)="","",VLOOKUP(Q201,override,3))</f>
        <v>#N/A</v>
      </c>
      <c r="R583" s="400" t="e">
        <f aca="false">IF(VLOOKUP(R201,override,3)="","",VLOOKUP(R201,override,3))</f>
        <v>#N/A</v>
      </c>
      <c r="S583" s="400" t="e">
        <f aca="false">IF(VLOOKUP(S201,override,3)="","",VLOOKUP(S201,override,3))</f>
        <v>#N/A</v>
      </c>
      <c r="T583" s="400" t="e">
        <f aca="false">IF(VLOOKUP(T201,override,3)="","",VLOOKUP(T201,override,3))</f>
        <v>#N/A</v>
      </c>
      <c r="U583" s="400" t="e">
        <f aca="false">IF(VLOOKUP(U201,override,3)="","",VLOOKUP(U201,override,3))</f>
        <v>#N/A</v>
      </c>
      <c r="V583" s="400" t="e">
        <f aca="false">IF(VLOOKUP(V201,override,3)="","",VLOOKUP(V201,override,3))</f>
        <v>#N/A</v>
      </c>
      <c r="W583" s="400" t="e">
        <f aca="false">IF(VLOOKUP(W201,override,3)="","",VLOOKUP(W201,override,3))</f>
        <v>#N/A</v>
      </c>
      <c r="X583" s="400" t="e">
        <f aca="false">IF(VLOOKUP(X201,override,3)="","",VLOOKUP(X201,override,3))</f>
        <v>#N/A</v>
      </c>
      <c r="Y583" s="400" t="e">
        <f aca="false">IF(VLOOKUP(Y201,override,3)="","",VLOOKUP(Y201,override,3))</f>
        <v>#N/A</v>
      </c>
      <c r="Z583" s="400" t="e">
        <f aca="false">IF(VLOOKUP(Z201,override,3)="","",VLOOKUP(Z201,override,3))</f>
        <v>#N/A</v>
      </c>
      <c r="AA583" s="400" t="e">
        <f aca="false">IF(VLOOKUP(AA201,override,3)="","",VLOOKUP(AA201,override,3))</f>
        <v>#N/A</v>
      </c>
      <c r="AB583" s="400" t="e">
        <f aca="false">IF(VLOOKUP(AB201,override,3)="","",VLOOKUP(AB201,override,3))</f>
        <v>#N/A</v>
      </c>
      <c r="AC583" s="400" t="e">
        <f aca="false">IF(VLOOKUP(AC201,override,3)="","",VLOOKUP(AC201,override,3))</f>
        <v>#N/A</v>
      </c>
      <c r="AD583" s="400" t="e">
        <f aca="false">IF(VLOOKUP(AD201,override,3)="","",VLOOKUP(AD201,override,3))</f>
        <v>#N/A</v>
      </c>
      <c r="AE583" s="401" t="e">
        <f aca="false">IF(VLOOKUP(AE201,override,3)="","",VLOOKUP(AE201,override,3))</f>
        <v>#N/A</v>
      </c>
      <c r="AG583" s="35"/>
      <c r="BB583" s="113"/>
      <c r="BC583" s="113"/>
      <c r="BD583" s="417"/>
      <c r="BE583" s="113"/>
    </row>
    <row r="584" customFormat="false" ht="15.75" hidden="true" customHeight="true" outlineLevel="0" collapsed="false">
      <c r="A584" s="397" t="s">
        <v>43</v>
      </c>
      <c r="B584" s="398"/>
      <c r="C584" s="398" t="e">
        <f aca="false">IF(B562=2,SUM(D584:AE584)/2,SUM(D584:AE584))</f>
        <v>#N/A</v>
      </c>
      <c r="D584" s="400" t="e">
        <f aca="false">IF(D583="L",D582,IF(D581="",IF(D583="L1",D577-D579,IF(D583="L2",D578-D580,"")),IF(D577&gt;D578,IF(D583="L1",D577-D581,IF(D583="L2",D578,"")),IF(D583="L1",D577,IF(D583="L2",D578-D581,"")))))</f>
        <v>#N/A</v>
      </c>
      <c r="E584" s="400" t="e">
        <f aca="false">IF(E583="L",E582,IF(E581="",IF(E583="L1",E577-E579,IF(E583="L2",E578-E580,"")),IF(E577&gt;E578,IF(E583="L1",E577-E581,IF(E583="L2",E578,"")),IF(E583="L1",E577,IF(E583="L2",E578-E581,"")))))</f>
        <v>#N/A</v>
      </c>
      <c r="F584" s="400" t="e">
        <f aca="false">IF(F583="L",F582,IF(F581="",IF(F583="L1",F577-F579,IF(F583="L2",F578-F580,"")),IF(F577&gt;F578,IF(F583="L1",F577-F581,IF(F583="L2",F578,"")),IF(F583="L1",F577,IF(F583="L2",F578-F581,"")))))</f>
        <v>#N/A</v>
      </c>
      <c r="G584" s="400" t="e">
        <f aca="false">IF(G583="L",G582,IF(G581="",IF(G583="L1",G577-G579,IF(G583="L2",G578-G580,"")),IF(G577&gt;G578,IF(G583="L1",G577-G581,IF(G583="L2",G578,"")),IF(G583="L1",G577,IF(G583="L2",G578-G581,"")))))</f>
        <v>#N/A</v>
      </c>
      <c r="H584" s="400" t="e">
        <f aca="false">IF(H583="L",H582,IF(H581="",IF(H583="L1",H577-H579,IF(H583="L2",H578-H580,"")),IF(H577&gt;H578,IF(H583="L1",H577-H581,IF(H583="L2",H578,"")),IF(H583="L1",H577,IF(H583="L2",H578-H581,"")))))</f>
        <v>#N/A</v>
      </c>
      <c r="I584" s="400" t="e">
        <f aca="false">IF(I583="L",I582,IF(I581="",IF(I583="L1",I577-I579,IF(I583="L2",I578-I580,"")),IF(I577&gt;I578,IF(I583="L1",I577-I581,IF(I583="L2",I578,"")),IF(I583="L1",I577,IF(I583="L2",I578-I581,"")))))</f>
        <v>#N/A</v>
      </c>
      <c r="J584" s="400" t="e">
        <f aca="false">IF(J583="L",J582,IF(J581="",IF(J583="L1",J577-J579,IF(J583="L2",J578-J580,"")),IF(J577&gt;J578,IF(J583="L1",J577-J581,IF(J583="L2",J578,"")),IF(J583="L1",J577,IF(J583="L2",J578-J581,"")))))</f>
        <v>#N/A</v>
      </c>
      <c r="K584" s="400" t="e">
        <f aca="false">IF(K583="L",K582,IF(K581="",IF(K583="L1",K577-K579,IF(K583="L2",K578-K580,"")),IF(K577&gt;K578,IF(K583="L1",K577-K581,IF(K583="L2",K578,"")),IF(K583="L1",K577,IF(K583="L2",K578-K581,"")))))</f>
        <v>#N/A</v>
      </c>
      <c r="L584" s="400" t="e">
        <f aca="false">IF(L583="L",L582,IF(L581="",IF(L583="L1",L577-L579,IF(L583="L2",L578-L580,"")),IF(L577&gt;L578,IF(L583="L1",L577-L581,IF(L583="L2",L578,"")),IF(L583="L1",L577,IF(L583="L2",L578-L581,"")))))</f>
        <v>#N/A</v>
      </c>
      <c r="M584" s="400" t="e">
        <f aca="false">IF(M583="L",M582,IF(M581="",IF(M583="L1",M577-M579,IF(M583="L2",M578-M580,"")),IF(M577&gt;M578,IF(M583="L1",M577-M581,IF(M583="L2",M578,"")),IF(M583="L1",M577,IF(M583="L2",M578-M581,"")))))</f>
        <v>#N/A</v>
      </c>
      <c r="N584" s="400" t="e">
        <f aca="false">IF(N583="L",N582,IF(N581="",IF(N583="L1",N577-N579,IF(N583="L2",N578-N580,"")),IF(N577&gt;N578,IF(N583="L1",N577-N581,IF(N583="L2",N578,"")),IF(N583="L1",N577,IF(N583="L2",N578-N581,"")))))</f>
        <v>#N/A</v>
      </c>
      <c r="O584" s="400" t="e">
        <f aca="false">IF(O583="L",O582,IF(O581="",IF(O583="L1",O577-O579,IF(O583="L2",O578-O580,"")),IF(O577&gt;O578,IF(O583="L1",O577-O581,IF(O583="L2",O578,"")),IF(O583="L1",O577,IF(O583="L2",O578-O581,"")))))</f>
        <v>#N/A</v>
      </c>
      <c r="P584" s="400" t="e">
        <f aca="false">IF(P583="L",P582,IF(P581="",IF(P583="L1",P577-P579,IF(P583="L2",P578-P580,"")),IF(P577&gt;P578,IF(P583="L1",P577-P581,IF(P583="L2",P578,"")),IF(P583="L1",P577,IF(P583="L2",P578-P581,"")))))</f>
        <v>#N/A</v>
      </c>
      <c r="Q584" s="400" t="e">
        <f aca="false">IF(Q583="L",Q582,IF(Q581="",IF(Q583="L1",Q577-Q579,IF(Q583="L2",Q578-Q580,"")),IF(Q577&gt;Q578,IF(Q583="L1",Q577-Q581,IF(Q583="L2",Q578,"")),IF(Q583="L1",Q577,IF(Q583="L2",Q578-Q581,"")))))</f>
        <v>#N/A</v>
      </c>
      <c r="R584" s="400" t="e">
        <f aca="false">IF(R583="L",R582,IF(R581="",IF(R583="L1",R577-R579,IF(R583="L2",R578-R580,"")),IF(R577&gt;R578,IF(R583="L1",R577-R581,IF(R583="L2",R578,"")),IF(R583="L1",R577,IF(R583="L2",R578-R581,"")))))</f>
        <v>#N/A</v>
      </c>
      <c r="S584" s="400" t="e">
        <f aca="false">IF(S583="L",S582,IF(S581="",IF(S583="L1",S577-S579,IF(S583="L2",S578-S580,"")),IF(S577&gt;S578,IF(S583="L1",S577-S581,IF(S583="L2",S578,"")),IF(S583="L1",S577,IF(S583="L2",S578-S581,"")))))</f>
        <v>#N/A</v>
      </c>
      <c r="T584" s="400" t="e">
        <f aca="false">IF(T583="L",T582,IF(T581="",IF(T583="L1",T577-T579,IF(T583="L2",T578-T580,"")),IF(T577&gt;T578,IF(T583="L1",T577-T581,IF(T583="L2",T578,"")),IF(T583="L1",T577,IF(T583="L2",T578-T581,"")))))</f>
        <v>#N/A</v>
      </c>
      <c r="U584" s="400" t="e">
        <f aca="false">IF(U583="L",U582,IF(U581="",IF(U583="L1",U577-U579,IF(U583="L2",U578-U580,"")),IF(U577&gt;U578,IF(U583="L1",U577-U581,IF(U583="L2",U578,"")),IF(U583="L1",U577,IF(U583="L2",U578-U581,"")))))</f>
        <v>#N/A</v>
      </c>
      <c r="V584" s="400" t="e">
        <f aca="false">IF(V583="L",V582,IF(V581="",IF(V583="L1",V577-V579,IF(V583="L2",V578-V580,"")),IF(V577&gt;V578,IF(V583="L1",V577-V581,IF(V583="L2",V578,"")),IF(V583="L1",V577,IF(V583="L2",V578-V581,"")))))</f>
        <v>#N/A</v>
      </c>
      <c r="W584" s="400" t="e">
        <f aca="false">IF(W583="L",W582,IF(W581="",IF(W583="L1",W577-W579,IF(W583="L2",W578-W580,"")),IF(W577&gt;W578,IF(W583="L1",W577-W581,IF(W583="L2",W578,"")),IF(W583="L1",W577,IF(W583="L2",W578-W581,"")))))</f>
        <v>#N/A</v>
      </c>
      <c r="X584" s="400" t="e">
        <f aca="false">IF(X583="L",X582,IF(X581="",IF(X583="L1",X577-X579,IF(X583="L2",X578-X580,"")),IF(X577&gt;X578,IF(X583="L1",X577-X581,IF(X583="L2",X578,"")),IF(X583="L1",X577,IF(X583="L2",X578-X581,"")))))</f>
        <v>#N/A</v>
      </c>
      <c r="Y584" s="400" t="e">
        <f aca="false">IF(Y583="L",Y582,IF(Y581="",IF(Y583="L1",Y577-Y579,IF(Y583="L2",Y578-Y580,"")),IF(Y577&gt;Y578,IF(Y583="L1",Y577-Y581,IF(Y583="L2",Y578,"")),IF(Y583="L1",Y577,IF(Y583="L2",Y578-Y581,"")))))</f>
        <v>#N/A</v>
      </c>
      <c r="Z584" s="400" t="e">
        <f aca="false">IF(Z583="L",Z582,IF(Z581="",IF(Z583="L1",Z577-Z579,IF(Z583="L2",Z578-Z580,"")),IF(Z577&gt;Z578,IF(Z583="L1",Z577-Z581,IF(Z583="L2",Z578,"")),IF(Z583="L1",Z577,IF(Z583="L2",Z578-Z581,"")))))</f>
        <v>#N/A</v>
      </c>
      <c r="AA584" s="400" t="e">
        <f aca="false">IF(AA583="L",AA582,IF(AA581="",IF(AA583="L1",AA577-AA579,IF(AA583="L2",AA578-AA580,"")),IF(AA577&gt;AA578,IF(AA583="L1",AA577-AA581,IF(AA583="L2",AA578,"")),IF(AA583="L1",AA577,IF(AA583="L2",AA578-AA581,"")))))</f>
        <v>#N/A</v>
      </c>
      <c r="AB584" s="400" t="e">
        <f aca="false">IF(AB583="L",AB582,IF(AB581="",IF(AB583="L1",AB577-AB579,IF(AB583="L2",AB578-AB580,"")),IF(AB577&gt;AB578,IF(AB583="L1",AB577-AB581,IF(AB583="L2",AB578,"")),IF(AB583="L1",AB577,IF(AB583="L2",AB578-AB581,"")))))</f>
        <v>#N/A</v>
      </c>
      <c r="AC584" s="400" t="e">
        <f aca="false">IF(AC583="L",AC582,IF(AC581="",IF(AC583="L1",AC577-AC579,IF(AC583="L2",AC578-AC580,"")),IF(AC577&gt;AC578,IF(AC583="L1",AC577-AC581,IF(AC583="L2",AC578,"")),IF(AC583="L1",AC577,IF(AC583="L2",AC578-AC581,"")))))</f>
        <v>#N/A</v>
      </c>
      <c r="AD584" s="400" t="e">
        <f aca="false">IF(AD583="L",AD582,IF(AD581="",IF(AD583="L1",AD577-AD579,IF(AD583="L2",AD578-AD580,"")),IF(AD577&gt;AD578,IF(AD583="L1",AD577-AD581,IF(AD583="L2",AD578,"")),IF(AD583="L1",AD577,IF(AD583="L2",AD578-AD581,"")))))</f>
        <v>#N/A</v>
      </c>
      <c r="AE584" s="401" t="e">
        <f aca="false">IF(AE583="L",AE582,IF(AE581="",IF(AE583="L1",AE577-AE579,IF(AE583="L2",AE578-AE580,"")),IF(AE577&gt;AE578,IF(AE583="L1",AE577-AE581,IF(AE583="L2",AE578,"")),IF(AE583="L1",AE577,IF(AE583="L2",AE578-AE581,"")))))</f>
        <v>#N/A</v>
      </c>
      <c r="AG584" s="415" t="e">
        <f aca="false">C584</f>
        <v>#N/A</v>
      </c>
      <c r="BB584" s="113"/>
      <c r="BC584" s="113"/>
      <c r="BD584" s="417"/>
      <c r="BE584" s="113"/>
    </row>
    <row r="585" customFormat="false" ht="15.75" hidden="true" customHeight="true" outlineLevel="0" collapsed="false">
      <c r="A585" s="402" t="n">
        <f aca="false">A577+1</f>
        <v>39</v>
      </c>
      <c r="B585" s="394" t="s">
        <v>425</v>
      </c>
      <c r="C585" s="394"/>
      <c r="D585" s="403" t="n">
        <f aca="false">IF(D203&lt;D202,1+D203-D202,IF(D203&gt;D202,D203-D202,0))</f>
        <v>0</v>
      </c>
      <c r="E585" s="403" t="n">
        <f aca="false">IF(E203&lt;E202,1+E203-E202,IF(E203&gt;E202,E203-E202,0))</f>
        <v>0</v>
      </c>
      <c r="F585" s="403" t="n">
        <f aca="false">IF(F203&lt;F202,1+F203-F202,IF(F203&gt;F202,F203-F202,0))</f>
        <v>0</v>
      </c>
      <c r="G585" s="403" t="n">
        <f aca="false">IF(G203&lt;G202,1+G203-G202,IF(G203&gt;G202,G203-G202,0))</f>
        <v>0</v>
      </c>
      <c r="H585" s="403" t="n">
        <f aca="false">IF(H203&lt;H202,1+H203-H202,IF(H203&gt;H202,H203-H202,0))</f>
        <v>0</v>
      </c>
      <c r="I585" s="403" t="n">
        <f aca="false">IF(I203&lt;I202,1+I203-I202,IF(I203&gt;I202,I203-I202,0))</f>
        <v>0</v>
      </c>
      <c r="J585" s="403" t="n">
        <f aca="false">IF(J203&lt;J202,1+J203-J202,IF(J203&gt;J202,J203-J202,0))</f>
        <v>0</v>
      </c>
      <c r="K585" s="403" t="n">
        <f aca="false">IF(K203&lt;K202,1+K203-K202,IF(K203&gt;K202,K203-K202,0))</f>
        <v>0</v>
      </c>
      <c r="L585" s="403" t="n">
        <f aca="false">IF(L203&lt;L202,1+L203-L202,IF(L203&gt;L202,L203-L202,0))</f>
        <v>0</v>
      </c>
      <c r="M585" s="403" t="n">
        <f aca="false">IF(M203&lt;M202,1+M203-M202,IF(M203&gt;M202,M203-M202,0))</f>
        <v>0</v>
      </c>
      <c r="N585" s="403" t="n">
        <f aca="false">IF(N203&lt;N202,1+N203-N202,IF(N203&gt;N202,N203-N202,0))</f>
        <v>0</v>
      </c>
      <c r="O585" s="403" t="n">
        <f aca="false">IF(O203&lt;O202,1+O203-O202,IF(O203&gt;O202,O203-O202,0))</f>
        <v>0</v>
      </c>
      <c r="P585" s="403" t="n">
        <f aca="false">IF(P203&lt;P202,1+P203-P202,IF(P203&gt;P202,P203-P202,0))</f>
        <v>0</v>
      </c>
      <c r="Q585" s="403" t="n">
        <f aca="false">IF(Q203&lt;Q202,1+Q203-Q202,IF(Q203&gt;Q202,Q203-Q202,0))</f>
        <v>0</v>
      </c>
      <c r="R585" s="403" t="n">
        <f aca="false">IF(R203&lt;R202,1+R203-R202,IF(R203&gt;R202,R203-R202,0))</f>
        <v>0</v>
      </c>
      <c r="S585" s="403" t="n">
        <f aca="false">IF(S203&lt;S202,1+S203-S202,IF(S203&gt;S202,S203-S202,0))</f>
        <v>0</v>
      </c>
      <c r="T585" s="403" t="n">
        <f aca="false">IF(T203&lt;T202,1+T203-T202,IF(T203&gt;T202,T203-T202,0))</f>
        <v>0</v>
      </c>
      <c r="U585" s="403" t="n">
        <f aca="false">IF(U203&lt;U202,1+U203-U202,IF(U203&gt;U202,U203-U202,0))</f>
        <v>0</v>
      </c>
      <c r="V585" s="403" t="n">
        <f aca="false">IF(V203&lt;V202,1+V203-V202,IF(V203&gt;V202,V203-V202,0))</f>
        <v>0</v>
      </c>
      <c r="W585" s="403" t="n">
        <f aca="false">IF(W203&lt;W202,1+W203-W202,IF(W203&gt;W202,W203-W202,0))</f>
        <v>0</v>
      </c>
      <c r="X585" s="403" t="n">
        <f aca="false">IF(X203&lt;X202,1+X203-X202,IF(X203&gt;X202,X203-X202,0))</f>
        <v>0</v>
      </c>
      <c r="Y585" s="403" t="n">
        <f aca="false">IF(Y203&lt;Y202,1+Y203-Y202,IF(Y203&gt;Y202,Y203-Y202,0))</f>
        <v>0</v>
      </c>
      <c r="Z585" s="403" t="n">
        <f aca="false">IF(Z203&lt;Z202,1+Z203-Z202,IF(Z203&gt;Z202,Z203-Z202,0))</f>
        <v>0</v>
      </c>
      <c r="AA585" s="403" t="n">
        <f aca="false">IF(AA203&lt;AA202,1+AA203-AA202,IF(AA203&gt;AA202,AA203-AA202,0))</f>
        <v>0</v>
      </c>
      <c r="AB585" s="403" t="n">
        <f aca="false">IF(AB203&lt;AB202,1+AB203-AB202,IF(AB203&gt;AB202,AB203-AB202,0))</f>
        <v>0</v>
      </c>
      <c r="AC585" s="403" t="n">
        <f aca="false">IF(AC203&lt;AC202,1+AC203-AC202,IF(AC203&gt;AC202,AC203-AC202,0))</f>
        <v>0</v>
      </c>
      <c r="AD585" s="403" t="n">
        <f aca="false">IF(AD203&lt;AD202,1+AD203-AD202,IF(AD203&gt;AD202,AD203-AD202,0))</f>
        <v>0</v>
      </c>
      <c r="AE585" s="404" t="n">
        <f aca="false">IF(AE203&lt;AE202,1+AE203-AE202,IF(AE203&gt;AE202,AE203-AE202,0))</f>
        <v>0</v>
      </c>
      <c r="BB585" s="113"/>
      <c r="BC585" s="113"/>
      <c r="BD585" s="417"/>
      <c r="BE585" s="113"/>
    </row>
    <row r="586" customFormat="false" ht="15.75" hidden="true" customHeight="true" outlineLevel="0" collapsed="false">
      <c r="A586" s="405"/>
      <c r="B586" s="394" t="s">
        <v>427</v>
      </c>
      <c r="C586" s="394"/>
      <c r="D586" s="406" t="n">
        <f aca="false">IF(D205&lt;D204,1+D205-D204,IF(D205&gt;D204,D205-D204,0))</f>
        <v>0</v>
      </c>
      <c r="E586" s="406" t="n">
        <f aca="false">IF(E205&lt;E204,1+E205-E204,IF(E205&gt;E204,E205-E204,0))</f>
        <v>0</v>
      </c>
      <c r="F586" s="406" t="n">
        <f aca="false">IF(F205&lt;F204,1+F205-F204,IF(F205&gt;F204,F205-F204,0))</f>
        <v>0</v>
      </c>
      <c r="G586" s="406" t="n">
        <f aca="false">IF(G205&lt;G204,1+G205-G204,IF(G205&gt;G204,G205-G204,0))</f>
        <v>0</v>
      </c>
      <c r="H586" s="406" t="n">
        <f aca="false">IF(H205&lt;H204,1+H205-H204,IF(H205&gt;H204,H205-H204,0))</f>
        <v>0</v>
      </c>
      <c r="I586" s="406" t="n">
        <f aca="false">IF(I205&lt;I204,1+I205-I204,IF(I205&gt;I204,I205-I204,0))</f>
        <v>0</v>
      </c>
      <c r="J586" s="406" t="n">
        <f aca="false">IF(J205&lt;J204,1+J205-J204,IF(J205&gt;J204,J205-J204,0))</f>
        <v>0</v>
      </c>
      <c r="K586" s="406" t="n">
        <f aca="false">IF(K205&lt;K204,1+K205-K204,IF(K205&gt;K204,K205-K204,0))</f>
        <v>0</v>
      </c>
      <c r="L586" s="406" t="n">
        <f aca="false">IF(L205&lt;L204,1+L205-L204,IF(L205&gt;L204,L205-L204,0))</f>
        <v>0</v>
      </c>
      <c r="M586" s="406" t="n">
        <f aca="false">IF(M205&lt;M204,1+M205-M204,IF(M205&gt;M204,M205-M204,0))</f>
        <v>0</v>
      </c>
      <c r="N586" s="406" t="n">
        <f aca="false">IF(N205&lt;N204,1+N205-N204,IF(N205&gt;N204,N205-N204,0))</f>
        <v>0</v>
      </c>
      <c r="O586" s="406" t="n">
        <f aca="false">IF(O205&lt;O204,1+O205-O204,IF(O205&gt;O204,O205-O204,0))</f>
        <v>0</v>
      </c>
      <c r="P586" s="406" t="n">
        <f aca="false">IF(P205&lt;P204,1+P205-P204,IF(P205&gt;P204,P205-P204,0))</f>
        <v>0</v>
      </c>
      <c r="Q586" s="406" t="n">
        <f aca="false">IF(Q205&lt;Q204,1+Q205-Q204,IF(Q205&gt;Q204,Q205-Q204,0))</f>
        <v>0</v>
      </c>
      <c r="R586" s="406" t="n">
        <f aca="false">IF(R205&lt;R204,1+R205-R204,IF(R205&gt;R204,R205-R204,0))</f>
        <v>0</v>
      </c>
      <c r="S586" s="406" t="n">
        <f aca="false">IF(S205&lt;S204,1+S205-S204,IF(S205&gt;S204,S205-S204,0))</f>
        <v>0</v>
      </c>
      <c r="T586" s="406" t="n">
        <f aca="false">IF(T205&lt;T204,1+T205-T204,IF(T205&gt;T204,T205-T204,0))</f>
        <v>0</v>
      </c>
      <c r="U586" s="406" t="n">
        <f aca="false">IF(U205&lt;U204,1+U205-U204,IF(U205&gt;U204,U205-U204,0))</f>
        <v>0</v>
      </c>
      <c r="V586" s="406" t="n">
        <f aca="false">IF(V205&lt;V204,1+V205-V204,IF(V205&gt;V204,V205-V204,0))</f>
        <v>0</v>
      </c>
      <c r="W586" s="406" t="n">
        <f aca="false">IF(W205&lt;W204,1+W205-W204,IF(W205&gt;W204,W205-W204,0))</f>
        <v>0</v>
      </c>
      <c r="X586" s="406" t="n">
        <f aca="false">IF(X205&lt;X204,1+X205-X204,IF(X205&gt;X204,X205-X204,0))</f>
        <v>0</v>
      </c>
      <c r="Y586" s="406" t="n">
        <f aca="false">IF(Y205&lt;Y204,1+Y205-Y204,IF(Y205&gt;Y204,Y205-Y204,0))</f>
        <v>0</v>
      </c>
      <c r="Z586" s="406" t="n">
        <f aca="false">IF(Z205&lt;Z204,1+Z205-Z204,IF(Z205&gt;Z204,Z205-Z204,0))</f>
        <v>0</v>
      </c>
      <c r="AA586" s="406" t="n">
        <f aca="false">IF(AA205&lt;AA204,1+AA205-AA204,IF(AA205&gt;AA204,AA205-AA204,0))</f>
        <v>0</v>
      </c>
      <c r="AB586" s="406" t="n">
        <f aca="false">IF(AB205&lt;AB204,1+AB205-AB204,IF(AB205&gt;AB204,AB205-AB204,0))</f>
        <v>0</v>
      </c>
      <c r="AC586" s="406" t="n">
        <f aca="false">IF(AC205&lt;AC204,1+AC205-AC204,IF(AC205&gt;AC204,AC205-AC204,0))</f>
        <v>0</v>
      </c>
      <c r="AD586" s="406" t="n">
        <f aca="false">IF(AD205&lt;AD204,1+AD205-AD204,IF(AD205&gt;AD204,AD205-AD204,0))</f>
        <v>0</v>
      </c>
      <c r="AE586" s="407" t="n">
        <f aca="false">IF(AE205&lt;AE204,1+AE205-AE204,IF(AE205&gt;AE204,AE205-AE204,0))</f>
        <v>0</v>
      </c>
      <c r="BB586" s="113"/>
      <c r="BC586" s="113"/>
      <c r="BD586" s="417"/>
      <c r="BE586" s="113"/>
    </row>
    <row r="587" customFormat="false" ht="15.75" hidden="true" customHeight="true" outlineLevel="0" collapsed="false">
      <c r="A587" s="408"/>
      <c r="B587" s="394" t="s">
        <v>437</v>
      </c>
      <c r="C587" s="394"/>
      <c r="D587" s="406" t="n">
        <f aca="false">IF(D203&lt;D202,VLOOKUP(D585,break,3),VLOOKUP(D585,break,2))</f>
        <v>0</v>
      </c>
      <c r="E587" s="406" t="n">
        <f aca="false">IF(E203&lt;E202,VLOOKUP(E585,break,3),VLOOKUP(E585,break,2))</f>
        <v>0</v>
      </c>
      <c r="F587" s="406" t="n">
        <f aca="false">IF(F203&lt;F202,VLOOKUP(F585,break,3),VLOOKUP(F585,break,2))</f>
        <v>0</v>
      </c>
      <c r="G587" s="406" t="n">
        <f aca="false">IF(G203&lt;G202,VLOOKUP(G585,break,3),VLOOKUP(G585,break,2))</f>
        <v>0</v>
      </c>
      <c r="H587" s="406" t="n">
        <f aca="false">IF(H203&lt;H202,VLOOKUP(H585,break,3),VLOOKUP(H585,break,2))</f>
        <v>0</v>
      </c>
      <c r="I587" s="406" t="n">
        <f aca="false">IF(I203&lt;I202,VLOOKUP(I585,break,3),VLOOKUP(I585,break,2))</f>
        <v>0</v>
      </c>
      <c r="J587" s="406" t="n">
        <f aca="false">IF(J203&lt;J202,VLOOKUP(J585,break,3),VLOOKUP(J585,break,2))</f>
        <v>0</v>
      </c>
      <c r="K587" s="406" t="n">
        <f aca="false">IF(K203&lt;K202,VLOOKUP(K585,break,3),VLOOKUP(K585,break,2))</f>
        <v>0</v>
      </c>
      <c r="L587" s="406" t="n">
        <f aca="false">IF(L203&lt;L202,VLOOKUP(L585,break,3),VLOOKUP(L585,break,2))</f>
        <v>0</v>
      </c>
      <c r="M587" s="406" t="n">
        <f aca="false">IF(M203&lt;M202,VLOOKUP(M585,break,3),VLOOKUP(M585,break,2))</f>
        <v>0</v>
      </c>
      <c r="N587" s="406" t="n">
        <f aca="false">IF(N203&lt;N202,VLOOKUP(N585,break,3),VLOOKUP(N585,break,2))</f>
        <v>0</v>
      </c>
      <c r="O587" s="406" t="n">
        <f aca="false">IF(O203&lt;O202,VLOOKUP(O585,break,3),VLOOKUP(O585,break,2))</f>
        <v>0</v>
      </c>
      <c r="P587" s="406" t="n">
        <f aca="false">IF(P203&lt;P202,VLOOKUP(P585,break,3),VLOOKUP(P585,break,2))</f>
        <v>0</v>
      </c>
      <c r="Q587" s="406" t="n">
        <f aca="false">IF(Q203&lt;Q202,VLOOKUP(Q585,break,3),VLOOKUP(Q585,break,2))</f>
        <v>0</v>
      </c>
      <c r="R587" s="406" t="n">
        <f aca="false">IF(R203&lt;R202,VLOOKUP(R585,break,3),VLOOKUP(R585,break,2))</f>
        <v>0</v>
      </c>
      <c r="S587" s="406" t="n">
        <f aca="false">IF(S203&lt;S202,VLOOKUP(S585,break,3),VLOOKUP(S585,break,2))</f>
        <v>0</v>
      </c>
      <c r="T587" s="406" t="n">
        <f aca="false">IF(T203&lt;T202,VLOOKUP(T585,break,3),VLOOKUP(T585,break,2))</f>
        <v>0</v>
      </c>
      <c r="U587" s="406" t="n">
        <f aca="false">IF(U203&lt;U202,VLOOKUP(U585,break,3),VLOOKUP(U585,break,2))</f>
        <v>0</v>
      </c>
      <c r="V587" s="406" t="n">
        <f aca="false">IF(V203&lt;V202,VLOOKUP(V585,break,3),VLOOKUP(V585,break,2))</f>
        <v>0</v>
      </c>
      <c r="W587" s="406" t="n">
        <f aca="false">IF(W203&lt;W202,VLOOKUP(W585,break,3),VLOOKUP(W585,break,2))</f>
        <v>0</v>
      </c>
      <c r="X587" s="406" t="n">
        <f aca="false">IF(X203&lt;X202,VLOOKUP(X585,break,3),VLOOKUP(X585,break,2))</f>
        <v>0</v>
      </c>
      <c r="Y587" s="406" t="n">
        <f aca="false">IF(Y203&lt;Y202,VLOOKUP(Y585,break,3),VLOOKUP(Y585,break,2))</f>
        <v>0</v>
      </c>
      <c r="Z587" s="406" t="n">
        <f aca="false">IF(Z203&lt;Z202,VLOOKUP(Z585,break,3),VLOOKUP(Z585,break,2))</f>
        <v>0</v>
      </c>
      <c r="AA587" s="406" t="n">
        <f aca="false">IF(AA203&lt;AA202,VLOOKUP(AA585,break,3),VLOOKUP(AA585,break,2))</f>
        <v>0</v>
      </c>
      <c r="AB587" s="406" t="n">
        <f aca="false">IF(AB203&lt;AB202,VLOOKUP(AB585,break,3),VLOOKUP(AB585,break,2))</f>
        <v>0</v>
      </c>
      <c r="AC587" s="406" t="n">
        <f aca="false">IF(AC203&lt;AC202,VLOOKUP(AC585,break,3),VLOOKUP(AC585,break,2))</f>
        <v>0</v>
      </c>
      <c r="AD587" s="406" t="n">
        <f aca="false">IF(AD203&lt;AD202,VLOOKUP(AD585,break,3),VLOOKUP(AD585,break,2))</f>
        <v>0</v>
      </c>
      <c r="AE587" s="407" t="n">
        <f aca="false">IF(AE203&lt;AE202,VLOOKUP(AE585,break,3),VLOOKUP(AE585,break,2))</f>
        <v>0</v>
      </c>
      <c r="BB587" s="113"/>
      <c r="BC587" s="113"/>
      <c r="BD587" s="417"/>
      <c r="BE587" s="113"/>
    </row>
    <row r="588" customFormat="false" ht="15.75" hidden="true" customHeight="true" outlineLevel="0" collapsed="false">
      <c r="A588" s="405"/>
      <c r="B588" s="409" t="s">
        <v>439</v>
      </c>
      <c r="C588" s="409"/>
      <c r="D588" s="406" t="n">
        <f aca="false">IF(D205&lt;D204,VLOOKUP(D586,break,3),VLOOKUP(D586,break,2))</f>
        <v>0</v>
      </c>
      <c r="E588" s="406" t="n">
        <f aca="false">IF(E205&lt;E204,VLOOKUP(E586,break,3),VLOOKUP(E586,break,2))</f>
        <v>0</v>
      </c>
      <c r="F588" s="406" t="n">
        <f aca="false">IF(F205&lt;F204,VLOOKUP(F586,break,3),VLOOKUP(F586,break,2))</f>
        <v>0</v>
      </c>
      <c r="G588" s="406" t="n">
        <f aca="false">IF(G205&lt;G204,VLOOKUP(G586,break,3),VLOOKUP(G586,break,2))</f>
        <v>0</v>
      </c>
      <c r="H588" s="406" t="n">
        <f aca="false">IF(H205&lt;H204,VLOOKUP(H586,break,3),VLOOKUP(H586,break,2))</f>
        <v>0</v>
      </c>
      <c r="I588" s="406" t="n">
        <f aca="false">IF(I205&lt;I204,VLOOKUP(I586,break,3),VLOOKUP(I586,break,2))</f>
        <v>0</v>
      </c>
      <c r="J588" s="406" t="n">
        <f aca="false">IF(J205&lt;J204,VLOOKUP(J586,break,3),VLOOKUP(J586,break,2))</f>
        <v>0</v>
      </c>
      <c r="K588" s="406" t="n">
        <f aca="false">IF(K205&lt;K204,VLOOKUP(K586,break,3),VLOOKUP(K586,break,2))</f>
        <v>0</v>
      </c>
      <c r="L588" s="406" t="n">
        <f aca="false">IF(L205&lt;L204,VLOOKUP(L586,break,3),VLOOKUP(L586,break,2))</f>
        <v>0</v>
      </c>
      <c r="M588" s="406" t="n">
        <f aca="false">IF(M205&lt;M204,VLOOKUP(M586,break,3),VLOOKUP(M586,break,2))</f>
        <v>0</v>
      </c>
      <c r="N588" s="406" t="n">
        <f aca="false">IF(N205&lt;N204,VLOOKUP(N586,break,3),VLOOKUP(N586,break,2))</f>
        <v>0</v>
      </c>
      <c r="O588" s="406" t="n">
        <f aca="false">IF(O205&lt;O204,VLOOKUP(O586,break,3),VLOOKUP(O586,break,2))</f>
        <v>0</v>
      </c>
      <c r="P588" s="406" t="n">
        <f aca="false">IF(P205&lt;P204,VLOOKUP(P586,break,3),VLOOKUP(P586,break,2))</f>
        <v>0</v>
      </c>
      <c r="Q588" s="406" t="n">
        <f aca="false">IF(Q205&lt;Q204,VLOOKUP(Q586,break,3),VLOOKUP(Q586,break,2))</f>
        <v>0</v>
      </c>
      <c r="R588" s="406" t="n">
        <f aca="false">IF(R205&lt;R204,VLOOKUP(R586,break,3),VLOOKUP(R586,break,2))</f>
        <v>0</v>
      </c>
      <c r="S588" s="406" t="n">
        <f aca="false">IF(S205&lt;S204,VLOOKUP(S586,break,3),VLOOKUP(S586,break,2))</f>
        <v>0</v>
      </c>
      <c r="T588" s="406" t="n">
        <f aca="false">IF(T205&lt;T204,VLOOKUP(T586,break,3),VLOOKUP(T586,break,2))</f>
        <v>0</v>
      </c>
      <c r="U588" s="406" t="n">
        <f aca="false">IF(U205&lt;U204,VLOOKUP(U586,break,3),VLOOKUP(U586,break,2))</f>
        <v>0</v>
      </c>
      <c r="V588" s="406" t="n">
        <f aca="false">IF(V205&lt;V204,VLOOKUP(V586,break,3),VLOOKUP(V586,break,2))</f>
        <v>0</v>
      </c>
      <c r="W588" s="406" t="n">
        <f aca="false">IF(W205&lt;W204,VLOOKUP(W586,break,3),VLOOKUP(W586,break,2))</f>
        <v>0</v>
      </c>
      <c r="X588" s="406" t="n">
        <f aca="false">IF(X205&lt;X204,VLOOKUP(X586,break,3),VLOOKUP(X586,break,2))</f>
        <v>0</v>
      </c>
      <c r="Y588" s="406" t="n">
        <f aca="false">IF(Y205&lt;Y204,VLOOKUP(Y586,break,3),VLOOKUP(Y586,break,2))</f>
        <v>0</v>
      </c>
      <c r="Z588" s="406" t="n">
        <f aca="false">IF(Z205&lt;Z204,VLOOKUP(Z586,break,3),VLOOKUP(Z586,break,2))</f>
        <v>0</v>
      </c>
      <c r="AA588" s="406" t="n">
        <f aca="false">IF(AA205&lt;AA204,VLOOKUP(AA586,break,3),VLOOKUP(AA586,break,2))</f>
        <v>0</v>
      </c>
      <c r="AB588" s="406" t="n">
        <f aca="false">IF(AB205&lt;AB204,VLOOKUP(AB586,break,3),VLOOKUP(AB586,break,2))</f>
        <v>0</v>
      </c>
      <c r="AC588" s="406" t="n">
        <f aca="false">IF(AC205&lt;AC204,VLOOKUP(AC586,break,3),VLOOKUP(AC586,break,2))</f>
        <v>0</v>
      </c>
      <c r="AD588" s="406" t="n">
        <f aca="false">IF(AD205&lt;AD204,VLOOKUP(AD586,break,3),VLOOKUP(AD586,break,2))</f>
        <v>0</v>
      </c>
      <c r="AE588" s="407" t="n">
        <f aca="false">IF(AE205&lt;AE204,VLOOKUP(AE586,break,3),VLOOKUP(AE586,break,2))</f>
        <v>0</v>
      </c>
      <c r="BB588" s="113"/>
      <c r="BC588" s="113"/>
      <c r="BD588" s="417"/>
      <c r="BE588" s="113"/>
    </row>
    <row r="589" customFormat="false" ht="15.75" hidden="true" customHeight="true" outlineLevel="0" collapsed="false">
      <c r="A589" s="405"/>
      <c r="B589" s="410" t="s">
        <v>441</v>
      </c>
      <c r="C589" s="410"/>
      <c r="D589" s="406" t="e">
        <f aca="false">IF(OR(D206="",VLOOKUP(D206,override,2)="FLAG"),"",VLOOKUP(D206,override,2))</f>
        <v>#N/A</v>
      </c>
      <c r="E589" s="406" t="e">
        <f aca="false">IF(OR(E206="",VLOOKUP(E206,override,2)="FLAG"),"",VLOOKUP(E206,override,2))</f>
        <v>#N/A</v>
      </c>
      <c r="F589" s="406" t="e">
        <f aca="false">IF(OR(F206="",VLOOKUP(F206,override,2)="FLAG"),"",VLOOKUP(F206,override,2))</f>
        <v>#N/A</v>
      </c>
      <c r="G589" s="406" t="e">
        <f aca="false">IF(OR(G206="",VLOOKUP(G206,override,2)="FLAG"),"",VLOOKUP(G206,override,2))</f>
        <v>#N/A</v>
      </c>
      <c r="H589" s="406" t="e">
        <f aca="false">IF(OR(H206="",VLOOKUP(H206,override,2)="FLAG"),"",VLOOKUP(H206,override,2))</f>
        <v>#N/A</v>
      </c>
      <c r="I589" s="406" t="e">
        <f aca="false">IF(OR(I206="",VLOOKUP(I206,override,2)="FLAG"),"",VLOOKUP(I206,override,2))</f>
        <v>#N/A</v>
      </c>
      <c r="J589" s="406" t="e">
        <f aca="false">IF(OR(J206="",VLOOKUP(J206,override,2)="FLAG"),"",VLOOKUP(J206,override,2))</f>
        <v>#N/A</v>
      </c>
      <c r="K589" s="406" t="e">
        <f aca="false">IF(OR(K206="",VLOOKUP(K206,override,2)="FLAG"),"",VLOOKUP(K206,override,2))</f>
        <v>#N/A</v>
      </c>
      <c r="L589" s="406" t="e">
        <f aca="false">IF(OR(L206="",VLOOKUP(L206,override,2)="FLAG"),"",VLOOKUP(L206,override,2))</f>
        <v>#N/A</v>
      </c>
      <c r="M589" s="406" t="e">
        <f aca="false">IF(OR(M206="",VLOOKUP(M206,override,2)="FLAG"),"",VLOOKUP(M206,override,2))</f>
        <v>#N/A</v>
      </c>
      <c r="N589" s="406" t="e">
        <f aca="false">IF(OR(N206="",VLOOKUP(N206,override,2)="FLAG"),"",VLOOKUP(N206,override,2))</f>
        <v>#N/A</v>
      </c>
      <c r="O589" s="406" t="e">
        <f aca="false">IF(OR(O206="",VLOOKUP(O206,override,2)="FLAG"),"",VLOOKUP(O206,override,2))</f>
        <v>#N/A</v>
      </c>
      <c r="P589" s="406" t="e">
        <f aca="false">IF(OR(P206="",VLOOKUP(P206,override,2)="FLAG"),"",VLOOKUP(P206,override,2))</f>
        <v>#N/A</v>
      </c>
      <c r="Q589" s="406" t="e">
        <f aca="false">IF(OR(Q206="",VLOOKUP(Q206,override,2)="FLAG"),"",VLOOKUP(Q206,override,2))</f>
        <v>#N/A</v>
      </c>
      <c r="R589" s="406" t="e">
        <f aca="false">IF(OR(R206="",VLOOKUP(R206,override,2)="FLAG"),"",VLOOKUP(R206,override,2))</f>
        <v>#N/A</v>
      </c>
      <c r="S589" s="406" t="e">
        <f aca="false">IF(OR(S206="",VLOOKUP(S206,override,2)="FLAG"),"",VLOOKUP(S206,override,2))</f>
        <v>#N/A</v>
      </c>
      <c r="T589" s="406" t="e">
        <f aca="false">IF(OR(T206="",VLOOKUP(T206,override,2)="FLAG"),"",VLOOKUP(T206,override,2))</f>
        <v>#N/A</v>
      </c>
      <c r="U589" s="406" t="e">
        <f aca="false">IF(OR(U206="",VLOOKUP(U206,override,2)="FLAG"),"",VLOOKUP(U206,override,2))</f>
        <v>#N/A</v>
      </c>
      <c r="V589" s="406" t="e">
        <f aca="false">IF(OR(V206="",VLOOKUP(V206,override,2)="FLAG"),"",VLOOKUP(V206,override,2))</f>
        <v>#N/A</v>
      </c>
      <c r="W589" s="406" t="e">
        <f aca="false">IF(OR(W206="",VLOOKUP(W206,override,2)="FLAG"),"",VLOOKUP(W206,override,2))</f>
        <v>#N/A</v>
      </c>
      <c r="X589" s="406" t="e">
        <f aca="false">IF(OR(X206="",VLOOKUP(X206,override,2)="FLAG"),"",VLOOKUP(X206,override,2))</f>
        <v>#N/A</v>
      </c>
      <c r="Y589" s="406" t="e">
        <f aca="false">IF(OR(Y206="",VLOOKUP(Y206,override,2)="FLAG"),"",VLOOKUP(Y206,override,2))</f>
        <v>#N/A</v>
      </c>
      <c r="Z589" s="406" t="e">
        <f aca="false">IF(OR(Z206="",VLOOKUP(Z206,override,2)="FLAG"),"",VLOOKUP(Z206,override,2))</f>
        <v>#N/A</v>
      </c>
      <c r="AA589" s="406" t="e">
        <f aca="false">IF(OR(AA206="",VLOOKUP(AA206,override,2)="FLAG"),"",VLOOKUP(AA206,override,2))</f>
        <v>#N/A</v>
      </c>
      <c r="AB589" s="406" t="e">
        <f aca="false">IF(OR(AB206="",VLOOKUP(AB206,override,2)="FLAG"),"",VLOOKUP(AB206,override,2))</f>
        <v>#N/A</v>
      </c>
      <c r="AC589" s="406" t="e">
        <f aca="false">IF(OR(AC206="",VLOOKUP(AC206,override,2)="FLAG"),"",VLOOKUP(AC206,override,2))</f>
        <v>#N/A</v>
      </c>
      <c r="AD589" s="406" t="e">
        <f aca="false">IF(OR(AD206="",VLOOKUP(AD206,override,2)="FLAG"),"",VLOOKUP(AD206,override,2))</f>
        <v>#N/A</v>
      </c>
      <c r="AE589" s="407" t="e">
        <f aca="false">IF(OR(AE206="",VLOOKUP(AE206,override,2)="FLAG"),"",VLOOKUP(AE206,override,2))</f>
        <v>#N/A</v>
      </c>
      <c r="BB589" s="113"/>
      <c r="BC589" s="113"/>
      <c r="BD589" s="417"/>
      <c r="BE589" s="113"/>
    </row>
    <row r="590" customFormat="false" ht="15.75" hidden="true" customHeight="true" outlineLevel="0" collapsed="false">
      <c r="A590" s="411" t="n">
        <f aca="false">A585</f>
        <v>39</v>
      </c>
      <c r="B590" s="393" t="s">
        <v>443</v>
      </c>
      <c r="C590" s="394" t="e">
        <f aca="false">IF(B570=2,SUM(D590:AE590)/2,SUM(D590:AE590))</f>
        <v>#N/A</v>
      </c>
      <c r="D590" s="395" t="e">
        <f aca="false">IF(D589="",D585+D586-D587-D588,IF(D585+D586&gt;D589,D585+D586-D589,0))</f>
        <v>#N/A</v>
      </c>
      <c r="E590" s="395" t="e">
        <f aca="false">IF(E589="",E585+E586-E587-E588,IF(E585+E586&gt;E589,E585+E586-E589,0))</f>
        <v>#N/A</v>
      </c>
      <c r="F590" s="395" t="e">
        <f aca="false">IF(F589="",F585+F586-F587-F588,IF(F585+F586&gt;F589,F585+F586-F589,0))</f>
        <v>#N/A</v>
      </c>
      <c r="G590" s="395" t="e">
        <f aca="false">IF(G589="",G585+G586-G587-G588,IF(G585+G586&gt;G589,G585+G586-G589,0))</f>
        <v>#N/A</v>
      </c>
      <c r="H590" s="395" t="e">
        <f aca="false">IF(H589="",H585+H586-H587-H588,IF(H585+H586&gt;H589,H585+H586-H589,0))</f>
        <v>#N/A</v>
      </c>
      <c r="I590" s="395" t="e">
        <f aca="false">IF(I589="",I585+I586-I587-I588,IF(I585+I586&gt;I589,I585+I586-I589,0))</f>
        <v>#N/A</v>
      </c>
      <c r="J590" s="395" t="e">
        <f aca="false">IF(J589="",J585+J586-J587-J588,IF(J585+J586&gt;J589,J585+J586-J589,0))</f>
        <v>#N/A</v>
      </c>
      <c r="K590" s="395" t="e">
        <f aca="false">IF(K589="",K585+K586-K587-K588,IF(K585+K586&gt;K589,K585+K586-K589,0))</f>
        <v>#N/A</v>
      </c>
      <c r="L590" s="395" t="e">
        <f aca="false">IF(L589="",L585+L586-L587-L588,IF(L585+L586&gt;L589,L585+L586-L589,0))</f>
        <v>#N/A</v>
      </c>
      <c r="M590" s="395" t="e">
        <f aca="false">IF(M589="",M585+M586-M587-M588,IF(M585+M586&gt;M589,M585+M586-M589,0))</f>
        <v>#N/A</v>
      </c>
      <c r="N590" s="395" t="e">
        <f aca="false">IF(N589="",N585+N586-N587-N588,IF(N585+N586&gt;N589,N585+N586-N589,0))</f>
        <v>#N/A</v>
      </c>
      <c r="O590" s="395" t="e">
        <f aca="false">IF(O589="",O585+O586-O587-O588,IF(O585+O586&gt;O589,O585+O586-O589,0))</f>
        <v>#N/A</v>
      </c>
      <c r="P590" s="395" t="e">
        <f aca="false">IF(P589="",P585+P586-P587-P588,IF(P585+P586&gt;P589,P585+P586-P589,0))</f>
        <v>#N/A</v>
      </c>
      <c r="Q590" s="395" t="e">
        <f aca="false">IF(Q589="",Q585+Q586-Q587-Q588,IF(Q585+Q586&gt;Q589,Q585+Q586-Q589,0))</f>
        <v>#N/A</v>
      </c>
      <c r="R590" s="395" t="e">
        <f aca="false">IF(R589="",R585+R586-R587-R588,IF(R585+R586&gt;R589,R585+R586-R589,0))</f>
        <v>#N/A</v>
      </c>
      <c r="S590" s="395" t="e">
        <f aca="false">IF(S589="",S585+S586-S587-S588,IF(S585+S586&gt;S589,S585+S586-S589,0))</f>
        <v>#N/A</v>
      </c>
      <c r="T590" s="395" t="e">
        <f aca="false">IF(T589="",T585+T586-T587-T588,IF(T585+T586&gt;T589,T585+T586-T589,0))</f>
        <v>#N/A</v>
      </c>
      <c r="U590" s="395" t="e">
        <f aca="false">IF(U589="",U585+U586-U587-U588,IF(U585+U586&gt;U589,U585+U586-U589,0))</f>
        <v>#N/A</v>
      </c>
      <c r="V590" s="395" t="e">
        <f aca="false">IF(V589="",V585+V586-V587-V588,IF(V585+V586&gt;V589,V585+V586-V589,0))</f>
        <v>#N/A</v>
      </c>
      <c r="W590" s="395" t="e">
        <f aca="false">IF(W589="",W585+W586-W587-W588,IF(W585+W586&gt;W589,W585+W586-W589,0))</f>
        <v>#N/A</v>
      </c>
      <c r="X590" s="395" t="e">
        <f aca="false">IF(X589="",X585+X586-X587-X588,IF(X585+X586&gt;X589,X585+X586-X589,0))</f>
        <v>#N/A</v>
      </c>
      <c r="Y590" s="395" t="e">
        <f aca="false">IF(Y589="",Y585+Y586-Y587-Y588,IF(Y585+Y586&gt;Y589,Y585+Y586-Y589,0))</f>
        <v>#N/A</v>
      </c>
      <c r="Z590" s="395" t="e">
        <f aca="false">IF(Z589="",Z585+Z586-Z587-Z588,IF(Z585+Z586&gt;Z589,Z585+Z586-Z589,0))</f>
        <v>#N/A</v>
      </c>
      <c r="AA590" s="395" t="e">
        <f aca="false">IF(AA589="",AA585+AA586-AA587-AA588,IF(AA585+AA586&gt;AA589,AA585+AA586-AA589,0))</f>
        <v>#N/A</v>
      </c>
      <c r="AB590" s="395" t="e">
        <f aca="false">IF(AB589="",AB585+AB586-AB587-AB588,IF(AB585+AB586&gt;AB589,AB585+AB586-AB589,0))</f>
        <v>#N/A</v>
      </c>
      <c r="AC590" s="395" t="e">
        <f aca="false">IF(AC589="",AC585+AC586-AC587-AC588,IF(AC585+AC586&gt;AC589,AC585+AC586-AC589,0))</f>
        <v>#N/A</v>
      </c>
      <c r="AD590" s="395" t="e">
        <f aca="false">IF(AD589="",AD585+AD586-AD587-AD588,IF(AD585+AD586&gt;AD589,AD585+AD586-AD589,0))</f>
        <v>#N/A</v>
      </c>
      <c r="AE590" s="396" t="e">
        <f aca="false">IF(AE589="",AE585+AE586-AE587-AE588,IF(AE585+AE586&gt;AE589,AE585+AE586-AE589,0))</f>
        <v>#N/A</v>
      </c>
      <c r="AF590" s="412" t="e">
        <f aca="false">C590</f>
        <v>#N/A</v>
      </c>
      <c r="BB590" s="113"/>
      <c r="BC590" s="113"/>
      <c r="BD590" s="417"/>
      <c r="BE590" s="113"/>
    </row>
    <row r="591" customFormat="false" ht="15.75" hidden="true" customHeight="true" outlineLevel="0" collapsed="false">
      <c r="A591" s="397" t="s">
        <v>445</v>
      </c>
      <c r="B591" s="413"/>
      <c r="C591" s="414"/>
      <c r="D591" s="400" t="e">
        <f aca="false">IF(VLOOKUP(D206,override,3)="","",VLOOKUP(D206,override,3))</f>
        <v>#N/A</v>
      </c>
      <c r="E591" s="400" t="e">
        <f aca="false">IF(VLOOKUP(E206,override,3)="","",VLOOKUP(E206,override,3))</f>
        <v>#N/A</v>
      </c>
      <c r="F591" s="400" t="e">
        <f aca="false">IF(VLOOKUP(F206,override,3)="","",VLOOKUP(F206,override,3))</f>
        <v>#N/A</v>
      </c>
      <c r="G591" s="400" t="e">
        <f aca="false">IF(VLOOKUP(G206,override,3)="","",VLOOKUP(G206,override,3))</f>
        <v>#N/A</v>
      </c>
      <c r="H591" s="400" t="e">
        <f aca="false">IF(VLOOKUP(H206,override,3)="","",VLOOKUP(H206,override,3))</f>
        <v>#N/A</v>
      </c>
      <c r="I591" s="400" t="e">
        <f aca="false">IF(VLOOKUP(I206,override,3)="","",VLOOKUP(I206,override,3))</f>
        <v>#N/A</v>
      </c>
      <c r="J591" s="400" t="e">
        <f aca="false">IF(VLOOKUP(J206,override,3)="","",VLOOKUP(J206,override,3))</f>
        <v>#N/A</v>
      </c>
      <c r="K591" s="400" t="e">
        <f aca="false">IF(VLOOKUP(K206,override,3)="","",VLOOKUP(K206,override,3))</f>
        <v>#N/A</v>
      </c>
      <c r="L591" s="400" t="e">
        <f aca="false">IF(VLOOKUP(L206,override,3)="","",VLOOKUP(L206,override,3))</f>
        <v>#N/A</v>
      </c>
      <c r="M591" s="400" t="e">
        <f aca="false">IF(VLOOKUP(M206,override,3)="","",VLOOKUP(M206,override,3))</f>
        <v>#N/A</v>
      </c>
      <c r="N591" s="400" t="e">
        <f aca="false">IF(VLOOKUP(N206,override,3)="","",VLOOKUP(N206,override,3))</f>
        <v>#N/A</v>
      </c>
      <c r="O591" s="400" t="e">
        <f aca="false">IF(VLOOKUP(O206,override,3)="","",VLOOKUP(O206,override,3))</f>
        <v>#N/A</v>
      </c>
      <c r="P591" s="400" t="e">
        <f aca="false">IF(VLOOKUP(P206,override,3)="","",VLOOKUP(P206,override,3))</f>
        <v>#N/A</v>
      </c>
      <c r="Q591" s="400" t="e">
        <f aca="false">IF(VLOOKUP(Q206,override,3)="","",VLOOKUP(Q206,override,3))</f>
        <v>#N/A</v>
      </c>
      <c r="R591" s="400" t="e">
        <f aca="false">IF(VLOOKUP(R206,override,3)="","",VLOOKUP(R206,override,3))</f>
        <v>#N/A</v>
      </c>
      <c r="S591" s="400" t="e">
        <f aca="false">IF(VLOOKUP(S206,override,3)="","",VLOOKUP(S206,override,3))</f>
        <v>#N/A</v>
      </c>
      <c r="T591" s="400" t="e">
        <f aca="false">IF(VLOOKUP(T206,override,3)="","",VLOOKUP(T206,override,3))</f>
        <v>#N/A</v>
      </c>
      <c r="U591" s="400" t="e">
        <f aca="false">IF(VLOOKUP(U206,override,3)="","",VLOOKUP(U206,override,3))</f>
        <v>#N/A</v>
      </c>
      <c r="V591" s="400" t="e">
        <f aca="false">IF(VLOOKUP(V206,override,3)="","",VLOOKUP(V206,override,3))</f>
        <v>#N/A</v>
      </c>
      <c r="W591" s="400" t="e">
        <f aca="false">IF(VLOOKUP(W206,override,3)="","",VLOOKUP(W206,override,3))</f>
        <v>#N/A</v>
      </c>
      <c r="X591" s="400" t="e">
        <f aca="false">IF(VLOOKUP(X206,override,3)="","",VLOOKUP(X206,override,3))</f>
        <v>#N/A</v>
      </c>
      <c r="Y591" s="400" t="e">
        <f aca="false">IF(VLOOKUP(Y206,override,3)="","",VLOOKUP(Y206,override,3))</f>
        <v>#N/A</v>
      </c>
      <c r="Z591" s="400" t="e">
        <f aca="false">IF(VLOOKUP(Z206,override,3)="","",VLOOKUP(Z206,override,3))</f>
        <v>#N/A</v>
      </c>
      <c r="AA591" s="400" t="e">
        <f aca="false">IF(VLOOKUP(AA206,override,3)="","",VLOOKUP(AA206,override,3))</f>
        <v>#N/A</v>
      </c>
      <c r="AB591" s="400" t="e">
        <f aca="false">IF(VLOOKUP(AB206,override,3)="","",VLOOKUP(AB206,override,3))</f>
        <v>#N/A</v>
      </c>
      <c r="AC591" s="400" t="e">
        <f aca="false">IF(VLOOKUP(AC206,override,3)="","",VLOOKUP(AC206,override,3))</f>
        <v>#N/A</v>
      </c>
      <c r="AD591" s="400" t="e">
        <f aca="false">IF(VLOOKUP(AD206,override,3)="","",VLOOKUP(AD206,override,3))</f>
        <v>#N/A</v>
      </c>
      <c r="AE591" s="401" t="e">
        <f aca="false">IF(VLOOKUP(AE206,override,3)="","",VLOOKUP(AE206,override,3))</f>
        <v>#N/A</v>
      </c>
      <c r="BC591" s="38"/>
    </row>
    <row r="592" customFormat="false" ht="15.75" hidden="true" customHeight="true" outlineLevel="0" collapsed="false">
      <c r="A592" s="397" t="s">
        <v>43</v>
      </c>
      <c r="B592" s="398"/>
      <c r="C592" s="398" t="e">
        <f aca="false">IF(B570=2,SUM(D592:AE592)/2,SUM(D592:AE592))</f>
        <v>#N/A</v>
      </c>
      <c r="D592" s="400" t="e">
        <f aca="false">IF(D591="L",D590,IF(D589="",IF(D591="L1",D585-D587,IF(D591="L2",D586-D588,"")),IF(D585&gt;D586,IF(D591="L1",D585-D589,IF(D591="L2",D586,"")),IF(D591="L1",D585,IF(D591="L2",D586-D589,"")))))</f>
        <v>#N/A</v>
      </c>
      <c r="E592" s="400" t="e">
        <f aca="false">IF(E591="L",E590,IF(E589="",IF(E591="L1",E585-E587,IF(E591="L2",E586-E588,"")),IF(E585&gt;E586,IF(E591="L1",E585-E589,IF(E591="L2",E586,"")),IF(E591="L1",E585,IF(E591="L2",E586-E589,"")))))</f>
        <v>#N/A</v>
      </c>
      <c r="F592" s="400" t="e">
        <f aca="false">IF(F591="L",F590,IF(F589="",IF(F591="L1",F585-F587,IF(F591="L2",F586-F588,"")),IF(F585&gt;F586,IF(F591="L1",F585-F589,IF(F591="L2",F586,"")),IF(F591="L1",F585,IF(F591="L2",F586-F589,"")))))</f>
        <v>#N/A</v>
      </c>
      <c r="G592" s="400" t="e">
        <f aca="false">IF(G591="L",G590,IF(G589="",IF(G591="L1",G585-G587,IF(G591="L2",G586-G588,"")),IF(G585&gt;G586,IF(G591="L1",G585-G589,IF(G591="L2",G586,"")),IF(G591="L1",G585,IF(G591="L2",G586-G589,"")))))</f>
        <v>#N/A</v>
      </c>
      <c r="H592" s="400" t="e">
        <f aca="false">IF(H591="L",H590,IF(H589="",IF(H591="L1",H585-H587,IF(H591="L2",H586-H588,"")),IF(H585&gt;H586,IF(H591="L1",H585-H589,IF(H591="L2",H586,"")),IF(H591="L1",H585,IF(H591="L2",H586-H589,"")))))</f>
        <v>#N/A</v>
      </c>
      <c r="I592" s="400" t="e">
        <f aca="false">IF(I591="L",I590,IF(I589="",IF(I591="L1",I585-I587,IF(I591="L2",I586-I588,"")),IF(I585&gt;I586,IF(I591="L1",I585-I589,IF(I591="L2",I586,"")),IF(I591="L1",I585,IF(I591="L2",I586-I589,"")))))</f>
        <v>#N/A</v>
      </c>
      <c r="J592" s="400" t="e">
        <f aca="false">IF(J591="L",J590,IF(J589="",IF(J591="L1",J585-J587,IF(J591="L2",J586-J588,"")),IF(J585&gt;J586,IF(J591="L1",J585-J589,IF(J591="L2",J586,"")),IF(J591="L1",J585,IF(J591="L2",J586-J589,"")))))</f>
        <v>#N/A</v>
      </c>
      <c r="K592" s="400" t="e">
        <f aca="false">IF(K591="L",K590,IF(K589="",IF(K591="L1",K585-K587,IF(K591="L2",K586-K588,"")),IF(K585&gt;K586,IF(K591="L1",K585-K589,IF(K591="L2",K586,"")),IF(K591="L1",K585,IF(K591="L2",K586-K589,"")))))</f>
        <v>#N/A</v>
      </c>
      <c r="L592" s="400" t="e">
        <f aca="false">IF(L591="L",L590,IF(L589="",IF(L591="L1",L585-L587,IF(L591="L2",L586-L588,"")),IF(L585&gt;L586,IF(L591="L1",L585-L589,IF(L591="L2",L586,"")),IF(L591="L1",L585,IF(L591="L2",L586-L589,"")))))</f>
        <v>#N/A</v>
      </c>
      <c r="M592" s="400" t="e">
        <f aca="false">IF(M591="L",M590,IF(M589="",IF(M591="L1",M585-M587,IF(M591="L2",M586-M588,"")),IF(M585&gt;M586,IF(M591="L1",M585-M589,IF(M591="L2",M586,"")),IF(M591="L1",M585,IF(M591="L2",M586-M589,"")))))</f>
        <v>#N/A</v>
      </c>
      <c r="N592" s="400" t="e">
        <f aca="false">IF(N591="L",N590,IF(N589="",IF(N591="L1",N585-N587,IF(N591="L2",N586-N588,"")),IF(N585&gt;N586,IF(N591="L1",N585-N589,IF(N591="L2",N586,"")),IF(N591="L1",N585,IF(N591="L2",N586-N589,"")))))</f>
        <v>#N/A</v>
      </c>
      <c r="O592" s="400" t="e">
        <f aca="false">IF(O591="L",O590,IF(O589="",IF(O591="L1",O585-O587,IF(O591="L2",O586-O588,"")),IF(O585&gt;O586,IF(O591="L1",O585-O589,IF(O591="L2",O586,"")),IF(O591="L1",O585,IF(O591="L2",O586-O589,"")))))</f>
        <v>#N/A</v>
      </c>
      <c r="P592" s="400" t="e">
        <f aca="false">IF(P591="L",P590,IF(P589="",IF(P591="L1",P585-P587,IF(P591="L2",P586-P588,"")),IF(P585&gt;P586,IF(P591="L1",P585-P589,IF(P591="L2",P586,"")),IF(P591="L1",P585,IF(P591="L2",P586-P589,"")))))</f>
        <v>#N/A</v>
      </c>
      <c r="Q592" s="400" t="e">
        <f aca="false">IF(Q591="L",Q590,IF(Q589="",IF(Q591="L1",Q585-Q587,IF(Q591="L2",Q586-Q588,"")),IF(Q585&gt;Q586,IF(Q591="L1",Q585-Q589,IF(Q591="L2",Q586,"")),IF(Q591="L1",Q585,IF(Q591="L2",Q586-Q589,"")))))</f>
        <v>#N/A</v>
      </c>
      <c r="R592" s="400" t="e">
        <f aca="false">IF(R591="L",R590,IF(R589="",IF(R591="L1",R585-R587,IF(R591="L2",R586-R588,"")),IF(R585&gt;R586,IF(R591="L1",R585-R589,IF(R591="L2",R586,"")),IF(R591="L1",R585,IF(R591="L2",R586-R589,"")))))</f>
        <v>#N/A</v>
      </c>
      <c r="S592" s="400" t="e">
        <f aca="false">IF(S591="L",S590,IF(S589="",IF(S591="L1",S585-S587,IF(S591="L2",S586-S588,"")),IF(S585&gt;S586,IF(S591="L1",S585-S589,IF(S591="L2",S586,"")),IF(S591="L1",S585,IF(S591="L2",S586-S589,"")))))</f>
        <v>#N/A</v>
      </c>
      <c r="T592" s="400" t="e">
        <f aca="false">IF(T591="L",T590,IF(T589="",IF(T591="L1",T585-T587,IF(T591="L2",T586-T588,"")),IF(T585&gt;T586,IF(T591="L1",T585-T589,IF(T591="L2",T586,"")),IF(T591="L1",T585,IF(T591="L2",T586-T589,"")))))</f>
        <v>#N/A</v>
      </c>
      <c r="U592" s="400" t="e">
        <f aca="false">IF(U591="L",U590,IF(U589="",IF(U591="L1",U585-U587,IF(U591="L2",U586-U588,"")),IF(U585&gt;U586,IF(U591="L1",U585-U589,IF(U591="L2",U586,"")),IF(U591="L1",U585,IF(U591="L2",U586-U589,"")))))</f>
        <v>#N/A</v>
      </c>
      <c r="V592" s="400" t="e">
        <f aca="false">IF(V591="L",V590,IF(V589="",IF(V591="L1",V585-V587,IF(V591="L2",V586-V588,"")),IF(V585&gt;V586,IF(V591="L1",V585-V589,IF(V591="L2",V586,"")),IF(V591="L1",V585,IF(V591="L2",V586-V589,"")))))</f>
        <v>#N/A</v>
      </c>
      <c r="W592" s="400" t="e">
        <f aca="false">IF(W591="L",W590,IF(W589="",IF(W591="L1",W585-W587,IF(W591="L2",W586-W588,"")),IF(W585&gt;W586,IF(W591="L1",W585-W589,IF(W591="L2",W586,"")),IF(W591="L1",W585,IF(W591="L2",W586-W589,"")))))</f>
        <v>#N/A</v>
      </c>
      <c r="X592" s="400" t="e">
        <f aca="false">IF(X591="L",X590,IF(X589="",IF(X591="L1",X585-X587,IF(X591="L2",X586-X588,"")),IF(X585&gt;X586,IF(X591="L1",X585-X589,IF(X591="L2",X586,"")),IF(X591="L1",X585,IF(X591="L2",X586-X589,"")))))</f>
        <v>#N/A</v>
      </c>
      <c r="Y592" s="400" t="e">
        <f aca="false">IF(Y591="L",Y590,IF(Y589="",IF(Y591="L1",Y585-Y587,IF(Y591="L2",Y586-Y588,"")),IF(Y585&gt;Y586,IF(Y591="L1",Y585-Y589,IF(Y591="L2",Y586,"")),IF(Y591="L1",Y585,IF(Y591="L2",Y586-Y589,"")))))</f>
        <v>#N/A</v>
      </c>
      <c r="Z592" s="400" t="e">
        <f aca="false">IF(Z591="L",Z590,IF(Z589="",IF(Z591="L1",Z585-Z587,IF(Z591="L2",Z586-Z588,"")),IF(Z585&gt;Z586,IF(Z591="L1",Z585-Z589,IF(Z591="L2",Z586,"")),IF(Z591="L1",Z585,IF(Z591="L2",Z586-Z589,"")))))</f>
        <v>#N/A</v>
      </c>
      <c r="AA592" s="400" t="e">
        <f aca="false">IF(AA591="L",AA590,IF(AA589="",IF(AA591="L1",AA585-AA587,IF(AA591="L2",AA586-AA588,"")),IF(AA585&gt;AA586,IF(AA591="L1",AA585-AA589,IF(AA591="L2",AA586,"")),IF(AA591="L1",AA585,IF(AA591="L2",AA586-AA589,"")))))</f>
        <v>#N/A</v>
      </c>
      <c r="AB592" s="400" t="e">
        <f aca="false">IF(AB591="L",AB590,IF(AB589="",IF(AB591="L1",AB585-AB587,IF(AB591="L2",AB586-AB588,"")),IF(AB585&gt;AB586,IF(AB591="L1",AB585-AB589,IF(AB591="L2",AB586,"")),IF(AB591="L1",AB585,IF(AB591="L2",AB586-AB589,"")))))</f>
        <v>#N/A</v>
      </c>
      <c r="AC592" s="400" t="e">
        <f aca="false">IF(AC591="L",AC590,IF(AC589="",IF(AC591="L1",AC585-AC587,IF(AC591="L2",AC586-AC588,"")),IF(AC585&gt;AC586,IF(AC591="L1",AC585-AC589,IF(AC591="L2",AC586,"")),IF(AC591="L1",AC585,IF(AC591="L2",AC586-AC589,"")))))</f>
        <v>#N/A</v>
      </c>
      <c r="AD592" s="400" t="e">
        <f aca="false">IF(AD591="L",AD590,IF(AD589="",IF(AD591="L1",AD585-AD587,IF(AD591="L2",AD586-AD588,"")),IF(AD585&gt;AD586,IF(AD591="L1",AD585-AD589,IF(AD591="L2",AD586,"")),IF(AD591="L1",AD585,IF(AD591="L2",AD586-AD589,"")))))</f>
        <v>#N/A</v>
      </c>
      <c r="AE592" s="401" t="e">
        <f aca="false">IF(AE591="L",AE590,IF(AE589="",IF(AE591="L1",AE585-AE587,IF(AE591="L2",AE586-AE588,"")),IF(AE585&gt;AE586,IF(AE591="L1",AE585-AE589,IF(AE591="L2",AE586,"")),IF(AE591="L1",AE585,IF(AE591="L2",AE586-AE589,"")))))</f>
        <v>#N/A</v>
      </c>
      <c r="AG592" s="415" t="e">
        <f aca="false">C592</f>
        <v>#N/A</v>
      </c>
      <c r="BC592" s="38"/>
    </row>
    <row r="593" customFormat="false" ht="15.75" hidden="true" customHeight="true" outlineLevel="0" collapsed="false">
      <c r="A593" s="402" t="n">
        <f aca="false">A585+1</f>
        <v>40</v>
      </c>
      <c r="B593" s="394" t="s">
        <v>425</v>
      </c>
      <c r="C593" s="394"/>
      <c r="D593" s="403" t="n">
        <f aca="false">IF(D208&lt;D207,1+D208-D207,IF(D208&gt;D207,D208-D207,0))</f>
        <v>0</v>
      </c>
      <c r="E593" s="403" t="n">
        <f aca="false">IF(E208&lt;E207,1+E208-E207,IF(E208&gt;E207,E208-E207,0))</f>
        <v>0</v>
      </c>
      <c r="F593" s="403" t="n">
        <f aca="false">IF(F208&lt;F207,1+F208-F207,IF(F208&gt;F207,F208-F207,0))</f>
        <v>0</v>
      </c>
      <c r="G593" s="403" t="n">
        <f aca="false">IF(G208&lt;G207,1+G208-G207,IF(G208&gt;G207,G208-G207,0))</f>
        <v>0</v>
      </c>
      <c r="H593" s="403" t="n">
        <f aca="false">IF(H208&lt;H207,1+H208-H207,IF(H208&gt;H207,H208-H207,0))</f>
        <v>0</v>
      </c>
      <c r="I593" s="403" t="n">
        <f aca="false">IF(I208&lt;I207,1+I208-I207,IF(I208&gt;I207,I208-I207,0))</f>
        <v>0</v>
      </c>
      <c r="J593" s="403" t="n">
        <f aca="false">IF(J208&lt;J207,1+J208-J207,IF(J208&gt;J207,J208-J207,0))</f>
        <v>0</v>
      </c>
      <c r="K593" s="403" t="n">
        <f aca="false">IF(K208&lt;K207,1+K208-K207,IF(K208&gt;K207,K208-K207,0))</f>
        <v>0</v>
      </c>
      <c r="L593" s="403" t="n">
        <f aca="false">IF(L208&lt;L207,1+L208-L207,IF(L208&gt;L207,L208-L207,0))</f>
        <v>0</v>
      </c>
      <c r="M593" s="403" t="n">
        <f aca="false">IF(M208&lt;M207,1+M208-M207,IF(M208&gt;M207,M208-M207,0))</f>
        <v>0</v>
      </c>
      <c r="N593" s="403" t="n">
        <f aca="false">IF(N208&lt;N207,1+N208-N207,IF(N208&gt;N207,N208-N207,0))</f>
        <v>0</v>
      </c>
      <c r="O593" s="403" t="n">
        <f aca="false">IF(O208&lt;O207,1+O208-O207,IF(O208&gt;O207,O208-O207,0))</f>
        <v>0</v>
      </c>
      <c r="P593" s="403" t="n">
        <f aca="false">IF(P208&lt;P207,1+P208-P207,IF(P208&gt;P207,P208-P207,0))</f>
        <v>0</v>
      </c>
      <c r="Q593" s="403" t="n">
        <f aca="false">IF(Q208&lt;Q207,1+Q208-Q207,IF(Q208&gt;Q207,Q208-Q207,0))</f>
        <v>0</v>
      </c>
      <c r="R593" s="403" t="n">
        <f aca="false">IF(R208&lt;R207,1+R208-R207,IF(R208&gt;R207,R208-R207,0))</f>
        <v>0</v>
      </c>
      <c r="S593" s="403" t="n">
        <f aca="false">IF(S208&lt;S207,1+S208-S207,IF(S208&gt;S207,S208-S207,0))</f>
        <v>0</v>
      </c>
      <c r="T593" s="403" t="n">
        <f aca="false">IF(T208&lt;T207,1+T208-T207,IF(T208&gt;T207,T208-T207,0))</f>
        <v>0</v>
      </c>
      <c r="U593" s="403" t="n">
        <f aca="false">IF(U208&lt;U207,1+U208-U207,IF(U208&gt;U207,U208-U207,0))</f>
        <v>0</v>
      </c>
      <c r="V593" s="403" t="n">
        <f aca="false">IF(V208&lt;V207,1+V208-V207,IF(V208&gt;V207,V208-V207,0))</f>
        <v>0</v>
      </c>
      <c r="W593" s="403" t="n">
        <f aca="false">IF(W208&lt;W207,1+W208-W207,IF(W208&gt;W207,W208-W207,0))</f>
        <v>0</v>
      </c>
      <c r="X593" s="403" t="n">
        <f aca="false">IF(X208&lt;X207,1+X208-X207,IF(X208&gt;X207,X208-X207,0))</f>
        <v>0</v>
      </c>
      <c r="Y593" s="403" t="n">
        <f aca="false">IF(Y208&lt;Y207,1+Y208-Y207,IF(Y208&gt;Y207,Y208-Y207,0))</f>
        <v>0</v>
      </c>
      <c r="Z593" s="403" t="n">
        <f aca="false">IF(Z208&lt;Z207,1+Z208-Z207,IF(Z208&gt;Z207,Z208-Z207,0))</f>
        <v>0</v>
      </c>
      <c r="AA593" s="403" t="n">
        <f aca="false">IF(AA208&lt;AA207,1+AA208-AA207,IF(AA208&gt;AA207,AA208-AA207,0))</f>
        <v>0</v>
      </c>
      <c r="AB593" s="403" t="n">
        <f aca="false">IF(AB208&lt;AB207,1+AB208-AB207,IF(AB208&gt;AB207,AB208-AB207,0))</f>
        <v>0</v>
      </c>
      <c r="AC593" s="403" t="n">
        <f aca="false">IF(AC208&lt;AC207,1+AC208-AC207,IF(AC208&gt;AC207,AC208-AC207,0))</f>
        <v>0</v>
      </c>
      <c r="AD593" s="403" t="n">
        <f aca="false">IF(AD208&lt;AD207,1+AD208-AD207,IF(AD208&gt;AD207,AD208-AD207,0))</f>
        <v>0</v>
      </c>
      <c r="AE593" s="404" t="n">
        <f aca="false">IF(AE208&lt;AE207,1+AE208-AE207,IF(AE208&gt;AE207,AE208-AE207,0))</f>
        <v>0</v>
      </c>
      <c r="AG593" s="35"/>
      <c r="AH593" s="35"/>
      <c r="AI593" s="35"/>
      <c r="AJ593" s="35"/>
      <c r="BC593" s="38"/>
      <c r="BD593" s="38"/>
    </row>
    <row r="594" customFormat="false" ht="15.75" hidden="true" customHeight="true" outlineLevel="0" collapsed="false">
      <c r="A594" s="405"/>
      <c r="B594" s="394" t="s">
        <v>427</v>
      </c>
      <c r="C594" s="394"/>
      <c r="D594" s="406" t="n">
        <f aca="false">IF(D210&lt;D209,1+D210-D209,IF(D210&gt;D209,D210-D209,0))</f>
        <v>0</v>
      </c>
      <c r="E594" s="406" t="n">
        <f aca="false">IF(E210&lt;E209,1+E210-E209,IF(E210&gt;E209,E210-E209,0))</f>
        <v>0</v>
      </c>
      <c r="F594" s="406" t="n">
        <f aca="false">IF(F210&lt;F209,1+F210-F209,IF(F210&gt;F209,F210-F209,0))</f>
        <v>0</v>
      </c>
      <c r="G594" s="406" t="n">
        <f aca="false">IF(G210&lt;G209,1+G210-G209,IF(G210&gt;G209,G210-G209,0))</f>
        <v>0</v>
      </c>
      <c r="H594" s="406" t="n">
        <f aca="false">IF(H210&lt;H209,1+H210-H209,IF(H210&gt;H209,H210-H209,0))</f>
        <v>0</v>
      </c>
      <c r="I594" s="406" t="n">
        <f aca="false">IF(I210&lt;I209,1+I210-I209,IF(I210&gt;I209,I210-I209,0))</f>
        <v>0</v>
      </c>
      <c r="J594" s="406" t="n">
        <f aca="false">IF(J210&lt;J209,1+J210-J209,IF(J210&gt;J209,J210-J209,0))</f>
        <v>0</v>
      </c>
      <c r="K594" s="406" t="n">
        <f aca="false">IF(K210&lt;K209,1+K210-K209,IF(K210&gt;K209,K210-K209,0))</f>
        <v>0</v>
      </c>
      <c r="L594" s="406" t="n">
        <f aca="false">IF(L210&lt;L209,1+L210-L209,IF(L210&gt;L209,L210-L209,0))</f>
        <v>0</v>
      </c>
      <c r="M594" s="406" t="n">
        <f aca="false">IF(M210&lt;M209,1+M210-M209,IF(M210&gt;M209,M210-M209,0))</f>
        <v>0</v>
      </c>
      <c r="N594" s="406" t="n">
        <f aca="false">IF(N210&lt;N209,1+N210-N209,IF(N210&gt;N209,N210-N209,0))</f>
        <v>0</v>
      </c>
      <c r="O594" s="406" t="n">
        <f aca="false">IF(O210&lt;O209,1+O210-O209,IF(O210&gt;O209,O210-O209,0))</f>
        <v>0</v>
      </c>
      <c r="P594" s="406" t="n">
        <f aca="false">IF(P210&lt;P209,1+P210-P209,IF(P210&gt;P209,P210-P209,0))</f>
        <v>0</v>
      </c>
      <c r="Q594" s="406" t="n">
        <f aca="false">IF(Q210&lt;Q209,1+Q210-Q209,IF(Q210&gt;Q209,Q210-Q209,0))</f>
        <v>0</v>
      </c>
      <c r="R594" s="406" t="n">
        <f aca="false">IF(R210&lt;R209,1+R210-R209,IF(R210&gt;R209,R210-R209,0))</f>
        <v>0</v>
      </c>
      <c r="S594" s="406" t="n">
        <f aca="false">IF(S210&lt;S209,1+S210-S209,IF(S210&gt;S209,S210-S209,0))</f>
        <v>0</v>
      </c>
      <c r="T594" s="406" t="n">
        <f aca="false">IF(T210&lt;T209,1+T210-T209,IF(T210&gt;T209,T210-T209,0))</f>
        <v>0</v>
      </c>
      <c r="U594" s="406" t="n">
        <f aca="false">IF(U210&lt;U209,1+U210-U209,IF(U210&gt;U209,U210-U209,0))</f>
        <v>0</v>
      </c>
      <c r="V594" s="406" t="n">
        <f aca="false">IF(V210&lt;V209,1+V210-V209,IF(V210&gt;V209,V210-V209,0))</f>
        <v>0</v>
      </c>
      <c r="W594" s="406" t="n">
        <f aca="false">IF(W210&lt;W209,1+W210-W209,IF(W210&gt;W209,W210-W209,0))</f>
        <v>0</v>
      </c>
      <c r="X594" s="406" t="n">
        <f aca="false">IF(X210&lt;X209,1+X210-X209,IF(X210&gt;X209,X210-X209,0))</f>
        <v>0</v>
      </c>
      <c r="Y594" s="406" t="n">
        <f aca="false">IF(Y210&lt;Y209,1+Y210-Y209,IF(Y210&gt;Y209,Y210-Y209,0))</f>
        <v>0</v>
      </c>
      <c r="Z594" s="406" t="n">
        <f aca="false">IF(Z210&lt;Z209,1+Z210-Z209,IF(Z210&gt;Z209,Z210-Z209,0))</f>
        <v>0</v>
      </c>
      <c r="AA594" s="406" t="n">
        <f aca="false">IF(AA210&lt;AA209,1+AA210-AA209,IF(AA210&gt;AA209,AA210-AA209,0))</f>
        <v>0</v>
      </c>
      <c r="AB594" s="406" t="n">
        <f aca="false">IF(AB210&lt;AB209,1+AB210-AB209,IF(AB210&gt;AB209,AB210-AB209,0))</f>
        <v>0</v>
      </c>
      <c r="AC594" s="406" t="n">
        <f aca="false">IF(AC210&lt;AC209,1+AC210-AC209,IF(AC210&gt;AC209,AC210-AC209,0))</f>
        <v>0</v>
      </c>
      <c r="AD594" s="406" t="n">
        <f aca="false">IF(AD210&lt;AD209,1+AD210-AD209,IF(AD210&gt;AD209,AD210-AD209,0))</f>
        <v>0</v>
      </c>
      <c r="AE594" s="407" t="n">
        <f aca="false">IF(AE210&lt;AE209,1+AE210-AE209,IF(AE210&gt;AE209,AE210-AE209,0))</f>
        <v>0</v>
      </c>
      <c r="AG594" s="35"/>
      <c r="AH594" s="35"/>
      <c r="AI594" s="35"/>
      <c r="AJ594" s="35"/>
      <c r="BC594" s="38"/>
      <c r="BD594" s="38"/>
    </row>
    <row r="595" customFormat="false" ht="15.75" hidden="true" customHeight="true" outlineLevel="0" collapsed="false">
      <c r="A595" s="408"/>
      <c r="B595" s="394" t="s">
        <v>437</v>
      </c>
      <c r="C595" s="394"/>
      <c r="D595" s="406" t="n">
        <f aca="false">IF(D208&lt;D207,VLOOKUP(D593,break,3),VLOOKUP(D593,break,2))</f>
        <v>0</v>
      </c>
      <c r="E595" s="406" t="n">
        <f aca="false">IF(E208&lt;E207,VLOOKUP(E593,break,3),VLOOKUP(E593,break,2))</f>
        <v>0</v>
      </c>
      <c r="F595" s="406" t="n">
        <f aca="false">IF(F208&lt;F207,VLOOKUP(F593,break,3),VLOOKUP(F593,break,2))</f>
        <v>0</v>
      </c>
      <c r="G595" s="406" t="n">
        <f aca="false">IF(G208&lt;G207,VLOOKUP(G593,break,3),VLOOKUP(G593,break,2))</f>
        <v>0</v>
      </c>
      <c r="H595" s="406" t="n">
        <f aca="false">IF(H208&lt;H207,VLOOKUP(H593,break,3),VLOOKUP(H593,break,2))</f>
        <v>0</v>
      </c>
      <c r="I595" s="406" t="n">
        <f aca="false">IF(I208&lt;I207,VLOOKUP(I593,break,3),VLOOKUP(I593,break,2))</f>
        <v>0</v>
      </c>
      <c r="J595" s="406" t="n">
        <f aca="false">IF(J208&lt;J207,VLOOKUP(J593,break,3),VLOOKUP(J593,break,2))</f>
        <v>0</v>
      </c>
      <c r="K595" s="406" t="n">
        <f aca="false">IF(K208&lt;K207,VLOOKUP(K593,break,3),VLOOKUP(K593,break,2))</f>
        <v>0</v>
      </c>
      <c r="L595" s="406" t="n">
        <f aca="false">IF(L208&lt;L207,VLOOKUP(L593,break,3),VLOOKUP(L593,break,2))</f>
        <v>0</v>
      </c>
      <c r="M595" s="406" t="n">
        <f aca="false">IF(M208&lt;M207,VLOOKUP(M593,break,3),VLOOKUP(M593,break,2))</f>
        <v>0</v>
      </c>
      <c r="N595" s="406" t="n">
        <f aca="false">IF(N208&lt;N207,VLOOKUP(N593,break,3),VLOOKUP(N593,break,2))</f>
        <v>0</v>
      </c>
      <c r="O595" s="406" t="n">
        <f aca="false">IF(O208&lt;O207,VLOOKUP(O593,break,3),VLOOKUP(O593,break,2))</f>
        <v>0</v>
      </c>
      <c r="P595" s="406" t="n">
        <f aca="false">IF(P208&lt;P207,VLOOKUP(P593,break,3),VLOOKUP(P593,break,2))</f>
        <v>0</v>
      </c>
      <c r="Q595" s="406" t="n">
        <f aca="false">IF(Q208&lt;Q207,VLOOKUP(Q593,break,3),VLOOKUP(Q593,break,2))</f>
        <v>0</v>
      </c>
      <c r="R595" s="406" t="n">
        <f aca="false">IF(R208&lt;R207,VLOOKUP(R593,break,3),VLOOKUP(R593,break,2))</f>
        <v>0</v>
      </c>
      <c r="S595" s="406" t="n">
        <f aca="false">IF(S208&lt;S207,VLOOKUP(S593,break,3),VLOOKUP(S593,break,2))</f>
        <v>0</v>
      </c>
      <c r="T595" s="406" t="n">
        <f aca="false">IF(T208&lt;T207,VLOOKUP(T593,break,3),VLOOKUP(T593,break,2))</f>
        <v>0</v>
      </c>
      <c r="U595" s="406" t="n">
        <f aca="false">IF(U208&lt;U207,VLOOKUP(U593,break,3),VLOOKUP(U593,break,2))</f>
        <v>0</v>
      </c>
      <c r="V595" s="406" t="n">
        <f aca="false">IF(V208&lt;V207,VLOOKUP(V593,break,3),VLOOKUP(V593,break,2))</f>
        <v>0</v>
      </c>
      <c r="W595" s="406" t="n">
        <f aca="false">IF(W208&lt;W207,VLOOKUP(W593,break,3),VLOOKUP(W593,break,2))</f>
        <v>0</v>
      </c>
      <c r="X595" s="406" t="n">
        <f aca="false">IF(X208&lt;X207,VLOOKUP(X593,break,3),VLOOKUP(X593,break,2))</f>
        <v>0</v>
      </c>
      <c r="Y595" s="406" t="n">
        <f aca="false">IF(Y208&lt;Y207,VLOOKUP(Y593,break,3),VLOOKUP(Y593,break,2))</f>
        <v>0</v>
      </c>
      <c r="Z595" s="406" t="n">
        <f aca="false">IF(Z208&lt;Z207,VLOOKUP(Z593,break,3),VLOOKUP(Z593,break,2))</f>
        <v>0</v>
      </c>
      <c r="AA595" s="406" t="n">
        <f aca="false">IF(AA208&lt;AA207,VLOOKUP(AA593,break,3),VLOOKUP(AA593,break,2))</f>
        <v>0</v>
      </c>
      <c r="AB595" s="406" t="n">
        <f aca="false">IF(AB208&lt;AB207,VLOOKUP(AB593,break,3),VLOOKUP(AB593,break,2))</f>
        <v>0</v>
      </c>
      <c r="AC595" s="406" t="n">
        <f aca="false">IF(AC208&lt;AC207,VLOOKUP(AC593,break,3),VLOOKUP(AC593,break,2))</f>
        <v>0</v>
      </c>
      <c r="AD595" s="406" t="n">
        <f aca="false">IF(AD208&lt;AD207,VLOOKUP(AD593,break,3),VLOOKUP(AD593,break,2))</f>
        <v>0</v>
      </c>
      <c r="AE595" s="407" t="n">
        <f aca="false">IF(AE208&lt;AE207,VLOOKUP(AE593,break,3),VLOOKUP(AE593,break,2))</f>
        <v>0</v>
      </c>
      <c r="AG595" s="35"/>
      <c r="AH595" s="35"/>
      <c r="AI595" s="35"/>
      <c r="AJ595" s="35"/>
      <c r="BC595" s="38"/>
      <c r="BD595" s="38"/>
    </row>
    <row r="596" customFormat="false" ht="15.75" hidden="true" customHeight="true" outlineLevel="0" collapsed="false">
      <c r="A596" s="405"/>
      <c r="B596" s="409" t="s">
        <v>439</v>
      </c>
      <c r="C596" s="409"/>
      <c r="D596" s="406" t="n">
        <f aca="false">IF(D210&lt;D209,VLOOKUP(D594,break,3),VLOOKUP(D594,break,2))</f>
        <v>0</v>
      </c>
      <c r="E596" s="406" t="n">
        <f aca="false">IF(E210&lt;E209,VLOOKUP(E594,break,3),VLOOKUP(E594,break,2))</f>
        <v>0</v>
      </c>
      <c r="F596" s="406" t="n">
        <f aca="false">IF(F210&lt;F209,VLOOKUP(F594,break,3),VLOOKUP(F594,break,2))</f>
        <v>0</v>
      </c>
      <c r="G596" s="406" t="n">
        <f aca="false">IF(G210&lt;G209,VLOOKUP(G594,break,3),VLOOKUP(G594,break,2))</f>
        <v>0</v>
      </c>
      <c r="H596" s="406" t="n">
        <f aca="false">IF(H210&lt;H209,VLOOKUP(H594,break,3),VLOOKUP(H594,break,2))</f>
        <v>0</v>
      </c>
      <c r="I596" s="406" t="n">
        <f aca="false">IF(I210&lt;I209,VLOOKUP(I594,break,3),VLOOKUP(I594,break,2))</f>
        <v>0</v>
      </c>
      <c r="J596" s="406" t="n">
        <f aca="false">IF(J210&lt;J209,VLOOKUP(J594,break,3),VLOOKUP(J594,break,2))</f>
        <v>0</v>
      </c>
      <c r="K596" s="406" t="n">
        <f aca="false">IF(K210&lt;K209,VLOOKUP(K594,break,3),VLOOKUP(K594,break,2))</f>
        <v>0</v>
      </c>
      <c r="L596" s="406" t="n">
        <f aca="false">IF(L210&lt;L209,VLOOKUP(L594,break,3),VLOOKUP(L594,break,2))</f>
        <v>0</v>
      </c>
      <c r="M596" s="406" t="n">
        <f aca="false">IF(M210&lt;M209,VLOOKUP(M594,break,3),VLOOKUP(M594,break,2))</f>
        <v>0</v>
      </c>
      <c r="N596" s="406" t="n">
        <f aca="false">IF(N210&lt;N209,VLOOKUP(N594,break,3),VLOOKUP(N594,break,2))</f>
        <v>0</v>
      </c>
      <c r="O596" s="406" t="n">
        <f aca="false">IF(O210&lt;O209,VLOOKUP(O594,break,3),VLOOKUP(O594,break,2))</f>
        <v>0</v>
      </c>
      <c r="P596" s="406" t="n">
        <f aca="false">IF(P210&lt;P209,VLOOKUP(P594,break,3),VLOOKUP(P594,break,2))</f>
        <v>0</v>
      </c>
      <c r="Q596" s="406" t="n">
        <f aca="false">IF(Q210&lt;Q209,VLOOKUP(Q594,break,3),VLOOKUP(Q594,break,2))</f>
        <v>0</v>
      </c>
      <c r="R596" s="406" t="n">
        <f aca="false">IF(R210&lt;R209,VLOOKUP(R594,break,3),VLOOKUP(R594,break,2))</f>
        <v>0</v>
      </c>
      <c r="S596" s="406" t="n">
        <f aca="false">IF(S210&lt;S209,VLOOKUP(S594,break,3),VLOOKUP(S594,break,2))</f>
        <v>0</v>
      </c>
      <c r="T596" s="406" t="n">
        <f aca="false">IF(T210&lt;T209,VLOOKUP(T594,break,3),VLOOKUP(T594,break,2))</f>
        <v>0</v>
      </c>
      <c r="U596" s="406" t="n">
        <f aca="false">IF(U210&lt;U209,VLOOKUP(U594,break,3),VLOOKUP(U594,break,2))</f>
        <v>0</v>
      </c>
      <c r="V596" s="406" t="n">
        <f aca="false">IF(V210&lt;V209,VLOOKUP(V594,break,3),VLOOKUP(V594,break,2))</f>
        <v>0</v>
      </c>
      <c r="W596" s="406" t="n">
        <f aca="false">IF(W210&lt;W209,VLOOKUP(W594,break,3),VLOOKUP(W594,break,2))</f>
        <v>0</v>
      </c>
      <c r="X596" s="406" t="n">
        <f aca="false">IF(X210&lt;X209,VLOOKUP(X594,break,3),VLOOKUP(X594,break,2))</f>
        <v>0</v>
      </c>
      <c r="Y596" s="406" t="n">
        <f aca="false">IF(Y210&lt;Y209,VLOOKUP(Y594,break,3),VLOOKUP(Y594,break,2))</f>
        <v>0</v>
      </c>
      <c r="Z596" s="406" t="n">
        <f aca="false">IF(Z210&lt;Z209,VLOOKUP(Z594,break,3),VLOOKUP(Z594,break,2))</f>
        <v>0</v>
      </c>
      <c r="AA596" s="406" t="n">
        <f aca="false">IF(AA210&lt;AA209,VLOOKUP(AA594,break,3),VLOOKUP(AA594,break,2))</f>
        <v>0</v>
      </c>
      <c r="AB596" s="406" t="n">
        <f aca="false">IF(AB210&lt;AB209,VLOOKUP(AB594,break,3),VLOOKUP(AB594,break,2))</f>
        <v>0</v>
      </c>
      <c r="AC596" s="406" t="n">
        <f aca="false">IF(AC210&lt;AC209,VLOOKUP(AC594,break,3),VLOOKUP(AC594,break,2))</f>
        <v>0</v>
      </c>
      <c r="AD596" s="406" t="n">
        <f aca="false">IF(AD210&lt;AD209,VLOOKUP(AD594,break,3),VLOOKUP(AD594,break,2))</f>
        <v>0</v>
      </c>
      <c r="AE596" s="407" t="n">
        <f aca="false">IF(AE210&lt;AE209,VLOOKUP(AE594,break,3),VLOOKUP(AE594,break,2))</f>
        <v>0</v>
      </c>
      <c r="AG596" s="35"/>
      <c r="AH596" s="35"/>
      <c r="AI596" s="35"/>
      <c r="AJ596" s="35"/>
      <c r="BC596" s="38"/>
      <c r="BD596" s="38"/>
    </row>
    <row r="597" customFormat="false" ht="15.75" hidden="true" customHeight="true" outlineLevel="0" collapsed="false">
      <c r="A597" s="405"/>
      <c r="B597" s="410" t="s">
        <v>441</v>
      </c>
      <c r="C597" s="410"/>
      <c r="D597" s="406" t="e">
        <f aca="false">IF(OR(D211="",VLOOKUP(D211,override,2)="FLAG"),"",VLOOKUP(D211,override,2))</f>
        <v>#N/A</v>
      </c>
      <c r="E597" s="406" t="e">
        <f aca="false">IF(OR(E211="",VLOOKUP(E211,override,2)="FLAG"),"",VLOOKUP(E211,override,2))</f>
        <v>#N/A</v>
      </c>
      <c r="F597" s="406" t="e">
        <f aca="false">IF(OR(F211="",VLOOKUP(F211,override,2)="FLAG"),"",VLOOKUP(F211,override,2))</f>
        <v>#N/A</v>
      </c>
      <c r="G597" s="406" t="e">
        <f aca="false">IF(OR(G211="",VLOOKUP(G211,override,2)="FLAG"),"",VLOOKUP(G211,override,2))</f>
        <v>#N/A</v>
      </c>
      <c r="H597" s="406" t="e">
        <f aca="false">IF(OR(H211="",VLOOKUP(H211,override,2)="FLAG"),"",VLOOKUP(H211,override,2))</f>
        <v>#N/A</v>
      </c>
      <c r="I597" s="406" t="e">
        <f aca="false">IF(OR(I211="",VLOOKUP(I211,override,2)="FLAG"),"",VLOOKUP(I211,override,2))</f>
        <v>#N/A</v>
      </c>
      <c r="J597" s="406" t="e">
        <f aca="false">IF(OR(J211="",VLOOKUP(J211,override,2)="FLAG"),"",VLOOKUP(J211,override,2))</f>
        <v>#N/A</v>
      </c>
      <c r="K597" s="406" t="e">
        <f aca="false">IF(OR(K211="",VLOOKUP(K211,override,2)="FLAG"),"",VLOOKUP(K211,override,2))</f>
        <v>#N/A</v>
      </c>
      <c r="L597" s="406" t="e">
        <f aca="false">IF(OR(L211="",VLOOKUP(L211,override,2)="FLAG"),"",VLOOKUP(L211,override,2))</f>
        <v>#N/A</v>
      </c>
      <c r="M597" s="406" t="e">
        <f aca="false">IF(OR(M211="",VLOOKUP(M211,override,2)="FLAG"),"",VLOOKUP(M211,override,2))</f>
        <v>#N/A</v>
      </c>
      <c r="N597" s="406" t="e">
        <f aca="false">IF(OR(N211="",VLOOKUP(N211,override,2)="FLAG"),"",VLOOKUP(N211,override,2))</f>
        <v>#N/A</v>
      </c>
      <c r="O597" s="406" t="e">
        <f aca="false">IF(OR(O211="",VLOOKUP(O211,override,2)="FLAG"),"",VLOOKUP(O211,override,2))</f>
        <v>#N/A</v>
      </c>
      <c r="P597" s="406" t="e">
        <f aca="false">IF(OR(P211="",VLOOKUP(P211,override,2)="FLAG"),"",VLOOKUP(P211,override,2))</f>
        <v>#N/A</v>
      </c>
      <c r="Q597" s="406" t="e">
        <f aca="false">IF(OR(Q211="",VLOOKUP(Q211,override,2)="FLAG"),"",VLOOKUP(Q211,override,2))</f>
        <v>#N/A</v>
      </c>
      <c r="R597" s="406" t="e">
        <f aca="false">IF(OR(R211="",VLOOKUP(R211,override,2)="FLAG"),"",VLOOKUP(R211,override,2))</f>
        <v>#N/A</v>
      </c>
      <c r="S597" s="406" t="e">
        <f aca="false">IF(OR(S211="",VLOOKUP(S211,override,2)="FLAG"),"",VLOOKUP(S211,override,2))</f>
        <v>#N/A</v>
      </c>
      <c r="T597" s="406" t="e">
        <f aca="false">IF(OR(T211="",VLOOKUP(T211,override,2)="FLAG"),"",VLOOKUP(T211,override,2))</f>
        <v>#N/A</v>
      </c>
      <c r="U597" s="406" t="e">
        <f aca="false">IF(OR(U211="",VLOOKUP(U211,override,2)="FLAG"),"",VLOOKUP(U211,override,2))</f>
        <v>#N/A</v>
      </c>
      <c r="V597" s="406" t="e">
        <f aca="false">IF(OR(V211="",VLOOKUP(V211,override,2)="FLAG"),"",VLOOKUP(V211,override,2))</f>
        <v>#N/A</v>
      </c>
      <c r="W597" s="406" t="e">
        <f aca="false">IF(OR(W211="",VLOOKUP(W211,override,2)="FLAG"),"",VLOOKUP(W211,override,2))</f>
        <v>#N/A</v>
      </c>
      <c r="X597" s="406" t="e">
        <f aca="false">IF(OR(X211="",VLOOKUP(X211,override,2)="FLAG"),"",VLOOKUP(X211,override,2))</f>
        <v>#N/A</v>
      </c>
      <c r="Y597" s="406" t="e">
        <f aca="false">IF(OR(Y211="",VLOOKUP(Y211,override,2)="FLAG"),"",VLOOKUP(Y211,override,2))</f>
        <v>#N/A</v>
      </c>
      <c r="Z597" s="406" t="e">
        <f aca="false">IF(OR(Z211="",VLOOKUP(Z211,override,2)="FLAG"),"",VLOOKUP(Z211,override,2))</f>
        <v>#N/A</v>
      </c>
      <c r="AA597" s="406" t="e">
        <f aca="false">IF(OR(AA211="",VLOOKUP(AA211,override,2)="FLAG"),"",VLOOKUP(AA211,override,2))</f>
        <v>#N/A</v>
      </c>
      <c r="AB597" s="406" t="e">
        <f aca="false">IF(OR(AB211="",VLOOKUP(AB211,override,2)="FLAG"),"",VLOOKUP(AB211,override,2))</f>
        <v>#N/A</v>
      </c>
      <c r="AC597" s="406" t="e">
        <f aca="false">IF(OR(AC211="",VLOOKUP(AC211,override,2)="FLAG"),"",VLOOKUP(AC211,override,2))</f>
        <v>#N/A</v>
      </c>
      <c r="AD597" s="406" t="e">
        <f aca="false">IF(OR(AD211="",VLOOKUP(AD211,override,2)="FLAG"),"",VLOOKUP(AD211,override,2))</f>
        <v>#N/A</v>
      </c>
      <c r="AE597" s="407" t="e">
        <f aca="false">IF(OR(AE211="",VLOOKUP(AE211,override,2)="FLAG"),"",VLOOKUP(AE211,override,2))</f>
        <v>#N/A</v>
      </c>
      <c r="AG597" s="35"/>
      <c r="AH597" s="35"/>
      <c r="AI597" s="35"/>
      <c r="AJ597" s="35"/>
      <c r="BC597" s="38"/>
      <c r="BD597" s="38"/>
    </row>
    <row r="598" customFormat="false" ht="15.75" hidden="true" customHeight="true" outlineLevel="0" collapsed="false">
      <c r="A598" s="411" t="n">
        <f aca="false">A593</f>
        <v>40</v>
      </c>
      <c r="B598" s="393" t="s">
        <v>443</v>
      </c>
      <c r="C598" s="394" t="e">
        <f aca="false">IF(B578=2,SUM(D598:AE598)/2,SUM(D598:AE598))</f>
        <v>#N/A</v>
      </c>
      <c r="D598" s="395" t="e">
        <f aca="false">IF(D597="",D593+D594-D595-D596,IF(D593+D594&gt;D597,D593+D594-D597,0))</f>
        <v>#N/A</v>
      </c>
      <c r="E598" s="395" t="e">
        <f aca="false">IF(E597="",E593+E594-E595-E596,IF(E593+E594&gt;E597,E593+E594-E597,0))</f>
        <v>#N/A</v>
      </c>
      <c r="F598" s="395" t="e">
        <f aca="false">IF(F597="",F593+F594-F595-F596,IF(F593+F594&gt;F597,F593+F594-F597,0))</f>
        <v>#N/A</v>
      </c>
      <c r="G598" s="395" t="e">
        <f aca="false">IF(G597="",G593+G594-G595-G596,IF(G593+G594&gt;G597,G593+G594-G597,0))</f>
        <v>#N/A</v>
      </c>
      <c r="H598" s="395" t="e">
        <f aca="false">IF(H597="",H593+H594-H595-H596,IF(H593+H594&gt;H597,H593+H594-H597,0))</f>
        <v>#N/A</v>
      </c>
      <c r="I598" s="395" t="e">
        <f aca="false">IF(I597="",I593+I594-I595-I596,IF(I593+I594&gt;I597,I593+I594-I597,0))</f>
        <v>#N/A</v>
      </c>
      <c r="J598" s="395" t="e">
        <f aca="false">IF(J597="",J593+J594-J595-J596,IF(J593+J594&gt;J597,J593+J594-J597,0))</f>
        <v>#N/A</v>
      </c>
      <c r="K598" s="395" t="e">
        <f aca="false">IF(K597="",K593+K594-K595-K596,IF(K593+K594&gt;K597,K593+K594-K597,0))</f>
        <v>#N/A</v>
      </c>
      <c r="L598" s="395" t="e">
        <f aca="false">IF(L597="",L593+L594-L595-L596,IF(L593+L594&gt;L597,L593+L594-L597,0))</f>
        <v>#N/A</v>
      </c>
      <c r="M598" s="395" t="e">
        <f aca="false">IF(M597="",M593+M594-M595-M596,IF(M593+M594&gt;M597,M593+M594-M597,0))</f>
        <v>#N/A</v>
      </c>
      <c r="N598" s="395" t="e">
        <f aca="false">IF(N597="",N593+N594-N595-N596,IF(N593+N594&gt;N597,N593+N594-N597,0))</f>
        <v>#N/A</v>
      </c>
      <c r="O598" s="395" t="e">
        <f aca="false">IF(O597="",O593+O594-O595-O596,IF(O593+O594&gt;O597,O593+O594-O597,0))</f>
        <v>#N/A</v>
      </c>
      <c r="P598" s="395" t="e">
        <f aca="false">IF(P597="",P593+P594-P595-P596,IF(P593+P594&gt;P597,P593+P594-P597,0))</f>
        <v>#N/A</v>
      </c>
      <c r="Q598" s="395" t="e">
        <f aca="false">IF(Q597="",Q593+Q594-Q595-Q596,IF(Q593+Q594&gt;Q597,Q593+Q594-Q597,0))</f>
        <v>#N/A</v>
      </c>
      <c r="R598" s="395" t="e">
        <f aca="false">IF(R597="",R593+R594-R595-R596,IF(R593+R594&gt;R597,R593+R594-R597,0))</f>
        <v>#N/A</v>
      </c>
      <c r="S598" s="395" t="e">
        <f aca="false">IF(S597="",S593+S594-S595-S596,IF(S593+S594&gt;S597,S593+S594-S597,0))</f>
        <v>#N/A</v>
      </c>
      <c r="T598" s="395" t="e">
        <f aca="false">IF(T597="",T593+T594-T595-T596,IF(T593+T594&gt;T597,T593+T594-T597,0))</f>
        <v>#N/A</v>
      </c>
      <c r="U598" s="395" t="e">
        <f aca="false">IF(U597="",U593+U594-U595-U596,IF(U593+U594&gt;U597,U593+U594-U597,0))</f>
        <v>#N/A</v>
      </c>
      <c r="V598" s="395" t="e">
        <f aca="false">IF(V597="",V593+V594-V595-V596,IF(V593+V594&gt;V597,V593+V594-V597,0))</f>
        <v>#N/A</v>
      </c>
      <c r="W598" s="395" t="e">
        <f aca="false">IF(W597="",W593+W594-W595-W596,IF(W593+W594&gt;W597,W593+W594-W597,0))</f>
        <v>#N/A</v>
      </c>
      <c r="X598" s="395" t="e">
        <f aca="false">IF(X597="",X593+X594-X595-X596,IF(X593+X594&gt;X597,X593+X594-X597,0))</f>
        <v>#N/A</v>
      </c>
      <c r="Y598" s="395" t="e">
        <f aca="false">IF(Y597="",Y593+Y594-Y595-Y596,IF(Y593+Y594&gt;Y597,Y593+Y594-Y597,0))</f>
        <v>#N/A</v>
      </c>
      <c r="Z598" s="395" t="e">
        <f aca="false">IF(Z597="",Z593+Z594-Z595-Z596,IF(Z593+Z594&gt;Z597,Z593+Z594-Z597,0))</f>
        <v>#N/A</v>
      </c>
      <c r="AA598" s="395" t="e">
        <f aca="false">IF(AA597="",AA593+AA594-AA595-AA596,IF(AA593+AA594&gt;AA597,AA593+AA594-AA597,0))</f>
        <v>#N/A</v>
      </c>
      <c r="AB598" s="395" t="e">
        <f aca="false">IF(AB597="",AB593+AB594-AB595-AB596,IF(AB593+AB594&gt;AB597,AB593+AB594-AB597,0))</f>
        <v>#N/A</v>
      </c>
      <c r="AC598" s="395" t="e">
        <f aca="false">IF(AC597="",AC593+AC594-AC595-AC596,IF(AC593+AC594&gt;AC597,AC593+AC594-AC597,0))</f>
        <v>#N/A</v>
      </c>
      <c r="AD598" s="395" t="e">
        <f aca="false">IF(AD597="",AD593+AD594-AD595-AD596,IF(AD593+AD594&gt;AD597,AD593+AD594-AD597,0))</f>
        <v>#N/A</v>
      </c>
      <c r="AE598" s="396" t="e">
        <f aca="false">IF(AE597="",AE593+AE594-AE595-AE596,IF(AE593+AE594&gt;AE597,AE593+AE594-AE597,0))</f>
        <v>#N/A</v>
      </c>
      <c r="AF598" s="412" t="e">
        <f aca="false">C598</f>
        <v>#N/A</v>
      </c>
      <c r="AG598" s="35"/>
      <c r="AH598" s="35"/>
      <c r="AI598" s="35"/>
      <c r="AJ598" s="35"/>
      <c r="BC598" s="38"/>
      <c r="BD598" s="38"/>
    </row>
    <row r="599" customFormat="false" ht="15.75" hidden="true" customHeight="true" outlineLevel="0" collapsed="false">
      <c r="A599" s="397" t="s">
        <v>445</v>
      </c>
      <c r="B599" s="413"/>
      <c r="C599" s="414"/>
      <c r="D599" s="400" t="e">
        <f aca="false">IF(VLOOKUP(D211,override,3)="","",VLOOKUP(D211,override,3))</f>
        <v>#N/A</v>
      </c>
      <c r="E599" s="400" t="e">
        <f aca="false">IF(VLOOKUP(E211,override,3)="","",VLOOKUP(E211,override,3))</f>
        <v>#N/A</v>
      </c>
      <c r="F599" s="400" t="e">
        <f aca="false">IF(VLOOKUP(F211,override,3)="","",VLOOKUP(F211,override,3))</f>
        <v>#N/A</v>
      </c>
      <c r="G599" s="400" t="e">
        <f aca="false">IF(VLOOKUP(G211,override,3)="","",VLOOKUP(G211,override,3))</f>
        <v>#N/A</v>
      </c>
      <c r="H599" s="400" t="e">
        <f aca="false">IF(VLOOKUP(H211,override,3)="","",VLOOKUP(H211,override,3))</f>
        <v>#N/A</v>
      </c>
      <c r="I599" s="400" t="e">
        <f aca="false">IF(VLOOKUP(I211,override,3)="","",VLOOKUP(I211,override,3))</f>
        <v>#N/A</v>
      </c>
      <c r="J599" s="400" t="e">
        <f aca="false">IF(VLOOKUP(J211,override,3)="","",VLOOKUP(J211,override,3))</f>
        <v>#N/A</v>
      </c>
      <c r="K599" s="400" t="e">
        <f aca="false">IF(VLOOKUP(K211,override,3)="","",VLOOKUP(K211,override,3))</f>
        <v>#N/A</v>
      </c>
      <c r="L599" s="400" t="e">
        <f aca="false">IF(VLOOKUP(L211,override,3)="","",VLOOKUP(L211,override,3))</f>
        <v>#N/A</v>
      </c>
      <c r="M599" s="400" t="e">
        <f aca="false">IF(VLOOKUP(M211,override,3)="","",VLOOKUP(M211,override,3))</f>
        <v>#N/A</v>
      </c>
      <c r="N599" s="400" t="e">
        <f aca="false">IF(VLOOKUP(N211,override,3)="","",VLOOKUP(N211,override,3))</f>
        <v>#N/A</v>
      </c>
      <c r="O599" s="400" t="e">
        <f aca="false">IF(VLOOKUP(O211,override,3)="","",VLOOKUP(O211,override,3))</f>
        <v>#N/A</v>
      </c>
      <c r="P599" s="400" t="e">
        <f aca="false">IF(VLOOKUP(P211,override,3)="","",VLOOKUP(P211,override,3))</f>
        <v>#N/A</v>
      </c>
      <c r="Q599" s="400" t="e">
        <f aca="false">IF(VLOOKUP(Q211,override,3)="","",VLOOKUP(Q211,override,3))</f>
        <v>#N/A</v>
      </c>
      <c r="R599" s="400" t="e">
        <f aca="false">IF(VLOOKUP(R211,override,3)="","",VLOOKUP(R211,override,3))</f>
        <v>#N/A</v>
      </c>
      <c r="S599" s="400" t="e">
        <f aca="false">IF(VLOOKUP(S211,override,3)="","",VLOOKUP(S211,override,3))</f>
        <v>#N/A</v>
      </c>
      <c r="T599" s="400" t="e">
        <f aca="false">IF(VLOOKUP(T211,override,3)="","",VLOOKUP(T211,override,3))</f>
        <v>#N/A</v>
      </c>
      <c r="U599" s="400" t="e">
        <f aca="false">IF(VLOOKUP(U211,override,3)="","",VLOOKUP(U211,override,3))</f>
        <v>#N/A</v>
      </c>
      <c r="V599" s="400" t="e">
        <f aca="false">IF(VLOOKUP(V211,override,3)="","",VLOOKUP(V211,override,3))</f>
        <v>#N/A</v>
      </c>
      <c r="W599" s="400" t="e">
        <f aca="false">IF(VLOOKUP(W211,override,3)="","",VLOOKUP(W211,override,3))</f>
        <v>#N/A</v>
      </c>
      <c r="X599" s="400" t="e">
        <f aca="false">IF(VLOOKUP(X211,override,3)="","",VLOOKUP(X211,override,3))</f>
        <v>#N/A</v>
      </c>
      <c r="Y599" s="400" t="e">
        <f aca="false">IF(VLOOKUP(Y211,override,3)="","",VLOOKUP(Y211,override,3))</f>
        <v>#N/A</v>
      </c>
      <c r="Z599" s="400" t="e">
        <f aca="false">IF(VLOOKUP(Z211,override,3)="","",VLOOKUP(Z211,override,3))</f>
        <v>#N/A</v>
      </c>
      <c r="AA599" s="400" t="e">
        <f aca="false">IF(VLOOKUP(AA211,override,3)="","",VLOOKUP(AA211,override,3))</f>
        <v>#N/A</v>
      </c>
      <c r="AB599" s="400" t="e">
        <f aca="false">IF(VLOOKUP(AB211,override,3)="","",VLOOKUP(AB211,override,3))</f>
        <v>#N/A</v>
      </c>
      <c r="AC599" s="400" t="e">
        <f aca="false">IF(VLOOKUP(AC211,override,3)="","",VLOOKUP(AC211,override,3))</f>
        <v>#N/A</v>
      </c>
      <c r="AD599" s="400" t="e">
        <f aca="false">IF(VLOOKUP(AD211,override,3)="","",VLOOKUP(AD211,override,3))</f>
        <v>#N/A</v>
      </c>
      <c r="AE599" s="401" t="e">
        <f aca="false">IF(VLOOKUP(AE211,override,3)="","",VLOOKUP(AE211,override,3))</f>
        <v>#N/A</v>
      </c>
      <c r="AG599" s="35"/>
      <c r="AH599" s="35"/>
      <c r="AI599" s="35"/>
      <c r="AJ599" s="35"/>
      <c r="BC599" s="38"/>
      <c r="BD599" s="38"/>
    </row>
    <row r="600" customFormat="false" ht="15.75" hidden="true" customHeight="true" outlineLevel="0" collapsed="false">
      <c r="A600" s="397" t="s">
        <v>43</v>
      </c>
      <c r="B600" s="398"/>
      <c r="C600" s="398" t="e">
        <f aca="false">IF(B578=2,SUM(D600:AE600)/2,SUM(D600:AE600))</f>
        <v>#N/A</v>
      </c>
      <c r="D600" s="400" t="e">
        <f aca="false">IF(D599="L",D598,IF(D597="",IF(D599="L1",D593-D595,IF(D599="L2",D594-D596,"")),IF(D593&gt;D594,IF(D599="L1",D593-D597,IF(D599="L2",D594,"")),IF(D599="L1",D593,IF(D599="L2",D594-D597,"")))))</f>
        <v>#N/A</v>
      </c>
      <c r="E600" s="400" t="e">
        <f aca="false">IF(E599="L",E598,IF(E597="",IF(E599="L1",E593-E595,IF(E599="L2",E594-E596,"")),IF(E593&gt;E594,IF(E599="L1",E593-E597,IF(E599="L2",E594,"")),IF(E599="L1",E593,IF(E599="L2",E594-E597,"")))))</f>
        <v>#N/A</v>
      </c>
      <c r="F600" s="400" t="e">
        <f aca="false">IF(F599="L",F598,IF(F597="",IF(F599="L1",F593-F595,IF(F599="L2",F594-F596,"")),IF(F593&gt;F594,IF(F599="L1",F593-F597,IF(F599="L2",F594,"")),IF(F599="L1",F593,IF(F599="L2",F594-F597,"")))))</f>
        <v>#N/A</v>
      </c>
      <c r="G600" s="400" t="e">
        <f aca="false">IF(G599="L",G598,IF(G597="",IF(G599="L1",G593-G595,IF(G599="L2",G594-G596,"")),IF(G593&gt;G594,IF(G599="L1",G593-G597,IF(G599="L2",G594,"")),IF(G599="L1",G593,IF(G599="L2",G594-G597,"")))))</f>
        <v>#N/A</v>
      </c>
      <c r="H600" s="400" t="e">
        <f aca="false">IF(H599="L",H598,IF(H597="",IF(H599="L1",H593-H595,IF(H599="L2",H594-H596,"")),IF(H593&gt;H594,IF(H599="L1",H593-H597,IF(H599="L2",H594,"")),IF(H599="L1",H593,IF(H599="L2",H594-H597,"")))))</f>
        <v>#N/A</v>
      </c>
      <c r="I600" s="400" t="e">
        <f aca="false">IF(I599="L",I598,IF(I597="",IF(I599="L1",I593-I595,IF(I599="L2",I594-I596,"")),IF(I593&gt;I594,IF(I599="L1",I593-I597,IF(I599="L2",I594,"")),IF(I599="L1",I593,IF(I599="L2",I594-I597,"")))))</f>
        <v>#N/A</v>
      </c>
      <c r="J600" s="400" t="e">
        <f aca="false">IF(J599="L",J598,IF(J597="",IF(J599="L1",J593-J595,IF(J599="L2",J594-J596,"")),IF(J593&gt;J594,IF(J599="L1",J593-J597,IF(J599="L2",J594,"")),IF(J599="L1",J593,IF(J599="L2",J594-J597,"")))))</f>
        <v>#N/A</v>
      </c>
      <c r="K600" s="400" t="e">
        <f aca="false">IF(K599="L",K598,IF(K597="",IF(K599="L1",K593-K595,IF(K599="L2",K594-K596,"")),IF(K593&gt;K594,IF(K599="L1",K593-K597,IF(K599="L2",K594,"")),IF(K599="L1",K593,IF(K599="L2",K594-K597,"")))))</f>
        <v>#N/A</v>
      </c>
      <c r="L600" s="400" t="e">
        <f aca="false">IF(L599="L",L598,IF(L597="",IF(L599="L1",L593-L595,IF(L599="L2",L594-L596,"")),IF(L593&gt;L594,IF(L599="L1",L593-L597,IF(L599="L2",L594,"")),IF(L599="L1",L593,IF(L599="L2",L594-L597,"")))))</f>
        <v>#N/A</v>
      </c>
      <c r="M600" s="400" t="e">
        <f aca="false">IF(M599="L",M598,IF(M597="",IF(M599="L1",M593-M595,IF(M599="L2",M594-M596,"")),IF(M593&gt;M594,IF(M599="L1",M593-M597,IF(M599="L2",M594,"")),IF(M599="L1",M593,IF(M599="L2",M594-M597,"")))))</f>
        <v>#N/A</v>
      </c>
      <c r="N600" s="400" t="e">
        <f aca="false">IF(N599="L",N598,IF(N597="",IF(N599="L1",N593-N595,IF(N599="L2",N594-N596,"")),IF(N593&gt;N594,IF(N599="L1",N593-N597,IF(N599="L2",N594,"")),IF(N599="L1",N593,IF(N599="L2",N594-N597,"")))))</f>
        <v>#N/A</v>
      </c>
      <c r="O600" s="400" t="e">
        <f aca="false">IF(O599="L",O598,IF(O597="",IF(O599="L1",O593-O595,IF(O599="L2",O594-O596,"")),IF(O593&gt;O594,IF(O599="L1",O593-O597,IF(O599="L2",O594,"")),IF(O599="L1",O593,IF(O599="L2",O594-O597,"")))))</f>
        <v>#N/A</v>
      </c>
      <c r="P600" s="400" t="e">
        <f aca="false">IF(P599="L",P598,IF(P597="",IF(P599="L1",P593-P595,IF(P599="L2",P594-P596,"")),IF(P593&gt;P594,IF(P599="L1",P593-P597,IF(P599="L2",P594,"")),IF(P599="L1",P593,IF(P599="L2",P594-P597,"")))))</f>
        <v>#N/A</v>
      </c>
      <c r="Q600" s="400" t="e">
        <f aca="false">IF(Q599="L",Q598,IF(Q597="",IF(Q599="L1",Q593-Q595,IF(Q599="L2",Q594-Q596,"")),IF(Q593&gt;Q594,IF(Q599="L1",Q593-Q597,IF(Q599="L2",Q594,"")),IF(Q599="L1",Q593,IF(Q599="L2",Q594-Q597,"")))))</f>
        <v>#N/A</v>
      </c>
      <c r="R600" s="400" t="e">
        <f aca="false">IF(R599="L",R598,IF(R597="",IF(R599="L1",R593-R595,IF(R599="L2",R594-R596,"")),IF(R593&gt;R594,IF(R599="L1",R593-R597,IF(R599="L2",R594,"")),IF(R599="L1",R593,IF(R599="L2",R594-R597,"")))))</f>
        <v>#N/A</v>
      </c>
      <c r="S600" s="400" t="e">
        <f aca="false">IF(S599="L",S598,IF(S597="",IF(S599="L1",S593-S595,IF(S599="L2",S594-S596,"")),IF(S593&gt;S594,IF(S599="L1",S593-S597,IF(S599="L2",S594,"")),IF(S599="L1",S593,IF(S599="L2",S594-S597,"")))))</f>
        <v>#N/A</v>
      </c>
      <c r="T600" s="400" t="e">
        <f aca="false">IF(T599="L",T598,IF(T597="",IF(T599="L1",T593-T595,IF(T599="L2",T594-T596,"")),IF(T593&gt;T594,IF(T599="L1",T593-T597,IF(T599="L2",T594,"")),IF(T599="L1",T593,IF(T599="L2",T594-T597,"")))))</f>
        <v>#N/A</v>
      </c>
      <c r="U600" s="400" t="e">
        <f aca="false">IF(U599="L",U598,IF(U597="",IF(U599="L1",U593-U595,IF(U599="L2",U594-U596,"")),IF(U593&gt;U594,IF(U599="L1",U593-U597,IF(U599="L2",U594,"")),IF(U599="L1",U593,IF(U599="L2",U594-U597,"")))))</f>
        <v>#N/A</v>
      </c>
      <c r="V600" s="400" t="e">
        <f aca="false">IF(V599="L",V598,IF(V597="",IF(V599="L1",V593-V595,IF(V599="L2",V594-V596,"")),IF(V593&gt;V594,IF(V599="L1",V593-V597,IF(V599="L2",V594,"")),IF(V599="L1",V593,IF(V599="L2",V594-V597,"")))))</f>
        <v>#N/A</v>
      </c>
      <c r="W600" s="400" t="e">
        <f aca="false">IF(W599="L",W598,IF(W597="",IF(W599="L1",W593-W595,IF(W599="L2",W594-W596,"")),IF(W593&gt;W594,IF(W599="L1",W593-W597,IF(W599="L2",W594,"")),IF(W599="L1",W593,IF(W599="L2",W594-W597,"")))))</f>
        <v>#N/A</v>
      </c>
      <c r="X600" s="400" t="e">
        <f aca="false">IF(X599="L",X598,IF(X597="",IF(X599="L1",X593-X595,IF(X599="L2",X594-X596,"")),IF(X593&gt;X594,IF(X599="L1",X593-X597,IF(X599="L2",X594,"")),IF(X599="L1",X593,IF(X599="L2",X594-X597,"")))))</f>
        <v>#N/A</v>
      </c>
      <c r="Y600" s="400" t="e">
        <f aca="false">IF(Y599="L",Y598,IF(Y597="",IF(Y599="L1",Y593-Y595,IF(Y599="L2",Y594-Y596,"")),IF(Y593&gt;Y594,IF(Y599="L1",Y593-Y597,IF(Y599="L2",Y594,"")),IF(Y599="L1",Y593,IF(Y599="L2",Y594-Y597,"")))))</f>
        <v>#N/A</v>
      </c>
      <c r="Z600" s="400" t="e">
        <f aca="false">IF(Z599="L",Z598,IF(Z597="",IF(Z599="L1",Z593-Z595,IF(Z599="L2",Z594-Z596,"")),IF(Z593&gt;Z594,IF(Z599="L1",Z593-Z597,IF(Z599="L2",Z594,"")),IF(Z599="L1",Z593,IF(Z599="L2",Z594-Z597,"")))))</f>
        <v>#N/A</v>
      </c>
      <c r="AA600" s="400" t="e">
        <f aca="false">IF(AA599="L",AA598,IF(AA597="",IF(AA599="L1",AA593-AA595,IF(AA599="L2",AA594-AA596,"")),IF(AA593&gt;AA594,IF(AA599="L1",AA593-AA597,IF(AA599="L2",AA594,"")),IF(AA599="L1",AA593,IF(AA599="L2",AA594-AA597,"")))))</f>
        <v>#N/A</v>
      </c>
      <c r="AB600" s="400" t="e">
        <f aca="false">IF(AB599="L",AB598,IF(AB597="",IF(AB599="L1",AB593-AB595,IF(AB599="L2",AB594-AB596,"")),IF(AB593&gt;AB594,IF(AB599="L1",AB593-AB597,IF(AB599="L2",AB594,"")),IF(AB599="L1",AB593,IF(AB599="L2",AB594-AB597,"")))))</f>
        <v>#N/A</v>
      </c>
      <c r="AC600" s="400" t="e">
        <f aca="false">IF(AC599="L",AC598,IF(AC597="",IF(AC599="L1",AC593-AC595,IF(AC599="L2",AC594-AC596,"")),IF(AC593&gt;AC594,IF(AC599="L1",AC593-AC597,IF(AC599="L2",AC594,"")),IF(AC599="L1",AC593,IF(AC599="L2",AC594-AC597,"")))))</f>
        <v>#N/A</v>
      </c>
      <c r="AD600" s="400" t="e">
        <f aca="false">IF(AD599="L",AD598,IF(AD597="",IF(AD599="L1",AD593-AD595,IF(AD599="L2",AD594-AD596,"")),IF(AD593&gt;AD594,IF(AD599="L1",AD593-AD597,IF(AD599="L2",AD594,"")),IF(AD599="L1",AD593,IF(AD599="L2",AD594-AD597,"")))))</f>
        <v>#N/A</v>
      </c>
      <c r="AE600" s="401" t="e">
        <f aca="false">IF(AE599="L",AE598,IF(AE597="",IF(AE599="L1",AE593-AE595,IF(AE599="L2",AE594-AE596,"")),IF(AE593&gt;AE594,IF(AE599="L1",AE593-AE597,IF(AE599="L2",AE594,"")),IF(AE599="L1",AE593,IF(AE599="L2",AE594-AE597,"")))))</f>
        <v>#N/A</v>
      </c>
      <c r="AG600" s="415" t="e">
        <f aca="false">C600</f>
        <v>#N/A</v>
      </c>
      <c r="AH600" s="35"/>
      <c r="AI600" s="35"/>
      <c r="AJ600" s="35"/>
      <c r="BC600" s="38"/>
      <c r="BD600" s="38"/>
    </row>
    <row r="601" customFormat="false" ht="15.75" hidden="true" customHeight="true" outlineLevel="0" collapsed="false">
      <c r="A601" s="402" t="n">
        <f aca="false">A593+1</f>
        <v>41</v>
      </c>
      <c r="B601" s="394" t="s">
        <v>425</v>
      </c>
      <c r="C601" s="394"/>
      <c r="D601" s="403" t="n">
        <f aca="false">IF(D213&lt;D212,1+D213-D212,IF(D213&gt;D212,D213-D212,0))</f>
        <v>0</v>
      </c>
      <c r="E601" s="403" t="n">
        <f aca="false">IF(E213&lt;E212,1+E213-E212,IF(E213&gt;E212,E213-E212,0))</f>
        <v>0</v>
      </c>
      <c r="F601" s="403" t="n">
        <f aca="false">IF(F213&lt;F212,1+F213-F212,IF(F213&gt;F212,F213-F212,0))</f>
        <v>0</v>
      </c>
      <c r="G601" s="403" t="n">
        <f aca="false">IF(G213&lt;G212,1+G213-G212,IF(G213&gt;G212,G213-G212,0))</f>
        <v>0</v>
      </c>
      <c r="H601" s="403" t="n">
        <f aca="false">IF(H213&lt;H212,1+H213-H212,IF(H213&gt;H212,H213-H212,0))</f>
        <v>0</v>
      </c>
      <c r="I601" s="403" t="n">
        <f aca="false">IF(I213&lt;I212,1+I213-I212,IF(I213&gt;I212,I213-I212,0))</f>
        <v>0</v>
      </c>
      <c r="J601" s="403" t="n">
        <f aca="false">IF(J213&lt;J212,1+J213-J212,IF(J213&gt;J212,J213-J212,0))</f>
        <v>0</v>
      </c>
      <c r="K601" s="403" t="n">
        <f aca="false">IF(K213&lt;K212,1+K213-K212,IF(K213&gt;K212,K213-K212,0))</f>
        <v>0</v>
      </c>
      <c r="L601" s="403" t="n">
        <f aca="false">IF(L213&lt;L212,1+L213-L212,IF(L213&gt;L212,L213-L212,0))</f>
        <v>0</v>
      </c>
      <c r="M601" s="403" t="n">
        <f aca="false">IF(M213&lt;M212,1+M213-M212,IF(M213&gt;M212,M213-M212,0))</f>
        <v>0</v>
      </c>
      <c r="N601" s="403" t="n">
        <f aca="false">IF(N213&lt;N212,1+N213-N212,IF(N213&gt;N212,N213-N212,0))</f>
        <v>0</v>
      </c>
      <c r="O601" s="403" t="n">
        <f aca="false">IF(O213&lt;O212,1+O213-O212,IF(O213&gt;O212,O213-O212,0))</f>
        <v>0</v>
      </c>
      <c r="P601" s="403" t="n">
        <f aca="false">IF(P213&lt;P212,1+P213-P212,IF(P213&gt;P212,P213-P212,0))</f>
        <v>0</v>
      </c>
      <c r="Q601" s="403" t="n">
        <f aca="false">IF(Q213&lt;Q212,1+Q213-Q212,IF(Q213&gt;Q212,Q213-Q212,0))</f>
        <v>0</v>
      </c>
      <c r="R601" s="403" t="n">
        <f aca="false">IF(R213&lt;R212,1+R213-R212,IF(R213&gt;R212,R213-R212,0))</f>
        <v>0</v>
      </c>
      <c r="S601" s="403" t="n">
        <f aca="false">IF(S213&lt;S212,1+S213-S212,IF(S213&gt;S212,S213-S212,0))</f>
        <v>0</v>
      </c>
      <c r="T601" s="403" t="n">
        <f aca="false">IF(T213&lt;T212,1+T213-T212,IF(T213&gt;T212,T213-T212,0))</f>
        <v>0</v>
      </c>
      <c r="U601" s="403" t="n">
        <f aca="false">IF(U213&lt;U212,1+U213-U212,IF(U213&gt;U212,U213-U212,0))</f>
        <v>0</v>
      </c>
      <c r="V601" s="403" t="n">
        <f aca="false">IF(V213&lt;V212,1+V213-V212,IF(V213&gt;V212,V213-V212,0))</f>
        <v>0</v>
      </c>
      <c r="W601" s="403" t="n">
        <f aca="false">IF(W213&lt;W212,1+W213-W212,IF(W213&gt;W212,W213-W212,0))</f>
        <v>0</v>
      </c>
      <c r="X601" s="403" t="n">
        <f aca="false">IF(X213&lt;X212,1+X213-X212,IF(X213&gt;X212,X213-X212,0))</f>
        <v>0</v>
      </c>
      <c r="Y601" s="403" t="n">
        <f aca="false">IF(Y213&lt;Y212,1+Y213-Y212,IF(Y213&gt;Y212,Y213-Y212,0))</f>
        <v>0</v>
      </c>
      <c r="Z601" s="403" t="n">
        <f aca="false">IF(Z213&lt;Z212,1+Z213-Z212,IF(Z213&gt;Z212,Z213-Z212,0))</f>
        <v>0</v>
      </c>
      <c r="AA601" s="403" t="n">
        <f aca="false">IF(AA213&lt;AA212,1+AA213-AA212,IF(AA213&gt;AA212,AA213-AA212,0))</f>
        <v>0</v>
      </c>
      <c r="AB601" s="403" t="n">
        <f aca="false">IF(AB213&lt;AB212,1+AB213-AB212,IF(AB213&gt;AB212,AB213-AB212,0))</f>
        <v>0</v>
      </c>
      <c r="AC601" s="403" t="n">
        <f aca="false">IF(AC213&lt;AC212,1+AC213-AC212,IF(AC213&gt;AC212,AC213-AC212,0))</f>
        <v>0</v>
      </c>
      <c r="AD601" s="403" t="n">
        <f aca="false">IF(AD213&lt;AD212,1+AD213-AD212,IF(AD213&gt;AD212,AD213-AD212,0))</f>
        <v>0</v>
      </c>
      <c r="AE601" s="404" t="n">
        <f aca="false">IF(AE213&lt;AE212,1+AE213-AE212,IF(AE213&gt;AE212,AE213-AE212,0))</f>
        <v>0</v>
      </c>
      <c r="AG601" s="35"/>
      <c r="AH601" s="35"/>
      <c r="AI601" s="35"/>
      <c r="AJ601" s="35"/>
      <c r="BC601" s="38"/>
      <c r="BD601" s="38"/>
    </row>
    <row r="602" customFormat="false" ht="15.75" hidden="true" customHeight="true" outlineLevel="0" collapsed="false">
      <c r="A602" s="405"/>
      <c r="B602" s="394" t="s">
        <v>427</v>
      </c>
      <c r="C602" s="394"/>
      <c r="D602" s="406" t="n">
        <f aca="false">IF(D215&lt;D214,1+D215-D214,IF(D215&gt;D214,D215-D214,0))</f>
        <v>0</v>
      </c>
      <c r="E602" s="406" t="n">
        <f aca="false">IF(E215&lt;E214,1+E215-E214,IF(E215&gt;E214,E215-E214,0))</f>
        <v>0</v>
      </c>
      <c r="F602" s="406" t="n">
        <f aca="false">IF(F215&lt;F214,1+F215-F214,IF(F215&gt;F214,F215-F214,0))</f>
        <v>0</v>
      </c>
      <c r="G602" s="406" t="n">
        <f aca="false">IF(G215&lt;G214,1+G215-G214,IF(G215&gt;G214,G215-G214,0))</f>
        <v>0</v>
      </c>
      <c r="H602" s="406" t="n">
        <f aca="false">IF(H215&lt;H214,1+H215-H214,IF(H215&gt;H214,H215-H214,0))</f>
        <v>0</v>
      </c>
      <c r="I602" s="406" t="n">
        <f aca="false">IF(I215&lt;I214,1+I215-I214,IF(I215&gt;I214,I215-I214,0))</f>
        <v>0</v>
      </c>
      <c r="J602" s="406" t="n">
        <f aca="false">IF(J215&lt;J214,1+J215-J214,IF(J215&gt;J214,J215-J214,0))</f>
        <v>0</v>
      </c>
      <c r="K602" s="406" t="n">
        <f aca="false">IF(K215&lt;K214,1+K215-K214,IF(K215&gt;K214,K215-K214,0))</f>
        <v>0</v>
      </c>
      <c r="L602" s="406" t="n">
        <f aca="false">IF(L215&lt;L214,1+L215-L214,IF(L215&gt;L214,L215-L214,0))</f>
        <v>0</v>
      </c>
      <c r="M602" s="406" t="n">
        <f aca="false">IF(M215&lt;M214,1+M215-M214,IF(M215&gt;M214,M215-M214,0))</f>
        <v>0</v>
      </c>
      <c r="N602" s="406" t="n">
        <f aca="false">IF(N215&lt;N214,1+N215-N214,IF(N215&gt;N214,N215-N214,0))</f>
        <v>0</v>
      </c>
      <c r="O602" s="406" t="n">
        <f aca="false">IF(O215&lt;O214,1+O215-O214,IF(O215&gt;O214,O215-O214,0))</f>
        <v>0</v>
      </c>
      <c r="P602" s="406" t="n">
        <f aca="false">IF(P215&lt;P214,1+P215-P214,IF(P215&gt;P214,P215-P214,0))</f>
        <v>0</v>
      </c>
      <c r="Q602" s="406" t="n">
        <f aca="false">IF(Q215&lt;Q214,1+Q215-Q214,IF(Q215&gt;Q214,Q215-Q214,0))</f>
        <v>0</v>
      </c>
      <c r="R602" s="406" t="n">
        <f aca="false">IF(R215&lt;R214,1+R215-R214,IF(R215&gt;R214,R215-R214,0))</f>
        <v>0</v>
      </c>
      <c r="S602" s="406" t="n">
        <f aca="false">IF(S215&lt;S214,1+S215-S214,IF(S215&gt;S214,S215-S214,0))</f>
        <v>0</v>
      </c>
      <c r="T602" s="406" t="n">
        <f aca="false">IF(T215&lt;T214,1+T215-T214,IF(T215&gt;T214,T215-T214,0))</f>
        <v>0</v>
      </c>
      <c r="U602" s="406" t="n">
        <f aca="false">IF(U215&lt;U214,1+U215-U214,IF(U215&gt;U214,U215-U214,0))</f>
        <v>0</v>
      </c>
      <c r="V602" s="406" t="n">
        <f aca="false">IF(V215&lt;V214,1+V215-V214,IF(V215&gt;V214,V215-V214,0))</f>
        <v>0</v>
      </c>
      <c r="W602" s="406" t="n">
        <f aca="false">IF(W215&lt;W214,1+W215-W214,IF(W215&gt;W214,W215-W214,0))</f>
        <v>0</v>
      </c>
      <c r="X602" s="406" t="n">
        <f aca="false">IF(X215&lt;X214,1+X215-X214,IF(X215&gt;X214,X215-X214,0))</f>
        <v>0</v>
      </c>
      <c r="Y602" s="406" t="n">
        <f aca="false">IF(Y215&lt;Y214,1+Y215-Y214,IF(Y215&gt;Y214,Y215-Y214,0))</f>
        <v>0</v>
      </c>
      <c r="Z602" s="406" t="n">
        <f aca="false">IF(Z215&lt;Z214,1+Z215-Z214,IF(Z215&gt;Z214,Z215-Z214,0))</f>
        <v>0</v>
      </c>
      <c r="AA602" s="406" t="n">
        <f aca="false">IF(AA215&lt;AA214,1+AA215-AA214,IF(AA215&gt;AA214,AA215-AA214,0))</f>
        <v>0</v>
      </c>
      <c r="AB602" s="406" t="n">
        <f aca="false">IF(AB215&lt;AB214,1+AB215-AB214,IF(AB215&gt;AB214,AB215-AB214,0))</f>
        <v>0</v>
      </c>
      <c r="AC602" s="406" t="n">
        <f aca="false">IF(AC215&lt;AC214,1+AC215-AC214,IF(AC215&gt;AC214,AC215-AC214,0))</f>
        <v>0</v>
      </c>
      <c r="AD602" s="406" t="n">
        <f aca="false">IF(AD215&lt;AD214,1+AD215-AD214,IF(AD215&gt;AD214,AD215-AD214,0))</f>
        <v>0</v>
      </c>
      <c r="AE602" s="407" t="n">
        <f aca="false">IF(AE215&lt;AE214,1+AE215-AE214,IF(AE215&gt;AE214,AE215-AE214,0))</f>
        <v>0</v>
      </c>
      <c r="AG602" s="35"/>
      <c r="AH602" s="35"/>
      <c r="AI602" s="35"/>
      <c r="AJ602" s="35"/>
      <c r="BC602" s="38"/>
      <c r="BD602" s="38"/>
    </row>
    <row r="603" customFormat="false" ht="15.75" hidden="true" customHeight="true" outlineLevel="0" collapsed="false">
      <c r="A603" s="408"/>
      <c r="B603" s="394" t="s">
        <v>437</v>
      </c>
      <c r="C603" s="394"/>
      <c r="D603" s="406" t="n">
        <f aca="false">IF(D213&lt;D212,VLOOKUP(D601,break,3),VLOOKUP(D601,break,2))</f>
        <v>0</v>
      </c>
      <c r="E603" s="406" t="n">
        <f aca="false">IF(E213&lt;E212,VLOOKUP(E601,break,3),VLOOKUP(E601,break,2))</f>
        <v>0</v>
      </c>
      <c r="F603" s="406" t="n">
        <f aca="false">IF(F213&lt;F212,VLOOKUP(F601,break,3),VLOOKUP(F601,break,2))</f>
        <v>0</v>
      </c>
      <c r="G603" s="406" t="n">
        <f aca="false">IF(G213&lt;G212,VLOOKUP(G601,break,3),VLOOKUP(G601,break,2))</f>
        <v>0</v>
      </c>
      <c r="H603" s="406" t="n">
        <f aca="false">IF(H213&lt;H212,VLOOKUP(H601,break,3),VLOOKUP(H601,break,2))</f>
        <v>0</v>
      </c>
      <c r="I603" s="406" t="n">
        <f aca="false">IF(I213&lt;I212,VLOOKUP(I601,break,3),VLOOKUP(I601,break,2))</f>
        <v>0</v>
      </c>
      <c r="J603" s="406" t="n">
        <f aca="false">IF(J213&lt;J212,VLOOKUP(J601,break,3),VLOOKUP(J601,break,2))</f>
        <v>0</v>
      </c>
      <c r="K603" s="406" t="n">
        <f aca="false">IF(K213&lt;K212,VLOOKUP(K601,break,3),VLOOKUP(K601,break,2))</f>
        <v>0</v>
      </c>
      <c r="L603" s="406" t="n">
        <f aca="false">IF(L213&lt;L212,VLOOKUP(L601,break,3),VLOOKUP(L601,break,2))</f>
        <v>0</v>
      </c>
      <c r="M603" s="406" t="n">
        <f aca="false">IF(M213&lt;M212,VLOOKUP(M601,break,3),VLOOKUP(M601,break,2))</f>
        <v>0</v>
      </c>
      <c r="N603" s="406" t="n">
        <f aca="false">IF(N213&lt;N212,VLOOKUP(N601,break,3),VLOOKUP(N601,break,2))</f>
        <v>0</v>
      </c>
      <c r="O603" s="406" t="n">
        <f aca="false">IF(O213&lt;O212,VLOOKUP(O601,break,3),VLOOKUP(O601,break,2))</f>
        <v>0</v>
      </c>
      <c r="P603" s="406" t="n">
        <f aca="false">IF(P213&lt;P212,VLOOKUP(P601,break,3),VLOOKUP(P601,break,2))</f>
        <v>0</v>
      </c>
      <c r="Q603" s="406" t="n">
        <f aca="false">IF(Q213&lt;Q212,VLOOKUP(Q601,break,3),VLOOKUP(Q601,break,2))</f>
        <v>0</v>
      </c>
      <c r="R603" s="406" t="n">
        <f aca="false">IF(R213&lt;R212,VLOOKUP(R601,break,3),VLOOKUP(R601,break,2))</f>
        <v>0</v>
      </c>
      <c r="S603" s="406" t="n">
        <f aca="false">IF(S213&lt;S212,VLOOKUP(S601,break,3),VLOOKUP(S601,break,2))</f>
        <v>0</v>
      </c>
      <c r="T603" s="406" t="n">
        <f aca="false">IF(T213&lt;T212,VLOOKUP(T601,break,3),VLOOKUP(T601,break,2))</f>
        <v>0</v>
      </c>
      <c r="U603" s="406" t="n">
        <f aca="false">IF(U213&lt;U212,VLOOKUP(U601,break,3),VLOOKUP(U601,break,2))</f>
        <v>0</v>
      </c>
      <c r="V603" s="406" t="n">
        <f aca="false">IF(V213&lt;V212,VLOOKUP(V601,break,3),VLOOKUP(V601,break,2))</f>
        <v>0</v>
      </c>
      <c r="W603" s="406" t="n">
        <f aca="false">IF(W213&lt;W212,VLOOKUP(W601,break,3),VLOOKUP(W601,break,2))</f>
        <v>0</v>
      </c>
      <c r="X603" s="406" t="n">
        <f aca="false">IF(X213&lt;X212,VLOOKUP(X601,break,3),VLOOKUP(X601,break,2))</f>
        <v>0</v>
      </c>
      <c r="Y603" s="406" t="n">
        <f aca="false">IF(Y213&lt;Y212,VLOOKUP(Y601,break,3),VLOOKUP(Y601,break,2))</f>
        <v>0</v>
      </c>
      <c r="Z603" s="406" t="n">
        <f aca="false">IF(Z213&lt;Z212,VLOOKUP(Z601,break,3),VLOOKUP(Z601,break,2))</f>
        <v>0</v>
      </c>
      <c r="AA603" s="406" t="n">
        <f aca="false">IF(AA213&lt;AA212,VLOOKUP(AA601,break,3),VLOOKUP(AA601,break,2))</f>
        <v>0</v>
      </c>
      <c r="AB603" s="406" t="n">
        <f aca="false">IF(AB213&lt;AB212,VLOOKUP(AB601,break,3),VLOOKUP(AB601,break,2))</f>
        <v>0</v>
      </c>
      <c r="AC603" s="406" t="n">
        <f aca="false">IF(AC213&lt;AC212,VLOOKUP(AC601,break,3),VLOOKUP(AC601,break,2))</f>
        <v>0</v>
      </c>
      <c r="AD603" s="406" t="n">
        <f aca="false">IF(AD213&lt;AD212,VLOOKUP(AD601,break,3),VLOOKUP(AD601,break,2))</f>
        <v>0</v>
      </c>
      <c r="AE603" s="407" t="n">
        <f aca="false">IF(AE213&lt;AE212,VLOOKUP(AE601,break,3),VLOOKUP(AE601,break,2))</f>
        <v>0</v>
      </c>
      <c r="AG603" s="35"/>
      <c r="AH603" s="35"/>
      <c r="AI603" s="35"/>
      <c r="AJ603" s="35"/>
      <c r="BC603" s="38"/>
      <c r="BD603" s="38"/>
    </row>
    <row r="604" customFormat="false" ht="15.75" hidden="true" customHeight="true" outlineLevel="0" collapsed="false">
      <c r="A604" s="405"/>
      <c r="B604" s="409" t="s">
        <v>439</v>
      </c>
      <c r="C604" s="409"/>
      <c r="D604" s="406" t="n">
        <f aca="false">IF(D215&lt;D214,VLOOKUP(D602,break,3),VLOOKUP(D602,break,2))</f>
        <v>0</v>
      </c>
      <c r="E604" s="406" t="n">
        <f aca="false">IF(E215&lt;E214,VLOOKUP(E602,break,3),VLOOKUP(E602,break,2))</f>
        <v>0</v>
      </c>
      <c r="F604" s="406" t="n">
        <f aca="false">IF(F215&lt;F214,VLOOKUP(F602,break,3),VLOOKUP(F602,break,2))</f>
        <v>0</v>
      </c>
      <c r="G604" s="406" t="n">
        <f aca="false">IF(G215&lt;G214,VLOOKUP(G602,break,3),VLOOKUP(G602,break,2))</f>
        <v>0</v>
      </c>
      <c r="H604" s="406" t="n">
        <f aca="false">IF(H215&lt;H214,VLOOKUP(H602,break,3),VLOOKUP(H602,break,2))</f>
        <v>0</v>
      </c>
      <c r="I604" s="406" t="n">
        <f aca="false">IF(I215&lt;I214,VLOOKUP(I602,break,3),VLOOKUP(I602,break,2))</f>
        <v>0</v>
      </c>
      <c r="J604" s="406" t="n">
        <f aca="false">IF(J215&lt;J214,VLOOKUP(J602,break,3),VLOOKUP(J602,break,2))</f>
        <v>0</v>
      </c>
      <c r="K604" s="406" t="n">
        <f aca="false">IF(K215&lt;K214,VLOOKUP(K602,break,3),VLOOKUP(K602,break,2))</f>
        <v>0</v>
      </c>
      <c r="L604" s="406" t="n">
        <f aca="false">IF(L215&lt;L214,VLOOKUP(L602,break,3),VLOOKUP(L602,break,2))</f>
        <v>0</v>
      </c>
      <c r="M604" s="406" t="n">
        <f aca="false">IF(M215&lt;M214,VLOOKUP(M602,break,3),VLOOKUP(M602,break,2))</f>
        <v>0</v>
      </c>
      <c r="N604" s="406" t="n">
        <f aca="false">IF(N215&lt;N214,VLOOKUP(N602,break,3),VLOOKUP(N602,break,2))</f>
        <v>0</v>
      </c>
      <c r="O604" s="406" t="n">
        <f aca="false">IF(O215&lt;O214,VLOOKUP(O602,break,3),VLOOKUP(O602,break,2))</f>
        <v>0</v>
      </c>
      <c r="P604" s="406" t="n">
        <f aca="false">IF(P215&lt;P214,VLOOKUP(P602,break,3),VLOOKUP(P602,break,2))</f>
        <v>0</v>
      </c>
      <c r="Q604" s="406" t="n">
        <f aca="false">IF(Q215&lt;Q214,VLOOKUP(Q602,break,3),VLOOKUP(Q602,break,2))</f>
        <v>0</v>
      </c>
      <c r="R604" s="406" t="n">
        <f aca="false">IF(R215&lt;R214,VLOOKUP(R602,break,3),VLOOKUP(R602,break,2))</f>
        <v>0</v>
      </c>
      <c r="S604" s="406" t="n">
        <f aca="false">IF(S215&lt;S214,VLOOKUP(S602,break,3),VLOOKUP(S602,break,2))</f>
        <v>0</v>
      </c>
      <c r="T604" s="406" t="n">
        <f aca="false">IF(T215&lt;T214,VLOOKUP(T602,break,3),VLOOKUP(T602,break,2))</f>
        <v>0</v>
      </c>
      <c r="U604" s="406" t="n">
        <f aca="false">IF(U215&lt;U214,VLOOKUP(U602,break,3),VLOOKUP(U602,break,2))</f>
        <v>0</v>
      </c>
      <c r="V604" s="406" t="n">
        <f aca="false">IF(V215&lt;V214,VLOOKUP(V602,break,3),VLOOKUP(V602,break,2))</f>
        <v>0</v>
      </c>
      <c r="W604" s="406" t="n">
        <f aca="false">IF(W215&lt;W214,VLOOKUP(W602,break,3),VLOOKUP(W602,break,2))</f>
        <v>0</v>
      </c>
      <c r="X604" s="406" t="n">
        <f aca="false">IF(X215&lt;X214,VLOOKUP(X602,break,3),VLOOKUP(X602,break,2))</f>
        <v>0</v>
      </c>
      <c r="Y604" s="406" t="n">
        <f aca="false">IF(Y215&lt;Y214,VLOOKUP(Y602,break,3),VLOOKUP(Y602,break,2))</f>
        <v>0</v>
      </c>
      <c r="Z604" s="406" t="n">
        <f aca="false">IF(Z215&lt;Z214,VLOOKUP(Z602,break,3),VLOOKUP(Z602,break,2))</f>
        <v>0</v>
      </c>
      <c r="AA604" s="406" t="n">
        <f aca="false">IF(AA215&lt;AA214,VLOOKUP(AA602,break,3),VLOOKUP(AA602,break,2))</f>
        <v>0</v>
      </c>
      <c r="AB604" s="406" t="n">
        <f aca="false">IF(AB215&lt;AB214,VLOOKUP(AB602,break,3),VLOOKUP(AB602,break,2))</f>
        <v>0</v>
      </c>
      <c r="AC604" s="406" t="n">
        <f aca="false">IF(AC215&lt;AC214,VLOOKUP(AC602,break,3),VLOOKUP(AC602,break,2))</f>
        <v>0</v>
      </c>
      <c r="AD604" s="406" t="n">
        <f aca="false">IF(AD215&lt;AD214,VLOOKUP(AD602,break,3),VLOOKUP(AD602,break,2))</f>
        <v>0</v>
      </c>
      <c r="AE604" s="407" t="n">
        <f aca="false">IF(AE215&lt;AE214,VLOOKUP(AE602,break,3),VLOOKUP(AE602,break,2))</f>
        <v>0</v>
      </c>
      <c r="AG604" s="35"/>
      <c r="AH604" s="35"/>
      <c r="AI604" s="35"/>
      <c r="AJ604" s="35"/>
      <c r="BC604" s="38"/>
      <c r="BD604" s="38"/>
    </row>
    <row r="605" customFormat="false" ht="15.75" hidden="true" customHeight="true" outlineLevel="0" collapsed="false">
      <c r="A605" s="405"/>
      <c r="B605" s="410" t="s">
        <v>441</v>
      </c>
      <c r="C605" s="410"/>
      <c r="D605" s="406" t="e">
        <f aca="false">IF(OR(D216="",VLOOKUP(D216,override,2)="FLAG"),"",VLOOKUP(D216,override,2))</f>
        <v>#N/A</v>
      </c>
      <c r="E605" s="406" t="e">
        <f aca="false">IF(OR(E216="",VLOOKUP(E216,override,2)="FLAG"),"",VLOOKUP(E216,override,2))</f>
        <v>#N/A</v>
      </c>
      <c r="F605" s="406" t="e">
        <f aca="false">IF(OR(F216="",VLOOKUP(F216,override,2)="FLAG"),"",VLOOKUP(F216,override,2))</f>
        <v>#N/A</v>
      </c>
      <c r="G605" s="406" t="e">
        <f aca="false">IF(OR(G216="",VLOOKUP(G216,override,2)="FLAG"),"",VLOOKUP(G216,override,2))</f>
        <v>#N/A</v>
      </c>
      <c r="H605" s="406" t="e">
        <f aca="false">IF(OR(H216="",VLOOKUP(H216,override,2)="FLAG"),"",VLOOKUP(H216,override,2))</f>
        <v>#N/A</v>
      </c>
      <c r="I605" s="406" t="e">
        <f aca="false">IF(OR(I216="",VLOOKUP(I216,override,2)="FLAG"),"",VLOOKUP(I216,override,2))</f>
        <v>#N/A</v>
      </c>
      <c r="J605" s="406" t="e">
        <f aca="false">IF(OR(J216="",VLOOKUP(J216,override,2)="FLAG"),"",VLOOKUP(J216,override,2))</f>
        <v>#N/A</v>
      </c>
      <c r="K605" s="406" t="e">
        <f aca="false">IF(OR(K216="",VLOOKUP(K216,override,2)="FLAG"),"",VLOOKUP(K216,override,2))</f>
        <v>#N/A</v>
      </c>
      <c r="L605" s="406" t="e">
        <f aca="false">IF(OR(L216="",VLOOKUP(L216,override,2)="FLAG"),"",VLOOKUP(L216,override,2))</f>
        <v>#N/A</v>
      </c>
      <c r="M605" s="406" t="e">
        <f aca="false">IF(OR(M216="",VLOOKUP(M216,override,2)="FLAG"),"",VLOOKUP(M216,override,2))</f>
        <v>#N/A</v>
      </c>
      <c r="N605" s="406" t="e">
        <f aca="false">IF(OR(N216="",VLOOKUP(N216,override,2)="FLAG"),"",VLOOKUP(N216,override,2))</f>
        <v>#N/A</v>
      </c>
      <c r="O605" s="406" t="e">
        <f aca="false">IF(OR(O216="",VLOOKUP(O216,override,2)="FLAG"),"",VLOOKUP(O216,override,2))</f>
        <v>#N/A</v>
      </c>
      <c r="P605" s="406" t="e">
        <f aca="false">IF(OR(P216="",VLOOKUP(P216,override,2)="FLAG"),"",VLOOKUP(P216,override,2))</f>
        <v>#N/A</v>
      </c>
      <c r="Q605" s="406" t="e">
        <f aca="false">IF(OR(Q216="",VLOOKUP(Q216,override,2)="FLAG"),"",VLOOKUP(Q216,override,2))</f>
        <v>#N/A</v>
      </c>
      <c r="R605" s="406" t="e">
        <f aca="false">IF(OR(R216="",VLOOKUP(R216,override,2)="FLAG"),"",VLOOKUP(R216,override,2))</f>
        <v>#N/A</v>
      </c>
      <c r="S605" s="406" t="e">
        <f aca="false">IF(OR(S216="",VLOOKUP(S216,override,2)="FLAG"),"",VLOOKUP(S216,override,2))</f>
        <v>#N/A</v>
      </c>
      <c r="T605" s="406" t="e">
        <f aca="false">IF(OR(T216="",VLOOKUP(T216,override,2)="FLAG"),"",VLOOKUP(T216,override,2))</f>
        <v>#N/A</v>
      </c>
      <c r="U605" s="406" t="e">
        <f aca="false">IF(OR(U216="",VLOOKUP(U216,override,2)="FLAG"),"",VLOOKUP(U216,override,2))</f>
        <v>#N/A</v>
      </c>
      <c r="V605" s="406" t="e">
        <f aca="false">IF(OR(V216="",VLOOKUP(V216,override,2)="FLAG"),"",VLOOKUP(V216,override,2))</f>
        <v>#N/A</v>
      </c>
      <c r="W605" s="406" t="e">
        <f aca="false">IF(OR(W216="",VLOOKUP(W216,override,2)="FLAG"),"",VLOOKUP(W216,override,2))</f>
        <v>#N/A</v>
      </c>
      <c r="X605" s="406" t="e">
        <f aca="false">IF(OR(X216="",VLOOKUP(X216,override,2)="FLAG"),"",VLOOKUP(X216,override,2))</f>
        <v>#N/A</v>
      </c>
      <c r="Y605" s="406" t="e">
        <f aca="false">IF(OR(Y216="",VLOOKUP(Y216,override,2)="FLAG"),"",VLOOKUP(Y216,override,2))</f>
        <v>#N/A</v>
      </c>
      <c r="Z605" s="406" t="e">
        <f aca="false">IF(OR(Z216="",VLOOKUP(Z216,override,2)="FLAG"),"",VLOOKUP(Z216,override,2))</f>
        <v>#N/A</v>
      </c>
      <c r="AA605" s="406" t="e">
        <f aca="false">IF(OR(AA216="",VLOOKUP(AA216,override,2)="FLAG"),"",VLOOKUP(AA216,override,2))</f>
        <v>#N/A</v>
      </c>
      <c r="AB605" s="406" t="e">
        <f aca="false">IF(OR(AB216="",VLOOKUP(AB216,override,2)="FLAG"),"",VLOOKUP(AB216,override,2))</f>
        <v>#N/A</v>
      </c>
      <c r="AC605" s="406" t="e">
        <f aca="false">IF(OR(AC216="",VLOOKUP(AC216,override,2)="FLAG"),"",VLOOKUP(AC216,override,2))</f>
        <v>#N/A</v>
      </c>
      <c r="AD605" s="406" t="e">
        <f aca="false">IF(OR(AD216="",VLOOKUP(AD216,override,2)="FLAG"),"",VLOOKUP(AD216,override,2))</f>
        <v>#N/A</v>
      </c>
      <c r="AE605" s="407" t="e">
        <f aca="false">IF(OR(AE216="",VLOOKUP(AE216,override,2)="FLAG"),"",VLOOKUP(AE216,override,2))</f>
        <v>#N/A</v>
      </c>
      <c r="AG605" s="35"/>
      <c r="AH605" s="35"/>
      <c r="AI605" s="35"/>
      <c r="AJ605" s="35"/>
      <c r="BC605" s="38"/>
      <c r="BD605" s="38"/>
    </row>
    <row r="606" customFormat="false" ht="15.75" hidden="true" customHeight="true" outlineLevel="0" collapsed="false">
      <c r="A606" s="411" t="n">
        <f aca="false">A601</f>
        <v>41</v>
      </c>
      <c r="B606" s="393" t="s">
        <v>443</v>
      </c>
      <c r="C606" s="394" t="e">
        <f aca="false">IF(B586=2,SUM(D606:AE606)/2,SUM(D606:AE606))</f>
        <v>#N/A</v>
      </c>
      <c r="D606" s="395" t="e">
        <f aca="false">IF(D605="",D601+D602-D603-D604,IF(D601+D602&gt;D605,D601+D602-D605,0))</f>
        <v>#N/A</v>
      </c>
      <c r="E606" s="395" t="e">
        <f aca="false">IF(E605="",E601+E602-E603-E604,IF(E601+E602&gt;E605,E601+E602-E605,0))</f>
        <v>#N/A</v>
      </c>
      <c r="F606" s="395" t="e">
        <f aca="false">IF(F605="",F601+F602-F603-F604,IF(F601+F602&gt;F605,F601+F602-F605,0))</f>
        <v>#N/A</v>
      </c>
      <c r="G606" s="395" t="e">
        <f aca="false">IF(G605="",G601+G602-G603-G604,IF(G601+G602&gt;G605,G601+G602-G605,0))</f>
        <v>#N/A</v>
      </c>
      <c r="H606" s="395" t="e">
        <f aca="false">IF(H605="",H601+H602-H603-H604,IF(H601+H602&gt;H605,H601+H602-H605,0))</f>
        <v>#N/A</v>
      </c>
      <c r="I606" s="395" t="e">
        <f aca="false">IF(I605="",I601+I602-I603-I604,IF(I601+I602&gt;I605,I601+I602-I605,0))</f>
        <v>#N/A</v>
      </c>
      <c r="J606" s="395" t="e">
        <f aca="false">IF(J605="",J601+J602-J603-J604,IF(J601+J602&gt;J605,J601+J602-J605,0))</f>
        <v>#N/A</v>
      </c>
      <c r="K606" s="395" t="e">
        <f aca="false">IF(K605="",K601+K602-K603-K604,IF(K601+K602&gt;K605,K601+K602-K605,0))</f>
        <v>#N/A</v>
      </c>
      <c r="L606" s="395" t="e">
        <f aca="false">IF(L605="",L601+L602-L603-L604,IF(L601+L602&gt;L605,L601+L602-L605,0))</f>
        <v>#N/A</v>
      </c>
      <c r="M606" s="395" t="e">
        <f aca="false">IF(M605="",M601+M602-M603-M604,IF(M601+M602&gt;M605,M601+M602-M605,0))</f>
        <v>#N/A</v>
      </c>
      <c r="N606" s="395" t="e">
        <f aca="false">IF(N605="",N601+N602-N603-N604,IF(N601+N602&gt;N605,N601+N602-N605,0))</f>
        <v>#N/A</v>
      </c>
      <c r="O606" s="395" t="e">
        <f aca="false">IF(O605="",O601+O602-O603-O604,IF(O601+O602&gt;O605,O601+O602-O605,0))</f>
        <v>#N/A</v>
      </c>
      <c r="P606" s="395" t="e">
        <f aca="false">IF(P605="",P601+P602-P603-P604,IF(P601+P602&gt;P605,P601+P602-P605,0))</f>
        <v>#N/A</v>
      </c>
      <c r="Q606" s="395" t="e">
        <f aca="false">IF(Q605="",Q601+Q602-Q603-Q604,IF(Q601+Q602&gt;Q605,Q601+Q602-Q605,0))</f>
        <v>#N/A</v>
      </c>
      <c r="R606" s="395" t="e">
        <f aca="false">IF(R605="",R601+R602-R603-R604,IF(R601+R602&gt;R605,R601+R602-R605,0))</f>
        <v>#N/A</v>
      </c>
      <c r="S606" s="395" t="e">
        <f aca="false">IF(S605="",S601+S602-S603-S604,IF(S601+S602&gt;S605,S601+S602-S605,0))</f>
        <v>#N/A</v>
      </c>
      <c r="T606" s="395" t="e">
        <f aca="false">IF(T605="",T601+T602-T603-T604,IF(T601+T602&gt;T605,T601+T602-T605,0))</f>
        <v>#N/A</v>
      </c>
      <c r="U606" s="395" t="e">
        <f aca="false">IF(U605="",U601+U602-U603-U604,IF(U601+U602&gt;U605,U601+U602-U605,0))</f>
        <v>#N/A</v>
      </c>
      <c r="V606" s="395" t="e">
        <f aca="false">IF(V605="",V601+V602-V603-V604,IF(V601+V602&gt;V605,V601+V602-V605,0))</f>
        <v>#N/A</v>
      </c>
      <c r="W606" s="395" t="e">
        <f aca="false">IF(W605="",W601+W602-W603-W604,IF(W601+W602&gt;W605,W601+W602-W605,0))</f>
        <v>#N/A</v>
      </c>
      <c r="X606" s="395" t="e">
        <f aca="false">IF(X605="",X601+X602-X603-X604,IF(X601+X602&gt;X605,X601+X602-X605,0))</f>
        <v>#N/A</v>
      </c>
      <c r="Y606" s="395" t="e">
        <f aca="false">IF(Y605="",Y601+Y602-Y603-Y604,IF(Y601+Y602&gt;Y605,Y601+Y602-Y605,0))</f>
        <v>#N/A</v>
      </c>
      <c r="Z606" s="395" t="e">
        <f aca="false">IF(Z605="",Z601+Z602-Z603-Z604,IF(Z601+Z602&gt;Z605,Z601+Z602-Z605,0))</f>
        <v>#N/A</v>
      </c>
      <c r="AA606" s="395" t="e">
        <f aca="false">IF(AA605="",AA601+AA602-AA603-AA604,IF(AA601+AA602&gt;AA605,AA601+AA602-AA605,0))</f>
        <v>#N/A</v>
      </c>
      <c r="AB606" s="395" t="e">
        <f aca="false">IF(AB605="",AB601+AB602-AB603-AB604,IF(AB601+AB602&gt;AB605,AB601+AB602-AB605,0))</f>
        <v>#N/A</v>
      </c>
      <c r="AC606" s="395" t="e">
        <f aca="false">IF(AC605="",AC601+AC602-AC603-AC604,IF(AC601+AC602&gt;AC605,AC601+AC602-AC605,0))</f>
        <v>#N/A</v>
      </c>
      <c r="AD606" s="395" t="e">
        <f aca="false">IF(AD605="",AD601+AD602-AD603-AD604,IF(AD601+AD602&gt;AD605,AD601+AD602-AD605,0))</f>
        <v>#N/A</v>
      </c>
      <c r="AE606" s="396" t="e">
        <f aca="false">IF(AE605="",AE601+AE602-AE603-AE604,IF(AE601+AE602&gt;AE605,AE601+AE602-AE605,0))</f>
        <v>#N/A</v>
      </c>
      <c r="AF606" s="412" t="e">
        <f aca="false">C606</f>
        <v>#N/A</v>
      </c>
      <c r="AG606" s="35"/>
      <c r="AH606" s="35"/>
      <c r="AI606" s="35"/>
      <c r="AJ606" s="35"/>
      <c r="BC606" s="38"/>
      <c r="BD606" s="38"/>
    </row>
    <row r="607" customFormat="false" ht="15.75" hidden="true" customHeight="true" outlineLevel="0" collapsed="false">
      <c r="A607" s="397" t="s">
        <v>445</v>
      </c>
      <c r="B607" s="413"/>
      <c r="C607" s="414"/>
      <c r="D607" s="400" t="e">
        <f aca="false">IF(VLOOKUP(D216,override,3)="","",VLOOKUP(D216,override,3))</f>
        <v>#N/A</v>
      </c>
      <c r="E607" s="400" t="e">
        <f aca="false">IF(VLOOKUP(E216,override,3)="","",VLOOKUP(E216,override,3))</f>
        <v>#N/A</v>
      </c>
      <c r="F607" s="400" t="e">
        <f aca="false">IF(VLOOKUP(F216,override,3)="","",VLOOKUP(F216,override,3))</f>
        <v>#N/A</v>
      </c>
      <c r="G607" s="400" t="e">
        <f aca="false">IF(VLOOKUP(G216,override,3)="","",VLOOKUP(G216,override,3))</f>
        <v>#N/A</v>
      </c>
      <c r="H607" s="400" t="e">
        <f aca="false">IF(VLOOKUP(H216,override,3)="","",VLOOKUP(H216,override,3))</f>
        <v>#N/A</v>
      </c>
      <c r="I607" s="400" t="e">
        <f aca="false">IF(VLOOKUP(I216,override,3)="","",VLOOKUP(I216,override,3))</f>
        <v>#N/A</v>
      </c>
      <c r="J607" s="400" t="e">
        <f aca="false">IF(VLOOKUP(J216,override,3)="","",VLOOKUP(J216,override,3))</f>
        <v>#N/A</v>
      </c>
      <c r="K607" s="400" t="e">
        <f aca="false">IF(VLOOKUP(K216,override,3)="","",VLOOKUP(K216,override,3))</f>
        <v>#N/A</v>
      </c>
      <c r="L607" s="400" t="e">
        <f aca="false">IF(VLOOKUP(L216,override,3)="","",VLOOKUP(L216,override,3))</f>
        <v>#N/A</v>
      </c>
      <c r="M607" s="400" t="e">
        <f aca="false">IF(VLOOKUP(M216,override,3)="","",VLOOKUP(M216,override,3))</f>
        <v>#N/A</v>
      </c>
      <c r="N607" s="400" t="e">
        <f aca="false">IF(VLOOKUP(N216,override,3)="","",VLOOKUP(N216,override,3))</f>
        <v>#N/A</v>
      </c>
      <c r="O607" s="400" t="e">
        <f aca="false">IF(VLOOKUP(O216,override,3)="","",VLOOKUP(O216,override,3))</f>
        <v>#N/A</v>
      </c>
      <c r="P607" s="400" t="e">
        <f aca="false">IF(VLOOKUP(P216,override,3)="","",VLOOKUP(P216,override,3))</f>
        <v>#N/A</v>
      </c>
      <c r="Q607" s="400" t="e">
        <f aca="false">IF(VLOOKUP(Q216,override,3)="","",VLOOKUP(Q216,override,3))</f>
        <v>#N/A</v>
      </c>
      <c r="R607" s="400" t="e">
        <f aca="false">IF(VLOOKUP(R216,override,3)="","",VLOOKUP(R216,override,3))</f>
        <v>#N/A</v>
      </c>
      <c r="S607" s="400" t="e">
        <f aca="false">IF(VLOOKUP(S216,override,3)="","",VLOOKUP(S216,override,3))</f>
        <v>#N/A</v>
      </c>
      <c r="T607" s="400" t="e">
        <f aca="false">IF(VLOOKUP(T216,override,3)="","",VLOOKUP(T216,override,3))</f>
        <v>#N/A</v>
      </c>
      <c r="U607" s="400" t="e">
        <f aca="false">IF(VLOOKUP(U216,override,3)="","",VLOOKUP(U216,override,3))</f>
        <v>#N/A</v>
      </c>
      <c r="V607" s="400" t="e">
        <f aca="false">IF(VLOOKUP(V216,override,3)="","",VLOOKUP(V216,override,3))</f>
        <v>#N/A</v>
      </c>
      <c r="W607" s="400" t="e">
        <f aca="false">IF(VLOOKUP(W216,override,3)="","",VLOOKUP(W216,override,3))</f>
        <v>#N/A</v>
      </c>
      <c r="X607" s="400" t="e">
        <f aca="false">IF(VLOOKUP(X216,override,3)="","",VLOOKUP(X216,override,3))</f>
        <v>#N/A</v>
      </c>
      <c r="Y607" s="400" t="e">
        <f aca="false">IF(VLOOKUP(Y216,override,3)="","",VLOOKUP(Y216,override,3))</f>
        <v>#N/A</v>
      </c>
      <c r="Z607" s="400" t="e">
        <f aca="false">IF(VLOOKUP(Z216,override,3)="","",VLOOKUP(Z216,override,3))</f>
        <v>#N/A</v>
      </c>
      <c r="AA607" s="400" t="e">
        <f aca="false">IF(VLOOKUP(AA216,override,3)="","",VLOOKUP(AA216,override,3))</f>
        <v>#N/A</v>
      </c>
      <c r="AB607" s="400" t="e">
        <f aca="false">IF(VLOOKUP(AB216,override,3)="","",VLOOKUP(AB216,override,3))</f>
        <v>#N/A</v>
      </c>
      <c r="AC607" s="400" t="e">
        <f aca="false">IF(VLOOKUP(AC216,override,3)="","",VLOOKUP(AC216,override,3))</f>
        <v>#N/A</v>
      </c>
      <c r="AD607" s="400" t="e">
        <f aca="false">IF(VLOOKUP(AD216,override,3)="","",VLOOKUP(AD216,override,3))</f>
        <v>#N/A</v>
      </c>
      <c r="AE607" s="401" t="e">
        <f aca="false">IF(VLOOKUP(AE216,override,3)="","",VLOOKUP(AE216,override,3))</f>
        <v>#N/A</v>
      </c>
      <c r="AG607" s="35"/>
      <c r="AH607" s="35"/>
      <c r="AI607" s="35"/>
      <c r="AJ607" s="35"/>
      <c r="BC607" s="38"/>
      <c r="BD607" s="38"/>
    </row>
    <row r="608" customFormat="false" ht="15.75" hidden="true" customHeight="true" outlineLevel="0" collapsed="false">
      <c r="A608" s="397" t="s">
        <v>43</v>
      </c>
      <c r="B608" s="398"/>
      <c r="C608" s="398" t="e">
        <f aca="false">IF(B586=2,SUM(D608:AE608)/2,SUM(D608:AE608))</f>
        <v>#N/A</v>
      </c>
      <c r="D608" s="400" t="e">
        <f aca="false">IF(D607="L",D606,IF(D605="",IF(D607="L1",D601-D603,IF(D607="L2",D602-D604,"")),IF(D601&gt;D602,IF(D607="L1",D601-D605,IF(D607="L2",D602,"")),IF(D607="L1",D601,IF(D607="L2",D602-D605,"")))))</f>
        <v>#N/A</v>
      </c>
      <c r="E608" s="400" t="e">
        <f aca="false">IF(E607="L",E606,IF(E605="",IF(E607="L1",E601-E603,IF(E607="L2",E602-E604,"")),IF(E601&gt;E602,IF(E607="L1",E601-E605,IF(E607="L2",E602,"")),IF(E607="L1",E601,IF(E607="L2",E602-E605,"")))))</f>
        <v>#N/A</v>
      </c>
      <c r="F608" s="400" t="e">
        <f aca="false">IF(F607="L",F606,IF(F605="",IF(F607="L1",F601-F603,IF(F607="L2",F602-F604,"")),IF(F601&gt;F602,IF(F607="L1",F601-F605,IF(F607="L2",F602,"")),IF(F607="L1",F601,IF(F607="L2",F602-F605,"")))))</f>
        <v>#N/A</v>
      </c>
      <c r="G608" s="400" t="e">
        <f aca="false">IF(G607="L",G606,IF(G605="",IF(G607="L1",G601-G603,IF(G607="L2",G602-G604,"")),IF(G601&gt;G602,IF(G607="L1",G601-G605,IF(G607="L2",G602,"")),IF(G607="L1",G601,IF(G607="L2",G602-G605,"")))))</f>
        <v>#N/A</v>
      </c>
      <c r="H608" s="400" t="e">
        <f aca="false">IF(H607="L",H606,IF(H605="",IF(H607="L1",H601-H603,IF(H607="L2",H602-H604,"")),IF(H601&gt;H602,IF(H607="L1",H601-H605,IF(H607="L2",H602,"")),IF(H607="L1",H601,IF(H607="L2",H602-H605,"")))))</f>
        <v>#N/A</v>
      </c>
      <c r="I608" s="400" t="e">
        <f aca="false">IF(I607="L",I606,IF(I605="",IF(I607="L1",I601-I603,IF(I607="L2",I602-I604,"")),IF(I601&gt;I602,IF(I607="L1",I601-I605,IF(I607="L2",I602,"")),IF(I607="L1",I601,IF(I607="L2",I602-I605,"")))))</f>
        <v>#N/A</v>
      </c>
      <c r="J608" s="400" t="e">
        <f aca="false">IF(J607="L",J606,IF(J605="",IF(J607="L1",J601-J603,IF(J607="L2",J602-J604,"")),IF(J601&gt;J602,IF(J607="L1",J601-J605,IF(J607="L2",J602,"")),IF(J607="L1",J601,IF(J607="L2",J602-J605,"")))))</f>
        <v>#N/A</v>
      </c>
      <c r="K608" s="400" t="e">
        <f aca="false">IF(K607="L",K606,IF(K605="",IF(K607="L1",K601-K603,IF(K607="L2",K602-K604,"")),IF(K601&gt;K602,IF(K607="L1",K601-K605,IF(K607="L2",K602,"")),IF(K607="L1",K601,IF(K607="L2",K602-K605,"")))))</f>
        <v>#N/A</v>
      </c>
      <c r="L608" s="400" t="e">
        <f aca="false">IF(L607="L",L606,IF(L605="",IF(L607="L1",L601-L603,IF(L607="L2",L602-L604,"")),IF(L601&gt;L602,IF(L607="L1",L601-L605,IF(L607="L2",L602,"")),IF(L607="L1",L601,IF(L607="L2",L602-L605,"")))))</f>
        <v>#N/A</v>
      </c>
      <c r="M608" s="400" t="e">
        <f aca="false">IF(M607="L",M606,IF(M605="",IF(M607="L1",M601-M603,IF(M607="L2",M602-M604,"")),IF(M601&gt;M602,IF(M607="L1",M601-M605,IF(M607="L2",M602,"")),IF(M607="L1",M601,IF(M607="L2",M602-M605,"")))))</f>
        <v>#N/A</v>
      </c>
      <c r="N608" s="400" t="e">
        <f aca="false">IF(N607="L",N606,IF(N605="",IF(N607="L1",N601-N603,IF(N607="L2",N602-N604,"")),IF(N601&gt;N602,IF(N607="L1",N601-N605,IF(N607="L2",N602,"")),IF(N607="L1",N601,IF(N607="L2",N602-N605,"")))))</f>
        <v>#N/A</v>
      </c>
      <c r="O608" s="400" t="e">
        <f aca="false">IF(O607="L",O606,IF(O605="",IF(O607="L1",O601-O603,IF(O607="L2",O602-O604,"")),IF(O601&gt;O602,IF(O607="L1",O601-O605,IF(O607="L2",O602,"")),IF(O607="L1",O601,IF(O607="L2",O602-O605,"")))))</f>
        <v>#N/A</v>
      </c>
      <c r="P608" s="400" t="e">
        <f aca="false">IF(P607="L",P606,IF(P605="",IF(P607="L1",P601-P603,IF(P607="L2",P602-P604,"")),IF(P601&gt;P602,IF(P607="L1",P601-P605,IF(P607="L2",P602,"")),IF(P607="L1",P601,IF(P607="L2",P602-P605,"")))))</f>
        <v>#N/A</v>
      </c>
      <c r="Q608" s="400" t="e">
        <f aca="false">IF(Q607="L",Q606,IF(Q605="",IF(Q607="L1",Q601-Q603,IF(Q607="L2",Q602-Q604,"")),IF(Q601&gt;Q602,IF(Q607="L1",Q601-Q605,IF(Q607="L2",Q602,"")),IF(Q607="L1",Q601,IF(Q607="L2",Q602-Q605,"")))))</f>
        <v>#N/A</v>
      </c>
      <c r="R608" s="400" t="e">
        <f aca="false">IF(R607="L",R606,IF(R605="",IF(R607="L1",R601-R603,IF(R607="L2",R602-R604,"")),IF(R601&gt;R602,IF(R607="L1",R601-R605,IF(R607="L2",R602,"")),IF(R607="L1",R601,IF(R607="L2",R602-R605,"")))))</f>
        <v>#N/A</v>
      </c>
      <c r="S608" s="400" t="e">
        <f aca="false">IF(S607="L",S606,IF(S605="",IF(S607="L1",S601-S603,IF(S607="L2",S602-S604,"")),IF(S601&gt;S602,IF(S607="L1",S601-S605,IF(S607="L2",S602,"")),IF(S607="L1",S601,IF(S607="L2",S602-S605,"")))))</f>
        <v>#N/A</v>
      </c>
      <c r="T608" s="400" t="e">
        <f aca="false">IF(T607="L",T606,IF(T605="",IF(T607="L1",T601-T603,IF(T607="L2",T602-T604,"")),IF(T601&gt;T602,IF(T607="L1",T601-T605,IF(T607="L2",T602,"")),IF(T607="L1",T601,IF(T607="L2",T602-T605,"")))))</f>
        <v>#N/A</v>
      </c>
      <c r="U608" s="400" t="e">
        <f aca="false">IF(U607="L",U606,IF(U605="",IF(U607="L1",U601-U603,IF(U607="L2",U602-U604,"")),IF(U601&gt;U602,IF(U607="L1",U601-U605,IF(U607="L2",U602,"")),IF(U607="L1",U601,IF(U607="L2",U602-U605,"")))))</f>
        <v>#N/A</v>
      </c>
      <c r="V608" s="400" t="e">
        <f aca="false">IF(V607="L",V606,IF(V605="",IF(V607="L1",V601-V603,IF(V607="L2",V602-V604,"")),IF(V601&gt;V602,IF(V607="L1",V601-V605,IF(V607="L2",V602,"")),IF(V607="L1",V601,IF(V607="L2",V602-V605,"")))))</f>
        <v>#N/A</v>
      </c>
      <c r="W608" s="400" t="e">
        <f aca="false">IF(W607="L",W606,IF(W605="",IF(W607="L1",W601-W603,IF(W607="L2",W602-W604,"")),IF(W601&gt;W602,IF(W607="L1",W601-W605,IF(W607="L2",W602,"")),IF(W607="L1",W601,IF(W607="L2",W602-W605,"")))))</f>
        <v>#N/A</v>
      </c>
      <c r="X608" s="400" t="e">
        <f aca="false">IF(X607="L",X606,IF(X605="",IF(X607="L1",X601-X603,IF(X607="L2",X602-X604,"")),IF(X601&gt;X602,IF(X607="L1",X601-X605,IF(X607="L2",X602,"")),IF(X607="L1",X601,IF(X607="L2",X602-X605,"")))))</f>
        <v>#N/A</v>
      </c>
      <c r="Y608" s="400" t="e">
        <f aca="false">IF(Y607="L",Y606,IF(Y605="",IF(Y607="L1",Y601-Y603,IF(Y607="L2",Y602-Y604,"")),IF(Y601&gt;Y602,IF(Y607="L1",Y601-Y605,IF(Y607="L2",Y602,"")),IF(Y607="L1",Y601,IF(Y607="L2",Y602-Y605,"")))))</f>
        <v>#N/A</v>
      </c>
      <c r="Z608" s="400" t="e">
        <f aca="false">IF(Z607="L",Z606,IF(Z605="",IF(Z607="L1",Z601-Z603,IF(Z607="L2",Z602-Z604,"")),IF(Z601&gt;Z602,IF(Z607="L1",Z601-Z605,IF(Z607="L2",Z602,"")),IF(Z607="L1",Z601,IF(Z607="L2",Z602-Z605,"")))))</f>
        <v>#N/A</v>
      </c>
      <c r="AA608" s="400" t="e">
        <f aca="false">IF(AA607="L",AA606,IF(AA605="",IF(AA607="L1",AA601-AA603,IF(AA607="L2",AA602-AA604,"")),IF(AA601&gt;AA602,IF(AA607="L1",AA601-AA605,IF(AA607="L2",AA602,"")),IF(AA607="L1",AA601,IF(AA607="L2",AA602-AA605,"")))))</f>
        <v>#N/A</v>
      </c>
      <c r="AB608" s="400" t="e">
        <f aca="false">IF(AB607="L",AB606,IF(AB605="",IF(AB607="L1",AB601-AB603,IF(AB607="L2",AB602-AB604,"")),IF(AB601&gt;AB602,IF(AB607="L1",AB601-AB605,IF(AB607="L2",AB602,"")),IF(AB607="L1",AB601,IF(AB607="L2",AB602-AB605,"")))))</f>
        <v>#N/A</v>
      </c>
      <c r="AC608" s="400" t="e">
        <f aca="false">IF(AC607="L",AC606,IF(AC605="",IF(AC607="L1",AC601-AC603,IF(AC607="L2",AC602-AC604,"")),IF(AC601&gt;AC602,IF(AC607="L1",AC601-AC605,IF(AC607="L2",AC602,"")),IF(AC607="L1",AC601,IF(AC607="L2",AC602-AC605,"")))))</f>
        <v>#N/A</v>
      </c>
      <c r="AD608" s="400" t="e">
        <f aca="false">IF(AD607="L",AD606,IF(AD605="",IF(AD607="L1",AD601-AD603,IF(AD607="L2",AD602-AD604,"")),IF(AD601&gt;AD602,IF(AD607="L1",AD601-AD605,IF(AD607="L2",AD602,"")),IF(AD607="L1",AD601,IF(AD607="L2",AD602-AD605,"")))))</f>
        <v>#N/A</v>
      </c>
      <c r="AE608" s="401" t="e">
        <f aca="false">IF(AE607="L",AE606,IF(AE605="",IF(AE607="L1",AE601-AE603,IF(AE607="L2",AE602-AE604,"")),IF(AE601&gt;AE602,IF(AE607="L1",AE601-AE605,IF(AE607="L2",AE602,"")),IF(AE607="L1",AE601,IF(AE607="L2",AE602-AE605,"")))))</f>
        <v>#N/A</v>
      </c>
      <c r="AG608" s="415" t="e">
        <f aca="false">C608</f>
        <v>#N/A</v>
      </c>
      <c r="AH608" s="35"/>
      <c r="AI608" s="35"/>
      <c r="AJ608" s="35"/>
      <c r="BC608" s="38"/>
      <c r="BD608" s="38"/>
    </row>
    <row r="609" customFormat="false" ht="15.75" hidden="true" customHeight="true" outlineLevel="0" collapsed="false">
      <c r="A609" s="402" t="n">
        <f aca="false">A601+1</f>
        <v>42</v>
      </c>
      <c r="B609" s="394" t="s">
        <v>425</v>
      </c>
      <c r="C609" s="394"/>
      <c r="D609" s="403" t="n">
        <f aca="false">IF(D218&lt;D217,1+D218-D217,IF(D218&gt;D217,D218-D217,0))</f>
        <v>0</v>
      </c>
      <c r="E609" s="403" t="n">
        <f aca="false">IF(E218&lt;E217,1+E218-E217,IF(E218&gt;E217,E218-E217,0))</f>
        <v>0</v>
      </c>
      <c r="F609" s="403" t="n">
        <f aca="false">IF(F218&lt;F217,1+F218-F217,IF(F218&gt;F217,F218-F217,0))</f>
        <v>0</v>
      </c>
      <c r="G609" s="403" t="n">
        <f aca="false">IF(G218&lt;G217,1+G218-G217,IF(G218&gt;G217,G218-G217,0))</f>
        <v>0</v>
      </c>
      <c r="H609" s="403" t="n">
        <f aca="false">IF(H218&lt;H217,1+H218-H217,IF(H218&gt;H217,H218-H217,0))</f>
        <v>0</v>
      </c>
      <c r="I609" s="403" t="n">
        <f aca="false">IF(I218&lt;I217,1+I218-I217,IF(I218&gt;I217,I218-I217,0))</f>
        <v>0</v>
      </c>
      <c r="J609" s="403" t="n">
        <f aca="false">IF(J218&lt;J217,1+J218-J217,IF(J218&gt;J217,J218-J217,0))</f>
        <v>0</v>
      </c>
      <c r="K609" s="403" t="n">
        <f aca="false">IF(K218&lt;K217,1+K218-K217,IF(K218&gt;K217,K218-K217,0))</f>
        <v>0</v>
      </c>
      <c r="L609" s="403" t="n">
        <f aca="false">IF(L218&lt;L217,1+L218-L217,IF(L218&gt;L217,L218-L217,0))</f>
        <v>0</v>
      </c>
      <c r="M609" s="403" t="n">
        <f aca="false">IF(M218&lt;M217,1+M218-M217,IF(M218&gt;M217,M218-M217,0))</f>
        <v>0</v>
      </c>
      <c r="N609" s="403" t="n">
        <f aca="false">IF(N218&lt;N217,1+N218-N217,IF(N218&gt;N217,N218-N217,0))</f>
        <v>0</v>
      </c>
      <c r="O609" s="403" t="n">
        <f aca="false">IF(O218&lt;O217,1+O218-O217,IF(O218&gt;O217,O218-O217,0))</f>
        <v>0</v>
      </c>
      <c r="P609" s="403" t="n">
        <f aca="false">IF(P218&lt;P217,1+P218-P217,IF(P218&gt;P217,P218-P217,0))</f>
        <v>0</v>
      </c>
      <c r="Q609" s="403" t="n">
        <f aca="false">IF(Q218&lt;Q217,1+Q218-Q217,IF(Q218&gt;Q217,Q218-Q217,0))</f>
        <v>0</v>
      </c>
      <c r="R609" s="403" t="n">
        <f aca="false">IF(R218&lt;R217,1+R218-R217,IF(R218&gt;R217,R218-R217,0))</f>
        <v>0</v>
      </c>
      <c r="S609" s="403" t="n">
        <f aca="false">IF(S218&lt;S217,1+S218-S217,IF(S218&gt;S217,S218-S217,0))</f>
        <v>0</v>
      </c>
      <c r="T609" s="403" t="n">
        <f aca="false">IF(T218&lt;T217,1+T218-T217,IF(T218&gt;T217,T218-T217,0))</f>
        <v>0</v>
      </c>
      <c r="U609" s="403" t="n">
        <f aca="false">IF(U218&lt;U217,1+U218-U217,IF(U218&gt;U217,U218-U217,0))</f>
        <v>0</v>
      </c>
      <c r="V609" s="403" t="n">
        <f aca="false">IF(V218&lt;V217,1+V218-V217,IF(V218&gt;V217,V218-V217,0))</f>
        <v>0</v>
      </c>
      <c r="W609" s="403" t="n">
        <f aca="false">IF(W218&lt;W217,1+W218-W217,IF(W218&gt;W217,W218-W217,0))</f>
        <v>0</v>
      </c>
      <c r="X609" s="403" t="n">
        <f aca="false">IF(X218&lt;X217,1+X218-X217,IF(X218&gt;X217,X218-X217,0))</f>
        <v>0</v>
      </c>
      <c r="Y609" s="403" t="n">
        <f aca="false">IF(Y218&lt;Y217,1+Y218-Y217,IF(Y218&gt;Y217,Y218-Y217,0))</f>
        <v>0</v>
      </c>
      <c r="Z609" s="403" t="n">
        <f aca="false">IF(Z218&lt;Z217,1+Z218-Z217,IF(Z218&gt;Z217,Z218-Z217,0))</f>
        <v>0</v>
      </c>
      <c r="AA609" s="403" t="n">
        <f aca="false">IF(AA218&lt;AA217,1+AA218-AA217,IF(AA218&gt;AA217,AA218-AA217,0))</f>
        <v>0</v>
      </c>
      <c r="AB609" s="403" t="n">
        <f aca="false">IF(AB218&lt;AB217,1+AB218-AB217,IF(AB218&gt;AB217,AB218-AB217,0))</f>
        <v>0</v>
      </c>
      <c r="AC609" s="403" t="n">
        <f aca="false">IF(AC218&lt;AC217,1+AC218-AC217,IF(AC218&gt;AC217,AC218-AC217,0))</f>
        <v>0</v>
      </c>
      <c r="AD609" s="403" t="n">
        <f aca="false">IF(AD218&lt;AD217,1+AD218-AD217,IF(AD218&gt;AD217,AD218-AD217,0))</f>
        <v>0</v>
      </c>
      <c r="AE609" s="404" t="n">
        <f aca="false">IF(AE218&lt;AE217,1+AE218-AE217,IF(AE218&gt;AE217,AE218-AE217,0))</f>
        <v>0</v>
      </c>
      <c r="AH609" s="35"/>
      <c r="AI609" s="35"/>
      <c r="AJ609" s="35"/>
      <c r="BC609" s="38"/>
      <c r="BD609" s="38"/>
    </row>
    <row r="610" customFormat="false" ht="15.75" hidden="true" customHeight="true" outlineLevel="0" collapsed="false">
      <c r="A610" s="405"/>
      <c r="B610" s="394" t="s">
        <v>427</v>
      </c>
      <c r="C610" s="394"/>
      <c r="D610" s="406" t="n">
        <f aca="false">IF(D220&lt;D219,1+D220-D219,IF(D220&gt;D219,D220-D219,0))</f>
        <v>0</v>
      </c>
      <c r="E610" s="406" t="n">
        <f aca="false">IF(E220&lt;E219,1+E220-E219,IF(E220&gt;E219,E220-E219,0))</f>
        <v>0</v>
      </c>
      <c r="F610" s="406" t="n">
        <f aca="false">IF(F220&lt;F219,1+F220-F219,IF(F220&gt;F219,F220-F219,0))</f>
        <v>0</v>
      </c>
      <c r="G610" s="406" t="n">
        <f aca="false">IF(G220&lt;G219,1+G220-G219,IF(G220&gt;G219,G220-G219,0))</f>
        <v>0</v>
      </c>
      <c r="H610" s="406" t="n">
        <f aca="false">IF(H220&lt;H219,1+H220-H219,IF(H220&gt;H219,H220-H219,0))</f>
        <v>0</v>
      </c>
      <c r="I610" s="406" t="n">
        <f aca="false">IF(I220&lt;I219,1+I220-I219,IF(I220&gt;I219,I220-I219,0))</f>
        <v>0</v>
      </c>
      <c r="J610" s="406" t="n">
        <f aca="false">IF(J220&lt;J219,1+J220-J219,IF(J220&gt;J219,J220-J219,0))</f>
        <v>0</v>
      </c>
      <c r="K610" s="406" t="n">
        <f aca="false">IF(K220&lt;K219,1+K220-K219,IF(K220&gt;K219,K220-K219,0))</f>
        <v>0</v>
      </c>
      <c r="L610" s="406" t="n">
        <f aca="false">IF(L220&lt;L219,1+L220-L219,IF(L220&gt;L219,L220-L219,0))</f>
        <v>0</v>
      </c>
      <c r="M610" s="406" t="n">
        <f aca="false">IF(M220&lt;M219,1+M220-M219,IF(M220&gt;M219,M220-M219,0))</f>
        <v>0</v>
      </c>
      <c r="N610" s="406" t="n">
        <f aca="false">IF(N220&lt;N219,1+N220-N219,IF(N220&gt;N219,N220-N219,0))</f>
        <v>0</v>
      </c>
      <c r="O610" s="406" t="n">
        <f aca="false">IF(O220&lt;O219,1+O220-O219,IF(O220&gt;O219,O220-O219,0))</f>
        <v>0</v>
      </c>
      <c r="P610" s="406" t="n">
        <f aca="false">IF(P220&lt;P219,1+P220-P219,IF(P220&gt;P219,P220-P219,0))</f>
        <v>0</v>
      </c>
      <c r="Q610" s="406" t="n">
        <f aca="false">IF(Q220&lt;Q219,1+Q220-Q219,IF(Q220&gt;Q219,Q220-Q219,0))</f>
        <v>0</v>
      </c>
      <c r="R610" s="406" t="n">
        <f aca="false">IF(R220&lt;R219,1+R220-R219,IF(R220&gt;R219,R220-R219,0))</f>
        <v>0</v>
      </c>
      <c r="S610" s="406" t="n">
        <f aca="false">IF(S220&lt;S219,1+S220-S219,IF(S220&gt;S219,S220-S219,0))</f>
        <v>0</v>
      </c>
      <c r="T610" s="406" t="n">
        <f aca="false">IF(T220&lt;T219,1+T220-T219,IF(T220&gt;T219,T220-T219,0))</f>
        <v>0</v>
      </c>
      <c r="U610" s="406" t="n">
        <f aca="false">IF(U220&lt;U219,1+U220-U219,IF(U220&gt;U219,U220-U219,0))</f>
        <v>0</v>
      </c>
      <c r="V610" s="406" t="n">
        <f aca="false">IF(V220&lt;V219,1+V220-V219,IF(V220&gt;V219,V220-V219,0))</f>
        <v>0</v>
      </c>
      <c r="W610" s="406" t="n">
        <f aca="false">IF(W220&lt;W219,1+W220-W219,IF(W220&gt;W219,W220-W219,0))</f>
        <v>0</v>
      </c>
      <c r="X610" s="406" t="n">
        <f aca="false">IF(X220&lt;X219,1+X220-X219,IF(X220&gt;X219,X220-X219,0))</f>
        <v>0</v>
      </c>
      <c r="Y610" s="406" t="n">
        <f aca="false">IF(Y220&lt;Y219,1+Y220-Y219,IF(Y220&gt;Y219,Y220-Y219,0))</f>
        <v>0</v>
      </c>
      <c r="Z610" s="406" t="n">
        <f aca="false">IF(Z220&lt;Z219,1+Z220-Z219,IF(Z220&gt;Z219,Z220-Z219,0))</f>
        <v>0</v>
      </c>
      <c r="AA610" s="406" t="n">
        <f aca="false">IF(AA220&lt;AA219,1+AA220-AA219,IF(AA220&gt;AA219,AA220-AA219,0))</f>
        <v>0</v>
      </c>
      <c r="AB610" s="406" t="n">
        <f aca="false">IF(AB220&lt;AB219,1+AB220-AB219,IF(AB220&gt;AB219,AB220-AB219,0))</f>
        <v>0</v>
      </c>
      <c r="AC610" s="406" t="n">
        <f aca="false">IF(AC220&lt;AC219,1+AC220-AC219,IF(AC220&gt;AC219,AC220-AC219,0))</f>
        <v>0</v>
      </c>
      <c r="AD610" s="406" t="n">
        <f aca="false">IF(AD220&lt;AD219,1+AD220-AD219,IF(AD220&gt;AD219,AD220-AD219,0))</f>
        <v>0</v>
      </c>
      <c r="AE610" s="407" t="n">
        <f aca="false">IF(AE220&lt;AE219,1+AE220-AE219,IF(AE220&gt;AE219,AE220-AE219,0))</f>
        <v>0</v>
      </c>
      <c r="AH610" s="35"/>
      <c r="AI610" s="35"/>
      <c r="AJ610" s="35"/>
      <c r="BC610" s="38"/>
      <c r="BD610" s="38"/>
    </row>
    <row r="611" customFormat="false" ht="15.75" hidden="true" customHeight="true" outlineLevel="0" collapsed="false">
      <c r="A611" s="408"/>
      <c r="B611" s="394" t="s">
        <v>437</v>
      </c>
      <c r="C611" s="394"/>
      <c r="D611" s="406" t="n">
        <f aca="false">IF(D218&lt;D217,VLOOKUP(D609,break,3),VLOOKUP(D609,break,2))</f>
        <v>0</v>
      </c>
      <c r="E611" s="406" t="n">
        <f aca="false">IF(E218&lt;E217,VLOOKUP(E609,break,3),VLOOKUP(E609,break,2))</f>
        <v>0</v>
      </c>
      <c r="F611" s="406" t="n">
        <f aca="false">IF(F218&lt;F217,VLOOKUP(F609,break,3),VLOOKUP(F609,break,2))</f>
        <v>0</v>
      </c>
      <c r="G611" s="406" t="n">
        <f aca="false">IF(G218&lt;G217,VLOOKUP(G609,break,3),VLOOKUP(G609,break,2))</f>
        <v>0</v>
      </c>
      <c r="H611" s="406" t="n">
        <f aca="false">IF(H218&lt;H217,VLOOKUP(H609,break,3),VLOOKUP(H609,break,2))</f>
        <v>0</v>
      </c>
      <c r="I611" s="406" t="n">
        <f aca="false">IF(I218&lt;I217,VLOOKUP(I609,break,3),VLOOKUP(I609,break,2))</f>
        <v>0</v>
      </c>
      <c r="J611" s="406" t="n">
        <f aca="false">IF(J218&lt;J217,VLOOKUP(J609,break,3),VLOOKUP(J609,break,2))</f>
        <v>0</v>
      </c>
      <c r="K611" s="406" t="n">
        <f aca="false">IF(K218&lt;K217,VLOOKUP(K609,break,3),VLOOKUP(K609,break,2))</f>
        <v>0</v>
      </c>
      <c r="L611" s="406" t="n">
        <f aca="false">IF(L218&lt;L217,VLOOKUP(L609,break,3),VLOOKUP(L609,break,2))</f>
        <v>0</v>
      </c>
      <c r="M611" s="406" t="n">
        <f aca="false">IF(M218&lt;M217,VLOOKUP(M609,break,3),VLOOKUP(M609,break,2))</f>
        <v>0</v>
      </c>
      <c r="N611" s="406" t="n">
        <f aca="false">IF(N218&lt;N217,VLOOKUP(N609,break,3),VLOOKUP(N609,break,2))</f>
        <v>0</v>
      </c>
      <c r="O611" s="406" t="n">
        <f aca="false">IF(O218&lt;O217,VLOOKUP(O609,break,3),VLOOKUP(O609,break,2))</f>
        <v>0</v>
      </c>
      <c r="P611" s="406" t="n">
        <f aca="false">IF(P218&lt;P217,VLOOKUP(P609,break,3),VLOOKUP(P609,break,2))</f>
        <v>0</v>
      </c>
      <c r="Q611" s="406" t="n">
        <f aca="false">IF(Q218&lt;Q217,VLOOKUP(Q609,break,3),VLOOKUP(Q609,break,2))</f>
        <v>0</v>
      </c>
      <c r="R611" s="406" t="n">
        <f aca="false">IF(R218&lt;R217,VLOOKUP(R609,break,3),VLOOKUP(R609,break,2))</f>
        <v>0</v>
      </c>
      <c r="S611" s="406" t="n">
        <f aca="false">IF(S218&lt;S217,VLOOKUP(S609,break,3),VLOOKUP(S609,break,2))</f>
        <v>0</v>
      </c>
      <c r="T611" s="406" t="n">
        <f aca="false">IF(T218&lt;T217,VLOOKUP(T609,break,3),VLOOKUP(T609,break,2))</f>
        <v>0</v>
      </c>
      <c r="U611" s="406" t="n">
        <f aca="false">IF(U218&lt;U217,VLOOKUP(U609,break,3),VLOOKUP(U609,break,2))</f>
        <v>0</v>
      </c>
      <c r="V611" s="406" t="n">
        <f aca="false">IF(V218&lt;V217,VLOOKUP(V609,break,3),VLOOKUP(V609,break,2))</f>
        <v>0</v>
      </c>
      <c r="W611" s="406" t="n">
        <f aca="false">IF(W218&lt;W217,VLOOKUP(W609,break,3),VLOOKUP(W609,break,2))</f>
        <v>0</v>
      </c>
      <c r="X611" s="406" t="n">
        <f aca="false">IF(X218&lt;X217,VLOOKUP(X609,break,3),VLOOKUP(X609,break,2))</f>
        <v>0</v>
      </c>
      <c r="Y611" s="406" t="n">
        <f aca="false">IF(Y218&lt;Y217,VLOOKUP(Y609,break,3),VLOOKUP(Y609,break,2))</f>
        <v>0</v>
      </c>
      <c r="Z611" s="406" t="n">
        <f aca="false">IF(Z218&lt;Z217,VLOOKUP(Z609,break,3),VLOOKUP(Z609,break,2))</f>
        <v>0</v>
      </c>
      <c r="AA611" s="406" t="n">
        <f aca="false">IF(AA218&lt;AA217,VLOOKUP(AA609,break,3),VLOOKUP(AA609,break,2))</f>
        <v>0</v>
      </c>
      <c r="AB611" s="406" t="n">
        <f aca="false">IF(AB218&lt;AB217,VLOOKUP(AB609,break,3),VLOOKUP(AB609,break,2))</f>
        <v>0</v>
      </c>
      <c r="AC611" s="406" t="n">
        <f aca="false">IF(AC218&lt;AC217,VLOOKUP(AC609,break,3),VLOOKUP(AC609,break,2))</f>
        <v>0</v>
      </c>
      <c r="AD611" s="406" t="n">
        <f aca="false">IF(AD218&lt;AD217,VLOOKUP(AD609,break,3),VLOOKUP(AD609,break,2))</f>
        <v>0</v>
      </c>
      <c r="AE611" s="407" t="n">
        <f aca="false">IF(AE218&lt;AE217,VLOOKUP(AE609,break,3),VLOOKUP(AE609,break,2))</f>
        <v>0</v>
      </c>
      <c r="AH611" s="35"/>
      <c r="AI611" s="35"/>
      <c r="AJ611" s="35"/>
      <c r="BC611" s="38"/>
      <c r="BD611" s="38"/>
    </row>
    <row r="612" customFormat="false" ht="15.75" hidden="true" customHeight="true" outlineLevel="0" collapsed="false">
      <c r="A612" s="405"/>
      <c r="B612" s="409" t="s">
        <v>439</v>
      </c>
      <c r="C612" s="409"/>
      <c r="D612" s="406" t="n">
        <f aca="false">IF(D220&lt;D219,VLOOKUP(D610,break,3),VLOOKUP(D610,break,2))</f>
        <v>0</v>
      </c>
      <c r="E612" s="406" t="n">
        <f aca="false">IF(E220&lt;E219,VLOOKUP(E610,break,3),VLOOKUP(E610,break,2))</f>
        <v>0</v>
      </c>
      <c r="F612" s="406" t="n">
        <f aca="false">IF(F220&lt;F219,VLOOKUP(F610,break,3),VLOOKUP(F610,break,2))</f>
        <v>0</v>
      </c>
      <c r="G612" s="406" t="n">
        <f aca="false">IF(G220&lt;G219,VLOOKUP(G610,break,3),VLOOKUP(G610,break,2))</f>
        <v>0</v>
      </c>
      <c r="H612" s="406" t="n">
        <f aca="false">IF(H220&lt;H219,VLOOKUP(H610,break,3),VLOOKUP(H610,break,2))</f>
        <v>0</v>
      </c>
      <c r="I612" s="406" t="n">
        <f aca="false">IF(I220&lt;I219,VLOOKUP(I610,break,3),VLOOKUP(I610,break,2))</f>
        <v>0</v>
      </c>
      <c r="J612" s="406" t="n">
        <f aca="false">IF(J220&lt;J219,VLOOKUP(J610,break,3),VLOOKUP(J610,break,2))</f>
        <v>0</v>
      </c>
      <c r="K612" s="406" t="n">
        <f aca="false">IF(K220&lt;K219,VLOOKUP(K610,break,3),VLOOKUP(K610,break,2))</f>
        <v>0</v>
      </c>
      <c r="L612" s="406" t="n">
        <f aca="false">IF(L220&lt;L219,VLOOKUP(L610,break,3),VLOOKUP(L610,break,2))</f>
        <v>0</v>
      </c>
      <c r="M612" s="406" t="n">
        <f aca="false">IF(M220&lt;M219,VLOOKUP(M610,break,3),VLOOKUP(M610,break,2))</f>
        <v>0</v>
      </c>
      <c r="N612" s="406" t="n">
        <f aca="false">IF(N220&lt;N219,VLOOKUP(N610,break,3),VLOOKUP(N610,break,2))</f>
        <v>0</v>
      </c>
      <c r="O612" s="406" t="n">
        <f aca="false">IF(O220&lt;O219,VLOOKUP(O610,break,3),VLOOKUP(O610,break,2))</f>
        <v>0</v>
      </c>
      <c r="P612" s="406" t="n">
        <f aca="false">IF(P220&lt;P219,VLOOKUP(P610,break,3),VLOOKUP(P610,break,2))</f>
        <v>0</v>
      </c>
      <c r="Q612" s="406" t="n">
        <f aca="false">IF(Q220&lt;Q219,VLOOKUP(Q610,break,3),VLOOKUP(Q610,break,2))</f>
        <v>0</v>
      </c>
      <c r="R612" s="406" t="n">
        <f aca="false">IF(R220&lt;R219,VLOOKUP(R610,break,3),VLOOKUP(R610,break,2))</f>
        <v>0</v>
      </c>
      <c r="S612" s="406" t="n">
        <f aca="false">IF(S220&lt;S219,VLOOKUP(S610,break,3),VLOOKUP(S610,break,2))</f>
        <v>0</v>
      </c>
      <c r="T612" s="406" t="n">
        <f aca="false">IF(T220&lt;T219,VLOOKUP(T610,break,3),VLOOKUP(T610,break,2))</f>
        <v>0</v>
      </c>
      <c r="U612" s="406" t="n">
        <f aca="false">IF(U220&lt;U219,VLOOKUP(U610,break,3),VLOOKUP(U610,break,2))</f>
        <v>0</v>
      </c>
      <c r="V612" s="406" t="n">
        <f aca="false">IF(V220&lt;V219,VLOOKUP(V610,break,3),VLOOKUP(V610,break,2))</f>
        <v>0</v>
      </c>
      <c r="W612" s="406" t="n">
        <f aca="false">IF(W220&lt;W219,VLOOKUP(W610,break,3),VLOOKUP(W610,break,2))</f>
        <v>0</v>
      </c>
      <c r="X612" s="406" t="n">
        <f aca="false">IF(X220&lt;X219,VLOOKUP(X610,break,3),VLOOKUP(X610,break,2))</f>
        <v>0</v>
      </c>
      <c r="Y612" s="406" t="n">
        <f aca="false">IF(Y220&lt;Y219,VLOOKUP(Y610,break,3),VLOOKUP(Y610,break,2))</f>
        <v>0</v>
      </c>
      <c r="Z612" s="406" t="n">
        <f aca="false">IF(Z220&lt;Z219,VLOOKUP(Z610,break,3),VLOOKUP(Z610,break,2))</f>
        <v>0</v>
      </c>
      <c r="AA612" s="406" t="n">
        <f aca="false">IF(AA220&lt;AA219,VLOOKUP(AA610,break,3),VLOOKUP(AA610,break,2))</f>
        <v>0</v>
      </c>
      <c r="AB612" s="406" t="n">
        <f aca="false">IF(AB220&lt;AB219,VLOOKUP(AB610,break,3),VLOOKUP(AB610,break,2))</f>
        <v>0</v>
      </c>
      <c r="AC612" s="406" t="n">
        <f aca="false">IF(AC220&lt;AC219,VLOOKUP(AC610,break,3),VLOOKUP(AC610,break,2))</f>
        <v>0</v>
      </c>
      <c r="AD612" s="406" t="n">
        <f aca="false">IF(AD220&lt;AD219,VLOOKUP(AD610,break,3),VLOOKUP(AD610,break,2))</f>
        <v>0</v>
      </c>
      <c r="AE612" s="407" t="n">
        <f aca="false">IF(AE220&lt;AE219,VLOOKUP(AE610,break,3),VLOOKUP(AE610,break,2))</f>
        <v>0</v>
      </c>
      <c r="AH612" s="35"/>
      <c r="AI612" s="35"/>
      <c r="AJ612" s="35"/>
      <c r="BC612" s="38"/>
      <c r="BD612" s="38"/>
    </row>
    <row r="613" customFormat="false" ht="15.75" hidden="true" customHeight="true" outlineLevel="0" collapsed="false">
      <c r="A613" s="405"/>
      <c r="B613" s="410" t="s">
        <v>441</v>
      </c>
      <c r="C613" s="410"/>
      <c r="D613" s="406" t="e">
        <f aca="false">IF(OR(D221="",VLOOKUP(D221,override,2)="FLAG"),"",VLOOKUP(D221,override,2))</f>
        <v>#N/A</v>
      </c>
      <c r="E613" s="406" t="e">
        <f aca="false">IF(OR(E221="",VLOOKUP(E221,override,2)="FLAG"),"",VLOOKUP(E221,override,2))</f>
        <v>#N/A</v>
      </c>
      <c r="F613" s="406" t="e">
        <f aca="false">IF(OR(F221="",VLOOKUP(F221,override,2)="FLAG"),"",VLOOKUP(F221,override,2))</f>
        <v>#N/A</v>
      </c>
      <c r="G613" s="406" t="e">
        <f aca="false">IF(OR(G221="",VLOOKUP(G221,override,2)="FLAG"),"",VLOOKUP(G221,override,2))</f>
        <v>#N/A</v>
      </c>
      <c r="H613" s="406" t="e">
        <f aca="false">IF(OR(H221="",VLOOKUP(H221,override,2)="FLAG"),"",VLOOKUP(H221,override,2))</f>
        <v>#N/A</v>
      </c>
      <c r="I613" s="406" t="e">
        <f aca="false">IF(OR(I221="",VLOOKUP(I221,override,2)="FLAG"),"",VLOOKUP(I221,override,2))</f>
        <v>#N/A</v>
      </c>
      <c r="J613" s="406" t="e">
        <f aca="false">IF(OR(J221="",VLOOKUP(J221,override,2)="FLAG"),"",VLOOKUP(J221,override,2))</f>
        <v>#N/A</v>
      </c>
      <c r="K613" s="406" t="e">
        <f aca="false">IF(OR(K221="",VLOOKUP(K221,override,2)="FLAG"),"",VLOOKUP(K221,override,2))</f>
        <v>#N/A</v>
      </c>
      <c r="L613" s="406" t="e">
        <f aca="false">IF(OR(L221="",VLOOKUP(L221,override,2)="FLAG"),"",VLOOKUP(L221,override,2))</f>
        <v>#N/A</v>
      </c>
      <c r="M613" s="406" t="e">
        <f aca="false">IF(OR(M221="",VLOOKUP(M221,override,2)="FLAG"),"",VLOOKUP(M221,override,2))</f>
        <v>#N/A</v>
      </c>
      <c r="N613" s="406" t="e">
        <f aca="false">IF(OR(N221="",VLOOKUP(N221,override,2)="FLAG"),"",VLOOKUP(N221,override,2))</f>
        <v>#N/A</v>
      </c>
      <c r="O613" s="406" t="e">
        <f aca="false">IF(OR(O221="",VLOOKUP(O221,override,2)="FLAG"),"",VLOOKUP(O221,override,2))</f>
        <v>#N/A</v>
      </c>
      <c r="P613" s="406" t="e">
        <f aca="false">IF(OR(P221="",VLOOKUP(P221,override,2)="FLAG"),"",VLOOKUP(P221,override,2))</f>
        <v>#N/A</v>
      </c>
      <c r="Q613" s="406" t="e">
        <f aca="false">IF(OR(Q221="",VLOOKUP(Q221,override,2)="FLAG"),"",VLOOKUP(Q221,override,2))</f>
        <v>#N/A</v>
      </c>
      <c r="R613" s="406" t="e">
        <f aca="false">IF(OR(R221="",VLOOKUP(R221,override,2)="FLAG"),"",VLOOKUP(R221,override,2))</f>
        <v>#N/A</v>
      </c>
      <c r="S613" s="406" t="e">
        <f aca="false">IF(OR(S221="",VLOOKUP(S221,override,2)="FLAG"),"",VLOOKUP(S221,override,2))</f>
        <v>#N/A</v>
      </c>
      <c r="T613" s="406" t="e">
        <f aca="false">IF(OR(T221="",VLOOKUP(T221,override,2)="FLAG"),"",VLOOKUP(T221,override,2))</f>
        <v>#N/A</v>
      </c>
      <c r="U613" s="406" t="e">
        <f aca="false">IF(OR(U221="",VLOOKUP(U221,override,2)="FLAG"),"",VLOOKUP(U221,override,2))</f>
        <v>#N/A</v>
      </c>
      <c r="V613" s="406" t="e">
        <f aca="false">IF(OR(V221="",VLOOKUP(V221,override,2)="FLAG"),"",VLOOKUP(V221,override,2))</f>
        <v>#N/A</v>
      </c>
      <c r="W613" s="406" t="e">
        <f aca="false">IF(OR(W221="",VLOOKUP(W221,override,2)="FLAG"),"",VLOOKUP(W221,override,2))</f>
        <v>#N/A</v>
      </c>
      <c r="X613" s="406" t="e">
        <f aca="false">IF(OR(X221="",VLOOKUP(X221,override,2)="FLAG"),"",VLOOKUP(X221,override,2))</f>
        <v>#N/A</v>
      </c>
      <c r="Y613" s="406" t="e">
        <f aca="false">IF(OR(Y221="",VLOOKUP(Y221,override,2)="FLAG"),"",VLOOKUP(Y221,override,2))</f>
        <v>#N/A</v>
      </c>
      <c r="Z613" s="406" t="e">
        <f aca="false">IF(OR(Z221="",VLOOKUP(Z221,override,2)="FLAG"),"",VLOOKUP(Z221,override,2))</f>
        <v>#N/A</v>
      </c>
      <c r="AA613" s="406" t="e">
        <f aca="false">IF(OR(AA221="",VLOOKUP(AA221,override,2)="FLAG"),"",VLOOKUP(AA221,override,2))</f>
        <v>#N/A</v>
      </c>
      <c r="AB613" s="406" t="e">
        <f aca="false">IF(OR(AB221="",VLOOKUP(AB221,override,2)="FLAG"),"",VLOOKUP(AB221,override,2))</f>
        <v>#N/A</v>
      </c>
      <c r="AC613" s="406" t="e">
        <f aca="false">IF(OR(AC221="",VLOOKUP(AC221,override,2)="FLAG"),"",VLOOKUP(AC221,override,2))</f>
        <v>#N/A</v>
      </c>
      <c r="AD613" s="406" t="e">
        <f aca="false">IF(OR(AD221="",VLOOKUP(AD221,override,2)="FLAG"),"",VLOOKUP(AD221,override,2))</f>
        <v>#N/A</v>
      </c>
      <c r="AE613" s="407" t="e">
        <f aca="false">IF(OR(AE221="",VLOOKUP(AE221,override,2)="FLAG"),"",VLOOKUP(AE221,override,2))</f>
        <v>#N/A</v>
      </c>
      <c r="AH613" s="35"/>
      <c r="AI613" s="35"/>
      <c r="AJ613" s="35"/>
      <c r="BC613" s="38"/>
      <c r="BD613" s="38"/>
    </row>
    <row r="614" customFormat="false" ht="15.75" hidden="true" customHeight="true" outlineLevel="0" collapsed="false">
      <c r="A614" s="411" t="n">
        <f aca="false">A609</f>
        <v>42</v>
      </c>
      <c r="B614" s="393" t="s">
        <v>443</v>
      </c>
      <c r="C614" s="394" t="e">
        <f aca="false">IF(B594=2,SUM(D614:AE614)/2,SUM(D614:AE614))</f>
        <v>#N/A</v>
      </c>
      <c r="D614" s="395" t="e">
        <f aca="false">IF(D613="",D609+D610-D611-D612,IF(D609+D610&gt;D613,D609+D610-D613,0))</f>
        <v>#N/A</v>
      </c>
      <c r="E614" s="395" t="e">
        <f aca="false">IF(E613="",E609+E610-E611-E612,IF(E609+E610&gt;E613,E609+E610-E613,0))</f>
        <v>#N/A</v>
      </c>
      <c r="F614" s="395" t="e">
        <f aca="false">IF(F613="",F609+F610-F611-F612,IF(F609+F610&gt;F613,F609+F610-F613,0))</f>
        <v>#N/A</v>
      </c>
      <c r="G614" s="395" t="e">
        <f aca="false">IF(G613="",G609+G610-G611-G612,IF(G609+G610&gt;G613,G609+G610-G613,0))</f>
        <v>#N/A</v>
      </c>
      <c r="H614" s="395" t="e">
        <f aca="false">IF(H613="",H609+H610-H611-H612,IF(H609+H610&gt;H613,H609+H610-H613,0))</f>
        <v>#N/A</v>
      </c>
      <c r="I614" s="395" t="e">
        <f aca="false">IF(I613="",I609+I610-I611-I612,IF(I609+I610&gt;I613,I609+I610-I613,0))</f>
        <v>#N/A</v>
      </c>
      <c r="J614" s="395" t="e">
        <f aca="false">IF(J613="",J609+J610-J611-J612,IF(J609+J610&gt;J613,J609+J610-J613,0))</f>
        <v>#N/A</v>
      </c>
      <c r="K614" s="395" t="e">
        <f aca="false">IF(K613="",K609+K610-K611-K612,IF(K609+K610&gt;K613,K609+K610-K613,0))</f>
        <v>#N/A</v>
      </c>
      <c r="L614" s="395" t="e">
        <f aca="false">IF(L613="",L609+L610-L611-L612,IF(L609+L610&gt;L613,L609+L610-L613,0))</f>
        <v>#N/A</v>
      </c>
      <c r="M614" s="395" t="e">
        <f aca="false">IF(M613="",M609+M610-M611-M612,IF(M609+M610&gt;M613,M609+M610-M613,0))</f>
        <v>#N/A</v>
      </c>
      <c r="N614" s="395" t="e">
        <f aca="false">IF(N613="",N609+N610-N611-N612,IF(N609+N610&gt;N613,N609+N610-N613,0))</f>
        <v>#N/A</v>
      </c>
      <c r="O614" s="395" t="e">
        <f aca="false">IF(O613="",O609+O610-O611-O612,IF(O609+O610&gt;O613,O609+O610-O613,0))</f>
        <v>#N/A</v>
      </c>
      <c r="P614" s="395" t="e">
        <f aca="false">IF(P613="",P609+P610-P611-P612,IF(P609+P610&gt;P613,P609+P610-P613,0))</f>
        <v>#N/A</v>
      </c>
      <c r="Q614" s="395" t="e">
        <f aca="false">IF(Q613="",Q609+Q610-Q611-Q612,IF(Q609+Q610&gt;Q613,Q609+Q610-Q613,0))</f>
        <v>#N/A</v>
      </c>
      <c r="R614" s="395" t="e">
        <f aca="false">IF(R613="",R609+R610-R611-R612,IF(R609+R610&gt;R613,R609+R610-R613,0))</f>
        <v>#N/A</v>
      </c>
      <c r="S614" s="395" t="e">
        <f aca="false">IF(S613="",S609+S610-S611-S612,IF(S609+S610&gt;S613,S609+S610-S613,0))</f>
        <v>#N/A</v>
      </c>
      <c r="T614" s="395" t="e">
        <f aca="false">IF(T613="",T609+T610-T611-T612,IF(T609+T610&gt;T613,T609+T610-T613,0))</f>
        <v>#N/A</v>
      </c>
      <c r="U614" s="395" t="e">
        <f aca="false">IF(U613="",U609+U610-U611-U612,IF(U609+U610&gt;U613,U609+U610-U613,0))</f>
        <v>#N/A</v>
      </c>
      <c r="V614" s="395" t="e">
        <f aca="false">IF(V613="",V609+V610-V611-V612,IF(V609+V610&gt;V613,V609+V610-V613,0))</f>
        <v>#N/A</v>
      </c>
      <c r="W614" s="395" t="e">
        <f aca="false">IF(W613="",W609+W610-W611-W612,IF(W609+W610&gt;W613,W609+W610-W613,0))</f>
        <v>#N/A</v>
      </c>
      <c r="X614" s="395" t="e">
        <f aca="false">IF(X613="",X609+X610-X611-X612,IF(X609+X610&gt;X613,X609+X610-X613,0))</f>
        <v>#N/A</v>
      </c>
      <c r="Y614" s="395" t="e">
        <f aca="false">IF(Y613="",Y609+Y610-Y611-Y612,IF(Y609+Y610&gt;Y613,Y609+Y610-Y613,0))</f>
        <v>#N/A</v>
      </c>
      <c r="Z614" s="395" t="e">
        <f aca="false">IF(Z613="",Z609+Z610-Z611-Z612,IF(Z609+Z610&gt;Z613,Z609+Z610-Z613,0))</f>
        <v>#N/A</v>
      </c>
      <c r="AA614" s="395" t="e">
        <f aca="false">IF(AA613="",AA609+AA610-AA611-AA612,IF(AA609+AA610&gt;AA613,AA609+AA610-AA613,0))</f>
        <v>#N/A</v>
      </c>
      <c r="AB614" s="395" t="e">
        <f aca="false">IF(AB613="",AB609+AB610-AB611-AB612,IF(AB609+AB610&gt;AB613,AB609+AB610-AB613,0))</f>
        <v>#N/A</v>
      </c>
      <c r="AC614" s="395" t="e">
        <f aca="false">IF(AC613="",AC609+AC610-AC611-AC612,IF(AC609+AC610&gt;AC613,AC609+AC610-AC613,0))</f>
        <v>#N/A</v>
      </c>
      <c r="AD614" s="395" t="e">
        <f aca="false">IF(AD613="",AD609+AD610-AD611-AD612,IF(AD609+AD610&gt;AD613,AD609+AD610-AD613,0))</f>
        <v>#N/A</v>
      </c>
      <c r="AE614" s="396" t="e">
        <f aca="false">IF(AE613="",AE609+AE610-AE611-AE612,IF(AE609+AE610&gt;AE613,AE609+AE610-AE613,0))</f>
        <v>#N/A</v>
      </c>
      <c r="AF614" s="412" t="e">
        <f aca="false">C614</f>
        <v>#N/A</v>
      </c>
      <c r="AH614" s="35"/>
      <c r="AI614" s="35"/>
      <c r="AJ614" s="35"/>
      <c r="BC614" s="38"/>
      <c r="BD614" s="38"/>
    </row>
    <row r="615" customFormat="false" ht="15.75" hidden="true" customHeight="true" outlineLevel="0" collapsed="false">
      <c r="A615" s="397" t="s">
        <v>445</v>
      </c>
      <c r="B615" s="413"/>
      <c r="C615" s="414"/>
      <c r="D615" s="400" t="e">
        <f aca="false">IF(VLOOKUP(D221,override,3)="","",VLOOKUP(D221,override,3))</f>
        <v>#N/A</v>
      </c>
      <c r="E615" s="400" t="e">
        <f aca="false">IF(VLOOKUP(E221,override,3)="","",VLOOKUP(E221,override,3))</f>
        <v>#N/A</v>
      </c>
      <c r="F615" s="400" t="e">
        <f aca="false">IF(VLOOKUP(F221,override,3)="","",VLOOKUP(F221,override,3))</f>
        <v>#N/A</v>
      </c>
      <c r="G615" s="400" t="e">
        <f aca="false">IF(VLOOKUP(G221,override,3)="","",VLOOKUP(G221,override,3))</f>
        <v>#N/A</v>
      </c>
      <c r="H615" s="400" t="e">
        <f aca="false">IF(VLOOKUP(H221,override,3)="","",VLOOKUP(H221,override,3))</f>
        <v>#N/A</v>
      </c>
      <c r="I615" s="400" t="e">
        <f aca="false">IF(VLOOKUP(I221,override,3)="","",VLOOKUP(I221,override,3))</f>
        <v>#N/A</v>
      </c>
      <c r="J615" s="400" t="e">
        <f aca="false">IF(VLOOKUP(J221,override,3)="","",VLOOKUP(J221,override,3))</f>
        <v>#N/A</v>
      </c>
      <c r="K615" s="400" t="e">
        <f aca="false">IF(VLOOKUP(K221,override,3)="","",VLOOKUP(K221,override,3))</f>
        <v>#N/A</v>
      </c>
      <c r="L615" s="400" t="e">
        <f aca="false">IF(VLOOKUP(L221,override,3)="","",VLOOKUP(L221,override,3))</f>
        <v>#N/A</v>
      </c>
      <c r="M615" s="400" t="e">
        <f aca="false">IF(VLOOKUP(M221,override,3)="","",VLOOKUP(M221,override,3))</f>
        <v>#N/A</v>
      </c>
      <c r="N615" s="400" t="e">
        <f aca="false">IF(VLOOKUP(N221,override,3)="","",VLOOKUP(N221,override,3))</f>
        <v>#N/A</v>
      </c>
      <c r="O615" s="400" t="e">
        <f aca="false">IF(VLOOKUP(O221,override,3)="","",VLOOKUP(O221,override,3))</f>
        <v>#N/A</v>
      </c>
      <c r="P615" s="400" t="e">
        <f aca="false">IF(VLOOKUP(P221,override,3)="","",VLOOKUP(P221,override,3))</f>
        <v>#N/A</v>
      </c>
      <c r="Q615" s="400" t="e">
        <f aca="false">IF(VLOOKUP(Q221,override,3)="","",VLOOKUP(Q221,override,3))</f>
        <v>#N/A</v>
      </c>
      <c r="R615" s="400" t="e">
        <f aca="false">IF(VLOOKUP(R221,override,3)="","",VLOOKUP(R221,override,3))</f>
        <v>#N/A</v>
      </c>
      <c r="S615" s="400" t="e">
        <f aca="false">IF(VLOOKUP(S221,override,3)="","",VLOOKUP(S221,override,3))</f>
        <v>#N/A</v>
      </c>
      <c r="T615" s="400" t="e">
        <f aca="false">IF(VLOOKUP(T221,override,3)="","",VLOOKUP(T221,override,3))</f>
        <v>#N/A</v>
      </c>
      <c r="U615" s="400" t="e">
        <f aca="false">IF(VLOOKUP(U221,override,3)="","",VLOOKUP(U221,override,3))</f>
        <v>#N/A</v>
      </c>
      <c r="V615" s="400" t="e">
        <f aca="false">IF(VLOOKUP(V221,override,3)="","",VLOOKUP(V221,override,3))</f>
        <v>#N/A</v>
      </c>
      <c r="W615" s="400" t="e">
        <f aca="false">IF(VLOOKUP(W221,override,3)="","",VLOOKUP(W221,override,3))</f>
        <v>#N/A</v>
      </c>
      <c r="X615" s="400" t="e">
        <f aca="false">IF(VLOOKUP(X221,override,3)="","",VLOOKUP(X221,override,3))</f>
        <v>#N/A</v>
      </c>
      <c r="Y615" s="400" t="e">
        <f aca="false">IF(VLOOKUP(Y221,override,3)="","",VLOOKUP(Y221,override,3))</f>
        <v>#N/A</v>
      </c>
      <c r="Z615" s="400" t="e">
        <f aca="false">IF(VLOOKUP(Z221,override,3)="","",VLOOKUP(Z221,override,3))</f>
        <v>#N/A</v>
      </c>
      <c r="AA615" s="400" t="e">
        <f aca="false">IF(VLOOKUP(AA221,override,3)="","",VLOOKUP(AA221,override,3))</f>
        <v>#N/A</v>
      </c>
      <c r="AB615" s="400" t="e">
        <f aca="false">IF(VLOOKUP(AB221,override,3)="","",VLOOKUP(AB221,override,3))</f>
        <v>#N/A</v>
      </c>
      <c r="AC615" s="400" t="e">
        <f aca="false">IF(VLOOKUP(AC221,override,3)="","",VLOOKUP(AC221,override,3))</f>
        <v>#N/A</v>
      </c>
      <c r="AD615" s="400" t="e">
        <f aca="false">IF(VLOOKUP(AD221,override,3)="","",VLOOKUP(AD221,override,3))</f>
        <v>#N/A</v>
      </c>
      <c r="AE615" s="401" t="e">
        <f aca="false">IF(VLOOKUP(AE221,override,3)="","",VLOOKUP(AE221,override,3))</f>
        <v>#N/A</v>
      </c>
      <c r="AH615" s="35"/>
      <c r="AI615" s="35"/>
      <c r="AJ615" s="35"/>
      <c r="BC615" s="38"/>
      <c r="BD615" s="38"/>
    </row>
    <row r="616" customFormat="false" ht="15.75" hidden="true" customHeight="true" outlineLevel="0" collapsed="false">
      <c r="A616" s="397" t="s">
        <v>43</v>
      </c>
      <c r="B616" s="398"/>
      <c r="C616" s="398" t="e">
        <f aca="false">IF(B594=2,SUM(D616:AE616)/2,SUM(D616:AE616))</f>
        <v>#N/A</v>
      </c>
      <c r="D616" s="400" t="e">
        <f aca="false">IF(D615="L",D614,IF(D613="",IF(D615="L1",D609-D611,IF(D615="L2",D610-D612,"")),IF(D609&gt;D610,IF(D615="L1",D609-D613,IF(D615="L2",D610,"")),IF(D615="L1",D609,IF(D615="L2",D610-D613,"")))))</f>
        <v>#N/A</v>
      </c>
      <c r="E616" s="400" t="e">
        <f aca="false">IF(E615="L",E614,IF(E613="",IF(E615="L1",E609-E611,IF(E615="L2",E610-E612,"")),IF(E609&gt;E610,IF(E615="L1",E609-E613,IF(E615="L2",E610,"")),IF(E615="L1",E609,IF(E615="L2",E610-E613,"")))))</f>
        <v>#N/A</v>
      </c>
      <c r="F616" s="400" t="e">
        <f aca="false">IF(F615="L",F614,IF(F613="",IF(F615="L1",F609-F611,IF(F615="L2",F610-F612,"")),IF(F609&gt;F610,IF(F615="L1",F609-F613,IF(F615="L2",F610,"")),IF(F615="L1",F609,IF(F615="L2",F610-F613,"")))))</f>
        <v>#N/A</v>
      </c>
      <c r="G616" s="400" t="e">
        <f aca="false">IF(G615="L",G614,IF(G613="",IF(G615="L1",G609-G611,IF(G615="L2",G610-G612,"")),IF(G609&gt;G610,IF(G615="L1",G609-G613,IF(G615="L2",G610,"")),IF(G615="L1",G609,IF(G615="L2",G610-G613,"")))))</f>
        <v>#N/A</v>
      </c>
      <c r="H616" s="400" t="e">
        <f aca="false">IF(H615="L",H614,IF(H613="",IF(H615="L1",H609-H611,IF(H615="L2",H610-H612,"")),IF(H609&gt;H610,IF(H615="L1",H609-H613,IF(H615="L2",H610,"")),IF(H615="L1",H609,IF(H615="L2",H610-H613,"")))))</f>
        <v>#N/A</v>
      </c>
      <c r="I616" s="400" t="e">
        <f aca="false">IF(I615="L",I614,IF(I613="",IF(I615="L1",I609-I611,IF(I615="L2",I610-I612,"")),IF(I609&gt;I610,IF(I615="L1",I609-I613,IF(I615="L2",I610,"")),IF(I615="L1",I609,IF(I615="L2",I610-I613,"")))))</f>
        <v>#N/A</v>
      </c>
      <c r="J616" s="400" t="e">
        <f aca="false">IF(J615="L",J614,IF(J613="",IF(J615="L1",J609-J611,IF(J615="L2",J610-J612,"")),IF(J609&gt;J610,IF(J615="L1",J609-J613,IF(J615="L2",J610,"")),IF(J615="L1",J609,IF(J615="L2",J610-J613,"")))))</f>
        <v>#N/A</v>
      </c>
      <c r="K616" s="400" t="e">
        <f aca="false">IF(K615="L",K614,IF(K613="",IF(K615="L1",K609-K611,IF(K615="L2",K610-K612,"")),IF(K609&gt;K610,IF(K615="L1",K609-K613,IF(K615="L2",K610,"")),IF(K615="L1",K609,IF(K615="L2",K610-K613,"")))))</f>
        <v>#N/A</v>
      </c>
      <c r="L616" s="400" t="e">
        <f aca="false">IF(L615="L",L614,IF(L613="",IF(L615="L1",L609-L611,IF(L615="L2",L610-L612,"")),IF(L609&gt;L610,IF(L615="L1",L609-L613,IF(L615="L2",L610,"")),IF(L615="L1",L609,IF(L615="L2",L610-L613,"")))))</f>
        <v>#N/A</v>
      </c>
      <c r="M616" s="400" t="e">
        <f aca="false">IF(M615="L",M614,IF(M613="",IF(M615="L1",M609-M611,IF(M615="L2",M610-M612,"")),IF(M609&gt;M610,IF(M615="L1",M609-M613,IF(M615="L2",M610,"")),IF(M615="L1",M609,IF(M615="L2",M610-M613,"")))))</f>
        <v>#N/A</v>
      </c>
      <c r="N616" s="400" t="e">
        <f aca="false">IF(N615="L",N614,IF(N613="",IF(N615="L1",N609-N611,IF(N615="L2",N610-N612,"")),IF(N609&gt;N610,IF(N615="L1",N609-N613,IF(N615="L2",N610,"")),IF(N615="L1",N609,IF(N615="L2",N610-N613,"")))))</f>
        <v>#N/A</v>
      </c>
      <c r="O616" s="400" t="e">
        <f aca="false">IF(O615="L",O614,IF(O613="",IF(O615="L1",O609-O611,IF(O615="L2",O610-O612,"")),IF(O609&gt;O610,IF(O615="L1",O609-O613,IF(O615="L2",O610,"")),IF(O615="L1",O609,IF(O615="L2",O610-O613,"")))))</f>
        <v>#N/A</v>
      </c>
      <c r="P616" s="400" t="e">
        <f aca="false">IF(P615="L",P614,IF(P613="",IF(P615="L1",P609-P611,IF(P615="L2",P610-P612,"")),IF(P609&gt;P610,IF(P615="L1",P609-P613,IF(P615="L2",P610,"")),IF(P615="L1",P609,IF(P615="L2",P610-P613,"")))))</f>
        <v>#N/A</v>
      </c>
      <c r="Q616" s="400" t="e">
        <f aca="false">IF(Q615="L",Q614,IF(Q613="",IF(Q615="L1",Q609-Q611,IF(Q615="L2",Q610-Q612,"")),IF(Q609&gt;Q610,IF(Q615="L1",Q609-Q613,IF(Q615="L2",Q610,"")),IF(Q615="L1",Q609,IF(Q615="L2",Q610-Q613,"")))))</f>
        <v>#N/A</v>
      </c>
      <c r="R616" s="400" t="e">
        <f aca="false">IF(R615="L",R614,IF(R613="",IF(R615="L1",R609-R611,IF(R615="L2",R610-R612,"")),IF(R609&gt;R610,IF(R615="L1",R609-R613,IF(R615="L2",R610,"")),IF(R615="L1",R609,IF(R615="L2",R610-R613,"")))))</f>
        <v>#N/A</v>
      </c>
      <c r="S616" s="400" t="e">
        <f aca="false">IF(S615="L",S614,IF(S613="",IF(S615="L1",S609-S611,IF(S615="L2",S610-S612,"")),IF(S609&gt;S610,IF(S615="L1",S609-S613,IF(S615="L2",S610,"")),IF(S615="L1",S609,IF(S615="L2",S610-S613,"")))))</f>
        <v>#N/A</v>
      </c>
      <c r="T616" s="400" t="e">
        <f aca="false">IF(T615="L",T614,IF(T613="",IF(T615="L1",T609-T611,IF(T615="L2",T610-T612,"")),IF(T609&gt;T610,IF(T615="L1",T609-T613,IF(T615="L2",T610,"")),IF(T615="L1",T609,IF(T615="L2",T610-T613,"")))))</f>
        <v>#N/A</v>
      </c>
      <c r="U616" s="400" t="e">
        <f aca="false">IF(U615="L",U614,IF(U613="",IF(U615="L1",U609-U611,IF(U615="L2",U610-U612,"")),IF(U609&gt;U610,IF(U615="L1",U609-U613,IF(U615="L2",U610,"")),IF(U615="L1",U609,IF(U615="L2",U610-U613,"")))))</f>
        <v>#N/A</v>
      </c>
      <c r="V616" s="400" t="e">
        <f aca="false">IF(V615="L",V614,IF(V613="",IF(V615="L1",V609-V611,IF(V615="L2",V610-V612,"")),IF(V609&gt;V610,IF(V615="L1",V609-V613,IF(V615="L2",V610,"")),IF(V615="L1",V609,IF(V615="L2",V610-V613,"")))))</f>
        <v>#N/A</v>
      </c>
      <c r="W616" s="400" t="e">
        <f aca="false">IF(W615="L",W614,IF(W613="",IF(W615="L1",W609-W611,IF(W615="L2",W610-W612,"")),IF(W609&gt;W610,IF(W615="L1",W609-W613,IF(W615="L2",W610,"")),IF(W615="L1",W609,IF(W615="L2",W610-W613,"")))))</f>
        <v>#N/A</v>
      </c>
      <c r="X616" s="400" t="e">
        <f aca="false">IF(X615="L",X614,IF(X613="",IF(X615="L1",X609-X611,IF(X615="L2",X610-X612,"")),IF(X609&gt;X610,IF(X615="L1",X609-X613,IF(X615="L2",X610,"")),IF(X615="L1",X609,IF(X615="L2",X610-X613,"")))))</f>
        <v>#N/A</v>
      </c>
      <c r="Y616" s="400" t="e">
        <f aca="false">IF(Y615="L",Y614,IF(Y613="",IF(Y615="L1",Y609-Y611,IF(Y615="L2",Y610-Y612,"")),IF(Y609&gt;Y610,IF(Y615="L1",Y609-Y613,IF(Y615="L2",Y610,"")),IF(Y615="L1",Y609,IF(Y615="L2",Y610-Y613,"")))))</f>
        <v>#N/A</v>
      </c>
      <c r="Z616" s="400" t="e">
        <f aca="false">IF(Z615="L",Z614,IF(Z613="",IF(Z615="L1",Z609-Z611,IF(Z615="L2",Z610-Z612,"")),IF(Z609&gt;Z610,IF(Z615="L1",Z609-Z613,IF(Z615="L2",Z610,"")),IF(Z615="L1",Z609,IF(Z615="L2",Z610-Z613,"")))))</f>
        <v>#N/A</v>
      </c>
      <c r="AA616" s="400" t="e">
        <f aca="false">IF(AA615="L",AA614,IF(AA613="",IF(AA615="L1",AA609-AA611,IF(AA615="L2",AA610-AA612,"")),IF(AA609&gt;AA610,IF(AA615="L1",AA609-AA613,IF(AA615="L2",AA610,"")),IF(AA615="L1",AA609,IF(AA615="L2",AA610-AA613,"")))))</f>
        <v>#N/A</v>
      </c>
      <c r="AB616" s="400" t="e">
        <f aca="false">IF(AB615="L",AB614,IF(AB613="",IF(AB615="L1",AB609-AB611,IF(AB615="L2",AB610-AB612,"")),IF(AB609&gt;AB610,IF(AB615="L1",AB609-AB613,IF(AB615="L2",AB610,"")),IF(AB615="L1",AB609,IF(AB615="L2",AB610-AB613,"")))))</f>
        <v>#N/A</v>
      </c>
      <c r="AC616" s="400" t="e">
        <f aca="false">IF(AC615="L",AC614,IF(AC613="",IF(AC615="L1",AC609-AC611,IF(AC615="L2",AC610-AC612,"")),IF(AC609&gt;AC610,IF(AC615="L1",AC609-AC613,IF(AC615="L2",AC610,"")),IF(AC615="L1",AC609,IF(AC615="L2",AC610-AC613,"")))))</f>
        <v>#N/A</v>
      </c>
      <c r="AD616" s="400" t="e">
        <f aca="false">IF(AD615="L",AD614,IF(AD613="",IF(AD615="L1",AD609-AD611,IF(AD615="L2",AD610-AD612,"")),IF(AD609&gt;AD610,IF(AD615="L1",AD609-AD613,IF(AD615="L2",AD610,"")),IF(AD615="L1",AD609,IF(AD615="L2",AD610-AD613,"")))))</f>
        <v>#N/A</v>
      </c>
      <c r="AE616" s="401" t="e">
        <f aca="false">IF(AE615="L",AE614,IF(AE613="",IF(AE615="L1",AE609-AE611,IF(AE615="L2",AE610-AE612,"")),IF(AE609&gt;AE610,IF(AE615="L1",AE609-AE613,IF(AE615="L2",AE610,"")),IF(AE615="L1",AE609,IF(AE615="L2",AE610-AE613,"")))))</f>
        <v>#N/A</v>
      </c>
      <c r="AG616" s="415" t="e">
        <f aca="false">C616</f>
        <v>#N/A</v>
      </c>
      <c r="AH616" s="35"/>
      <c r="AI616" s="35"/>
      <c r="AJ616" s="35"/>
      <c r="BC616" s="38"/>
      <c r="BD616" s="38"/>
    </row>
    <row r="617" customFormat="false" ht="15.75" hidden="true" customHeight="true" outlineLevel="0" collapsed="false">
      <c r="A617" s="402" t="n">
        <f aca="false">A609+1</f>
        <v>43</v>
      </c>
      <c r="B617" s="394" t="s">
        <v>425</v>
      </c>
      <c r="C617" s="394"/>
      <c r="D617" s="403" t="n">
        <f aca="false">IF(D223&lt;D222,1+D223-D222,IF(D223&gt;D222,D223-D222,0))</f>
        <v>0</v>
      </c>
      <c r="E617" s="403" t="n">
        <f aca="false">IF(E223&lt;E222,1+E223-E222,IF(E223&gt;E222,E223-E222,0))</f>
        <v>0</v>
      </c>
      <c r="F617" s="403" t="n">
        <f aca="false">IF(F223&lt;F222,1+F223-F222,IF(F223&gt;F222,F223-F222,0))</f>
        <v>0</v>
      </c>
      <c r="G617" s="403" t="n">
        <f aca="false">IF(G223&lt;G222,1+G223-G222,IF(G223&gt;G222,G223-G222,0))</f>
        <v>0</v>
      </c>
      <c r="H617" s="403" t="n">
        <f aca="false">IF(H223&lt;H222,1+H223-H222,IF(H223&gt;H222,H223-H222,0))</f>
        <v>0</v>
      </c>
      <c r="I617" s="403" t="n">
        <f aca="false">IF(I223&lt;I222,1+I223-I222,IF(I223&gt;I222,I223-I222,0))</f>
        <v>0</v>
      </c>
      <c r="J617" s="403" t="n">
        <f aca="false">IF(J223&lt;J222,1+J223-J222,IF(J223&gt;J222,J223-J222,0))</f>
        <v>0</v>
      </c>
      <c r="K617" s="403" t="n">
        <f aca="false">IF(K223&lt;K222,1+K223-K222,IF(K223&gt;K222,K223-K222,0))</f>
        <v>0</v>
      </c>
      <c r="L617" s="403" t="n">
        <f aca="false">IF(L223&lt;L222,1+L223-L222,IF(L223&gt;L222,L223-L222,0))</f>
        <v>0</v>
      </c>
      <c r="M617" s="403" t="n">
        <f aca="false">IF(M223&lt;M222,1+M223-M222,IF(M223&gt;M222,M223-M222,0))</f>
        <v>0</v>
      </c>
      <c r="N617" s="403" t="n">
        <f aca="false">IF(N223&lt;N222,1+N223-N222,IF(N223&gt;N222,N223-N222,0))</f>
        <v>0</v>
      </c>
      <c r="O617" s="403" t="n">
        <f aca="false">IF(O223&lt;O222,1+O223-O222,IF(O223&gt;O222,O223-O222,0))</f>
        <v>0</v>
      </c>
      <c r="P617" s="403" t="n">
        <f aca="false">IF(P223&lt;P222,1+P223-P222,IF(P223&gt;P222,P223-P222,0))</f>
        <v>0</v>
      </c>
      <c r="Q617" s="403" t="n">
        <f aca="false">IF(Q223&lt;Q222,1+Q223-Q222,IF(Q223&gt;Q222,Q223-Q222,0))</f>
        <v>0</v>
      </c>
      <c r="R617" s="403" t="n">
        <f aca="false">IF(R223&lt;R222,1+R223-R222,IF(R223&gt;R222,R223-R222,0))</f>
        <v>0</v>
      </c>
      <c r="S617" s="403" t="n">
        <f aca="false">IF(S223&lt;S222,1+S223-S222,IF(S223&gt;S222,S223-S222,0))</f>
        <v>0</v>
      </c>
      <c r="T617" s="403" t="n">
        <f aca="false">IF(T223&lt;T222,1+T223-T222,IF(T223&gt;T222,T223-T222,0))</f>
        <v>0</v>
      </c>
      <c r="U617" s="403" t="n">
        <f aca="false">IF(U223&lt;U222,1+U223-U222,IF(U223&gt;U222,U223-U222,0))</f>
        <v>0</v>
      </c>
      <c r="V617" s="403" t="n">
        <f aca="false">IF(V223&lt;V222,1+V223-V222,IF(V223&gt;V222,V223-V222,0))</f>
        <v>0</v>
      </c>
      <c r="W617" s="403" t="n">
        <f aca="false">IF(W223&lt;W222,1+W223-W222,IF(W223&gt;W222,W223-W222,0))</f>
        <v>0</v>
      </c>
      <c r="X617" s="403" t="n">
        <f aca="false">IF(X223&lt;X222,1+X223-X222,IF(X223&gt;X222,X223-X222,0))</f>
        <v>0</v>
      </c>
      <c r="Y617" s="403" t="n">
        <f aca="false">IF(Y223&lt;Y222,1+Y223-Y222,IF(Y223&gt;Y222,Y223-Y222,0))</f>
        <v>0</v>
      </c>
      <c r="Z617" s="403" t="n">
        <f aca="false">IF(Z223&lt;Z222,1+Z223-Z222,IF(Z223&gt;Z222,Z223-Z222,0))</f>
        <v>0</v>
      </c>
      <c r="AA617" s="403" t="n">
        <f aca="false">IF(AA223&lt;AA222,1+AA223-AA222,IF(AA223&gt;AA222,AA223-AA222,0))</f>
        <v>0</v>
      </c>
      <c r="AB617" s="403" t="n">
        <f aca="false">IF(AB223&lt;AB222,1+AB223-AB222,IF(AB223&gt;AB222,AB223-AB222,0))</f>
        <v>0</v>
      </c>
      <c r="AC617" s="403" t="n">
        <f aca="false">IF(AC223&lt;AC222,1+AC223-AC222,IF(AC223&gt;AC222,AC223-AC222,0))</f>
        <v>0</v>
      </c>
      <c r="AD617" s="403" t="n">
        <f aca="false">IF(AD223&lt;AD222,1+AD223-AD222,IF(AD223&gt;AD222,AD223-AD222,0))</f>
        <v>0</v>
      </c>
      <c r="AE617" s="404" t="n">
        <f aca="false">IF(AE223&lt;AE222,1+AE223-AE222,IF(AE223&gt;AE222,AE223-AE222,0))</f>
        <v>0</v>
      </c>
      <c r="AH617" s="35"/>
      <c r="AI617" s="35"/>
      <c r="AJ617" s="35"/>
      <c r="BC617" s="38"/>
      <c r="BD617" s="38"/>
    </row>
    <row r="618" customFormat="false" ht="15.75" hidden="true" customHeight="true" outlineLevel="0" collapsed="false">
      <c r="A618" s="405"/>
      <c r="B618" s="394" t="s">
        <v>427</v>
      </c>
      <c r="C618" s="394"/>
      <c r="D618" s="406" t="n">
        <f aca="false">IF(D225&lt;D224,1+D225-D224,IF(D225&gt;D224,D225-D224,0))</f>
        <v>0</v>
      </c>
      <c r="E618" s="406" t="n">
        <f aca="false">IF(E225&lt;E224,1+E225-E224,IF(E225&gt;E224,E225-E224,0))</f>
        <v>0</v>
      </c>
      <c r="F618" s="406" t="n">
        <f aca="false">IF(F225&lt;F224,1+F225-F224,IF(F225&gt;F224,F225-F224,0))</f>
        <v>0</v>
      </c>
      <c r="G618" s="406" t="n">
        <f aca="false">IF(G225&lt;G224,1+G225-G224,IF(G225&gt;G224,G225-G224,0))</f>
        <v>0</v>
      </c>
      <c r="H618" s="406" t="n">
        <f aca="false">IF(H225&lt;H224,1+H225-H224,IF(H225&gt;H224,H225-H224,0))</f>
        <v>0</v>
      </c>
      <c r="I618" s="406" t="n">
        <f aca="false">IF(I225&lt;I224,1+I225-I224,IF(I225&gt;I224,I225-I224,0))</f>
        <v>0</v>
      </c>
      <c r="J618" s="406" t="n">
        <f aca="false">IF(J225&lt;J224,1+J225-J224,IF(J225&gt;J224,J225-J224,0))</f>
        <v>0</v>
      </c>
      <c r="K618" s="406" t="n">
        <f aca="false">IF(K225&lt;K224,1+K225-K224,IF(K225&gt;K224,K225-K224,0))</f>
        <v>0</v>
      </c>
      <c r="L618" s="406" t="n">
        <f aca="false">IF(L225&lt;L224,1+L225-L224,IF(L225&gt;L224,L225-L224,0))</f>
        <v>0</v>
      </c>
      <c r="M618" s="406" t="n">
        <f aca="false">IF(M225&lt;M224,1+M225-M224,IF(M225&gt;M224,M225-M224,0))</f>
        <v>0</v>
      </c>
      <c r="N618" s="406" t="n">
        <f aca="false">IF(N225&lt;N224,1+N225-N224,IF(N225&gt;N224,N225-N224,0))</f>
        <v>0</v>
      </c>
      <c r="O618" s="406" t="n">
        <f aca="false">IF(O225&lt;O224,1+O225-O224,IF(O225&gt;O224,O225-O224,0))</f>
        <v>0</v>
      </c>
      <c r="P618" s="406" t="n">
        <f aca="false">IF(P225&lt;P224,1+P225-P224,IF(P225&gt;P224,P225-P224,0))</f>
        <v>0</v>
      </c>
      <c r="Q618" s="406" t="n">
        <f aca="false">IF(Q225&lt;Q224,1+Q225-Q224,IF(Q225&gt;Q224,Q225-Q224,0))</f>
        <v>0</v>
      </c>
      <c r="R618" s="406" t="n">
        <f aca="false">IF(R225&lt;R224,1+R225-R224,IF(R225&gt;R224,R225-R224,0))</f>
        <v>0</v>
      </c>
      <c r="S618" s="406" t="n">
        <f aca="false">IF(S225&lt;S224,1+S225-S224,IF(S225&gt;S224,S225-S224,0))</f>
        <v>0</v>
      </c>
      <c r="T618" s="406" t="n">
        <f aca="false">IF(T225&lt;T224,1+T225-T224,IF(T225&gt;T224,T225-T224,0))</f>
        <v>0</v>
      </c>
      <c r="U618" s="406" t="n">
        <f aca="false">IF(U225&lt;U224,1+U225-U224,IF(U225&gt;U224,U225-U224,0))</f>
        <v>0</v>
      </c>
      <c r="V618" s="406" t="n">
        <f aca="false">IF(V225&lt;V224,1+V225-V224,IF(V225&gt;V224,V225-V224,0))</f>
        <v>0</v>
      </c>
      <c r="W618" s="406" t="n">
        <f aca="false">IF(W225&lt;W224,1+W225-W224,IF(W225&gt;W224,W225-W224,0))</f>
        <v>0</v>
      </c>
      <c r="X618" s="406" t="n">
        <f aca="false">IF(X225&lt;X224,1+X225-X224,IF(X225&gt;X224,X225-X224,0))</f>
        <v>0</v>
      </c>
      <c r="Y618" s="406" t="n">
        <f aca="false">IF(Y225&lt;Y224,1+Y225-Y224,IF(Y225&gt;Y224,Y225-Y224,0))</f>
        <v>0</v>
      </c>
      <c r="Z618" s="406" t="n">
        <f aca="false">IF(Z225&lt;Z224,1+Z225-Z224,IF(Z225&gt;Z224,Z225-Z224,0))</f>
        <v>0</v>
      </c>
      <c r="AA618" s="406" t="n">
        <f aca="false">IF(AA225&lt;AA224,1+AA225-AA224,IF(AA225&gt;AA224,AA225-AA224,0))</f>
        <v>0</v>
      </c>
      <c r="AB618" s="406" t="n">
        <f aca="false">IF(AB225&lt;AB224,1+AB225-AB224,IF(AB225&gt;AB224,AB225-AB224,0))</f>
        <v>0</v>
      </c>
      <c r="AC618" s="406" t="n">
        <f aca="false">IF(AC225&lt;AC224,1+AC225-AC224,IF(AC225&gt;AC224,AC225-AC224,0))</f>
        <v>0</v>
      </c>
      <c r="AD618" s="406" t="n">
        <f aca="false">IF(AD225&lt;AD224,1+AD225-AD224,IF(AD225&gt;AD224,AD225-AD224,0))</f>
        <v>0</v>
      </c>
      <c r="AE618" s="407" t="n">
        <f aca="false">IF(AE225&lt;AE224,1+AE225-AE224,IF(AE225&gt;AE224,AE225-AE224,0))</f>
        <v>0</v>
      </c>
      <c r="AH618" s="35"/>
      <c r="AI618" s="35"/>
      <c r="AJ618" s="35"/>
      <c r="BC618" s="38"/>
      <c r="BD618" s="38"/>
    </row>
    <row r="619" customFormat="false" ht="15.75" hidden="true" customHeight="true" outlineLevel="0" collapsed="false">
      <c r="A619" s="408"/>
      <c r="B619" s="394" t="s">
        <v>437</v>
      </c>
      <c r="C619" s="394"/>
      <c r="D619" s="406" t="n">
        <f aca="false">IF(D223&lt;D222,VLOOKUP(D617,break,3),VLOOKUP(D617,break,2))</f>
        <v>0</v>
      </c>
      <c r="E619" s="406" t="n">
        <f aca="false">IF(E223&lt;E222,VLOOKUP(E617,break,3),VLOOKUP(E617,break,2))</f>
        <v>0</v>
      </c>
      <c r="F619" s="406" t="n">
        <f aca="false">IF(F223&lt;F222,VLOOKUP(F617,break,3),VLOOKUP(F617,break,2))</f>
        <v>0</v>
      </c>
      <c r="G619" s="406" t="n">
        <f aca="false">IF(G223&lt;G222,VLOOKUP(G617,break,3),VLOOKUP(G617,break,2))</f>
        <v>0</v>
      </c>
      <c r="H619" s="406" t="n">
        <f aca="false">IF(H223&lt;H222,VLOOKUP(H617,break,3),VLOOKUP(H617,break,2))</f>
        <v>0</v>
      </c>
      <c r="I619" s="406" t="n">
        <f aca="false">IF(I223&lt;I222,VLOOKUP(I617,break,3),VLOOKUP(I617,break,2))</f>
        <v>0</v>
      </c>
      <c r="J619" s="406" t="n">
        <f aca="false">IF(J223&lt;J222,VLOOKUP(J617,break,3),VLOOKUP(J617,break,2))</f>
        <v>0</v>
      </c>
      <c r="K619" s="406" t="n">
        <f aca="false">IF(K223&lt;K222,VLOOKUP(K617,break,3),VLOOKUP(K617,break,2))</f>
        <v>0</v>
      </c>
      <c r="L619" s="406" t="n">
        <f aca="false">IF(L223&lt;L222,VLOOKUP(L617,break,3),VLOOKUP(L617,break,2))</f>
        <v>0</v>
      </c>
      <c r="M619" s="406" t="n">
        <f aca="false">IF(M223&lt;M222,VLOOKUP(M617,break,3),VLOOKUP(M617,break,2))</f>
        <v>0</v>
      </c>
      <c r="N619" s="406" t="n">
        <f aca="false">IF(N223&lt;N222,VLOOKUP(N617,break,3),VLOOKUP(N617,break,2))</f>
        <v>0</v>
      </c>
      <c r="O619" s="406" t="n">
        <f aca="false">IF(O223&lt;O222,VLOOKUP(O617,break,3),VLOOKUP(O617,break,2))</f>
        <v>0</v>
      </c>
      <c r="P619" s="406" t="n">
        <f aca="false">IF(P223&lt;P222,VLOOKUP(P617,break,3),VLOOKUP(P617,break,2))</f>
        <v>0</v>
      </c>
      <c r="Q619" s="406" t="n">
        <f aca="false">IF(Q223&lt;Q222,VLOOKUP(Q617,break,3),VLOOKUP(Q617,break,2))</f>
        <v>0</v>
      </c>
      <c r="R619" s="406" t="n">
        <f aca="false">IF(R223&lt;R222,VLOOKUP(R617,break,3),VLOOKUP(R617,break,2))</f>
        <v>0</v>
      </c>
      <c r="S619" s="406" t="n">
        <f aca="false">IF(S223&lt;S222,VLOOKUP(S617,break,3),VLOOKUP(S617,break,2))</f>
        <v>0</v>
      </c>
      <c r="T619" s="406" t="n">
        <f aca="false">IF(T223&lt;T222,VLOOKUP(T617,break,3),VLOOKUP(T617,break,2))</f>
        <v>0</v>
      </c>
      <c r="U619" s="406" t="n">
        <f aca="false">IF(U223&lt;U222,VLOOKUP(U617,break,3),VLOOKUP(U617,break,2))</f>
        <v>0</v>
      </c>
      <c r="V619" s="406" t="n">
        <f aca="false">IF(V223&lt;V222,VLOOKUP(V617,break,3),VLOOKUP(V617,break,2))</f>
        <v>0</v>
      </c>
      <c r="W619" s="406" t="n">
        <f aca="false">IF(W223&lt;W222,VLOOKUP(W617,break,3),VLOOKUP(W617,break,2))</f>
        <v>0</v>
      </c>
      <c r="X619" s="406" t="n">
        <f aca="false">IF(X223&lt;X222,VLOOKUP(X617,break,3),VLOOKUP(X617,break,2))</f>
        <v>0</v>
      </c>
      <c r="Y619" s="406" t="n">
        <f aca="false">IF(Y223&lt;Y222,VLOOKUP(Y617,break,3),VLOOKUP(Y617,break,2))</f>
        <v>0</v>
      </c>
      <c r="Z619" s="406" t="n">
        <f aca="false">IF(Z223&lt;Z222,VLOOKUP(Z617,break,3),VLOOKUP(Z617,break,2))</f>
        <v>0</v>
      </c>
      <c r="AA619" s="406" t="n">
        <f aca="false">IF(AA223&lt;AA222,VLOOKUP(AA617,break,3),VLOOKUP(AA617,break,2))</f>
        <v>0</v>
      </c>
      <c r="AB619" s="406" t="n">
        <f aca="false">IF(AB223&lt;AB222,VLOOKUP(AB617,break,3),VLOOKUP(AB617,break,2))</f>
        <v>0</v>
      </c>
      <c r="AC619" s="406" t="n">
        <f aca="false">IF(AC223&lt;AC222,VLOOKUP(AC617,break,3),VLOOKUP(AC617,break,2))</f>
        <v>0</v>
      </c>
      <c r="AD619" s="406" t="n">
        <f aca="false">IF(AD223&lt;AD222,VLOOKUP(AD617,break,3),VLOOKUP(AD617,break,2))</f>
        <v>0</v>
      </c>
      <c r="AE619" s="407" t="n">
        <f aca="false">IF(AE223&lt;AE222,VLOOKUP(AE617,break,3),VLOOKUP(AE617,break,2))</f>
        <v>0</v>
      </c>
      <c r="AH619" s="35"/>
      <c r="AI619" s="35"/>
      <c r="AJ619" s="35"/>
      <c r="BC619" s="38"/>
      <c r="BD619" s="38"/>
    </row>
    <row r="620" customFormat="false" ht="15.75" hidden="true" customHeight="true" outlineLevel="0" collapsed="false">
      <c r="A620" s="405"/>
      <c r="B620" s="409" t="s">
        <v>439</v>
      </c>
      <c r="C620" s="409"/>
      <c r="D620" s="406" t="n">
        <f aca="false">IF(D225&lt;D224,VLOOKUP(D618,break,3),VLOOKUP(D618,break,2))</f>
        <v>0</v>
      </c>
      <c r="E620" s="406" t="n">
        <f aca="false">IF(E225&lt;E224,VLOOKUP(E618,break,3),VLOOKUP(E618,break,2))</f>
        <v>0</v>
      </c>
      <c r="F620" s="406" t="n">
        <f aca="false">IF(F225&lt;F224,VLOOKUP(F618,break,3),VLOOKUP(F618,break,2))</f>
        <v>0</v>
      </c>
      <c r="G620" s="406" t="n">
        <f aca="false">IF(G225&lt;G224,VLOOKUP(G618,break,3),VLOOKUP(G618,break,2))</f>
        <v>0</v>
      </c>
      <c r="H620" s="406" t="n">
        <f aca="false">IF(H225&lt;H224,VLOOKUP(H618,break,3),VLOOKUP(H618,break,2))</f>
        <v>0</v>
      </c>
      <c r="I620" s="406" t="n">
        <f aca="false">IF(I225&lt;I224,VLOOKUP(I618,break,3),VLOOKUP(I618,break,2))</f>
        <v>0</v>
      </c>
      <c r="J620" s="406" t="n">
        <f aca="false">IF(J225&lt;J224,VLOOKUP(J618,break,3),VLOOKUP(J618,break,2))</f>
        <v>0</v>
      </c>
      <c r="K620" s="406" t="n">
        <f aca="false">IF(K225&lt;K224,VLOOKUP(K618,break,3),VLOOKUP(K618,break,2))</f>
        <v>0</v>
      </c>
      <c r="L620" s="406" t="n">
        <f aca="false">IF(L225&lt;L224,VLOOKUP(L618,break,3),VLOOKUP(L618,break,2))</f>
        <v>0</v>
      </c>
      <c r="M620" s="406" t="n">
        <f aca="false">IF(M225&lt;M224,VLOOKUP(M618,break,3),VLOOKUP(M618,break,2))</f>
        <v>0</v>
      </c>
      <c r="N620" s="406" t="n">
        <f aca="false">IF(N225&lt;N224,VLOOKUP(N618,break,3),VLOOKUP(N618,break,2))</f>
        <v>0</v>
      </c>
      <c r="O620" s="406" t="n">
        <f aca="false">IF(O225&lt;O224,VLOOKUP(O618,break,3),VLOOKUP(O618,break,2))</f>
        <v>0</v>
      </c>
      <c r="P620" s="406" t="n">
        <f aca="false">IF(P225&lt;P224,VLOOKUP(P618,break,3),VLOOKUP(P618,break,2))</f>
        <v>0</v>
      </c>
      <c r="Q620" s="406" t="n">
        <f aca="false">IF(Q225&lt;Q224,VLOOKUP(Q618,break,3),VLOOKUP(Q618,break,2))</f>
        <v>0</v>
      </c>
      <c r="R620" s="406" t="n">
        <f aca="false">IF(R225&lt;R224,VLOOKUP(R618,break,3),VLOOKUP(R618,break,2))</f>
        <v>0</v>
      </c>
      <c r="S620" s="406" t="n">
        <f aca="false">IF(S225&lt;S224,VLOOKUP(S618,break,3),VLOOKUP(S618,break,2))</f>
        <v>0</v>
      </c>
      <c r="T620" s="406" t="n">
        <f aca="false">IF(T225&lt;T224,VLOOKUP(T618,break,3),VLOOKUP(T618,break,2))</f>
        <v>0</v>
      </c>
      <c r="U620" s="406" t="n">
        <f aca="false">IF(U225&lt;U224,VLOOKUP(U618,break,3),VLOOKUP(U618,break,2))</f>
        <v>0</v>
      </c>
      <c r="V620" s="406" t="n">
        <f aca="false">IF(V225&lt;V224,VLOOKUP(V618,break,3),VLOOKUP(V618,break,2))</f>
        <v>0</v>
      </c>
      <c r="W620" s="406" t="n">
        <f aca="false">IF(W225&lt;W224,VLOOKUP(W618,break,3),VLOOKUP(W618,break,2))</f>
        <v>0</v>
      </c>
      <c r="X620" s="406" t="n">
        <f aca="false">IF(X225&lt;X224,VLOOKUP(X618,break,3),VLOOKUP(X618,break,2))</f>
        <v>0</v>
      </c>
      <c r="Y620" s="406" t="n">
        <f aca="false">IF(Y225&lt;Y224,VLOOKUP(Y618,break,3),VLOOKUP(Y618,break,2))</f>
        <v>0</v>
      </c>
      <c r="Z620" s="406" t="n">
        <f aca="false">IF(Z225&lt;Z224,VLOOKUP(Z618,break,3),VLOOKUP(Z618,break,2))</f>
        <v>0</v>
      </c>
      <c r="AA620" s="406" t="n">
        <f aca="false">IF(AA225&lt;AA224,VLOOKUP(AA618,break,3),VLOOKUP(AA618,break,2))</f>
        <v>0</v>
      </c>
      <c r="AB620" s="406" t="n">
        <f aca="false">IF(AB225&lt;AB224,VLOOKUP(AB618,break,3),VLOOKUP(AB618,break,2))</f>
        <v>0</v>
      </c>
      <c r="AC620" s="406" t="n">
        <f aca="false">IF(AC225&lt;AC224,VLOOKUP(AC618,break,3),VLOOKUP(AC618,break,2))</f>
        <v>0</v>
      </c>
      <c r="AD620" s="406" t="n">
        <f aca="false">IF(AD225&lt;AD224,VLOOKUP(AD618,break,3),VLOOKUP(AD618,break,2))</f>
        <v>0</v>
      </c>
      <c r="AE620" s="407" t="n">
        <f aca="false">IF(AE225&lt;AE224,VLOOKUP(AE618,break,3),VLOOKUP(AE618,break,2))</f>
        <v>0</v>
      </c>
      <c r="AH620" s="35"/>
      <c r="AI620" s="35"/>
      <c r="AJ620" s="35"/>
      <c r="BC620" s="38"/>
      <c r="BD620" s="38"/>
    </row>
    <row r="621" customFormat="false" ht="15.75" hidden="true" customHeight="true" outlineLevel="0" collapsed="false">
      <c r="A621" s="405"/>
      <c r="B621" s="410" t="s">
        <v>441</v>
      </c>
      <c r="C621" s="410"/>
      <c r="D621" s="406" t="e">
        <f aca="false">IF(OR(D226="",VLOOKUP(D226,override,2)="FLAG"),"",VLOOKUP(D226,override,2))</f>
        <v>#N/A</v>
      </c>
      <c r="E621" s="406" t="e">
        <f aca="false">IF(OR(E226="",VLOOKUP(E226,override,2)="FLAG"),"",VLOOKUP(E226,override,2))</f>
        <v>#N/A</v>
      </c>
      <c r="F621" s="406" t="e">
        <f aca="false">IF(OR(F226="",VLOOKUP(F226,override,2)="FLAG"),"",VLOOKUP(F226,override,2))</f>
        <v>#N/A</v>
      </c>
      <c r="G621" s="406" t="e">
        <f aca="false">IF(OR(G226="",VLOOKUP(G226,override,2)="FLAG"),"",VLOOKUP(G226,override,2))</f>
        <v>#N/A</v>
      </c>
      <c r="H621" s="406" t="e">
        <f aca="false">IF(OR(H226="",VLOOKUP(H226,override,2)="FLAG"),"",VLOOKUP(H226,override,2))</f>
        <v>#N/A</v>
      </c>
      <c r="I621" s="406" t="e">
        <f aca="false">IF(OR(I226="",VLOOKUP(I226,override,2)="FLAG"),"",VLOOKUP(I226,override,2))</f>
        <v>#N/A</v>
      </c>
      <c r="J621" s="406" t="e">
        <f aca="false">IF(OR(J226="",VLOOKUP(J226,override,2)="FLAG"),"",VLOOKUP(J226,override,2))</f>
        <v>#N/A</v>
      </c>
      <c r="K621" s="406" t="e">
        <f aca="false">IF(OR(K226="",VLOOKUP(K226,override,2)="FLAG"),"",VLOOKUP(K226,override,2))</f>
        <v>#N/A</v>
      </c>
      <c r="L621" s="406" t="e">
        <f aca="false">IF(OR(L226="",VLOOKUP(L226,override,2)="FLAG"),"",VLOOKUP(L226,override,2))</f>
        <v>#N/A</v>
      </c>
      <c r="M621" s="406" t="e">
        <f aca="false">IF(OR(M226="",VLOOKUP(M226,override,2)="FLAG"),"",VLOOKUP(M226,override,2))</f>
        <v>#N/A</v>
      </c>
      <c r="N621" s="406" t="e">
        <f aca="false">IF(OR(N226="",VLOOKUP(N226,override,2)="FLAG"),"",VLOOKUP(N226,override,2))</f>
        <v>#N/A</v>
      </c>
      <c r="O621" s="406" t="e">
        <f aca="false">IF(OR(O226="",VLOOKUP(O226,override,2)="FLAG"),"",VLOOKUP(O226,override,2))</f>
        <v>#N/A</v>
      </c>
      <c r="P621" s="406" t="e">
        <f aca="false">IF(OR(P226="",VLOOKUP(P226,override,2)="FLAG"),"",VLOOKUP(P226,override,2))</f>
        <v>#N/A</v>
      </c>
      <c r="Q621" s="406" t="e">
        <f aca="false">IF(OR(Q226="",VLOOKUP(Q226,override,2)="FLAG"),"",VLOOKUP(Q226,override,2))</f>
        <v>#N/A</v>
      </c>
      <c r="R621" s="406" t="e">
        <f aca="false">IF(OR(R226="",VLOOKUP(R226,override,2)="FLAG"),"",VLOOKUP(R226,override,2))</f>
        <v>#N/A</v>
      </c>
      <c r="S621" s="406" t="e">
        <f aca="false">IF(OR(S226="",VLOOKUP(S226,override,2)="FLAG"),"",VLOOKUP(S226,override,2))</f>
        <v>#N/A</v>
      </c>
      <c r="T621" s="406" t="e">
        <f aca="false">IF(OR(T226="",VLOOKUP(T226,override,2)="FLAG"),"",VLOOKUP(T226,override,2))</f>
        <v>#N/A</v>
      </c>
      <c r="U621" s="406" t="e">
        <f aca="false">IF(OR(U226="",VLOOKUP(U226,override,2)="FLAG"),"",VLOOKUP(U226,override,2))</f>
        <v>#N/A</v>
      </c>
      <c r="V621" s="406" t="e">
        <f aca="false">IF(OR(V226="",VLOOKUP(V226,override,2)="FLAG"),"",VLOOKUP(V226,override,2))</f>
        <v>#N/A</v>
      </c>
      <c r="W621" s="406" t="e">
        <f aca="false">IF(OR(W226="",VLOOKUP(W226,override,2)="FLAG"),"",VLOOKUP(W226,override,2))</f>
        <v>#N/A</v>
      </c>
      <c r="X621" s="406" t="e">
        <f aca="false">IF(OR(X226="",VLOOKUP(X226,override,2)="FLAG"),"",VLOOKUP(X226,override,2))</f>
        <v>#N/A</v>
      </c>
      <c r="Y621" s="406" t="e">
        <f aca="false">IF(OR(Y226="",VLOOKUP(Y226,override,2)="FLAG"),"",VLOOKUP(Y226,override,2))</f>
        <v>#N/A</v>
      </c>
      <c r="Z621" s="406" t="e">
        <f aca="false">IF(OR(Z226="",VLOOKUP(Z226,override,2)="FLAG"),"",VLOOKUP(Z226,override,2))</f>
        <v>#N/A</v>
      </c>
      <c r="AA621" s="406" t="e">
        <f aca="false">IF(OR(AA226="",VLOOKUP(AA226,override,2)="FLAG"),"",VLOOKUP(AA226,override,2))</f>
        <v>#N/A</v>
      </c>
      <c r="AB621" s="406" t="e">
        <f aca="false">IF(OR(AB226="",VLOOKUP(AB226,override,2)="FLAG"),"",VLOOKUP(AB226,override,2))</f>
        <v>#N/A</v>
      </c>
      <c r="AC621" s="406" t="e">
        <f aca="false">IF(OR(AC226="",VLOOKUP(AC226,override,2)="FLAG"),"",VLOOKUP(AC226,override,2))</f>
        <v>#N/A</v>
      </c>
      <c r="AD621" s="406" t="e">
        <f aca="false">IF(OR(AD226="",VLOOKUP(AD226,override,2)="FLAG"),"",VLOOKUP(AD226,override,2))</f>
        <v>#N/A</v>
      </c>
      <c r="AE621" s="407" t="e">
        <f aca="false">IF(OR(AE226="",VLOOKUP(AE226,override,2)="FLAG"),"",VLOOKUP(AE226,override,2))</f>
        <v>#N/A</v>
      </c>
      <c r="AH621" s="35"/>
      <c r="AI621" s="35"/>
      <c r="AJ621" s="35"/>
      <c r="BC621" s="38"/>
      <c r="BD621" s="38"/>
    </row>
    <row r="622" customFormat="false" ht="15.75" hidden="true" customHeight="true" outlineLevel="0" collapsed="false">
      <c r="A622" s="411" t="n">
        <f aca="false">A617</f>
        <v>43</v>
      </c>
      <c r="B622" s="393" t="s">
        <v>443</v>
      </c>
      <c r="C622" s="394" t="e">
        <f aca="false">IF(B602=2,SUM(D622:AE622)/2,SUM(D622:AE622))</f>
        <v>#N/A</v>
      </c>
      <c r="D622" s="395" t="e">
        <f aca="false">IF(D621="",D617+D618-D619-D620,IF(D617+D618&gt;D621,D617+D618-D621,0))</f>
        <v>#N/A</v>
      </c>
      <c r="E622" s="395" t="e">
        <f aca="false">IF(E621="",E617+E618-E619-E620,IF(E617+E618&gt;E621,E617+E618-E621,0))</f>
        <v>#N/A</v>
      </c>
      <c r="F622" s="395" t="e">
        <f aca="false">IF(F621="",F617+F618-F619-F620,IF(F617+F618&gt;F621,F617+F618-F621,0))</f>
        <v>#N/A</v>
      </c>
      <c r="G622" s="395" t="e">
        <f aca="false">IF(G621="",G617+G618-G619-G620,IF(G617+G618&gt;G621,G617+G618-G621,0))</f>
        <v>#N/A</v>
      </c>
      <c r="H622" s="395" t="e">
        <f aca="false">IF(H621="",H617+H618-H619-H620,IF(H617+H618&gt;H621,H617+H618-H621,0))</f>
        <v>#N/A</v>
      </c>
      <c r="I622" s="395" t="e">
        <f aca="false">IF(I621="",I617+I618-I619-I620,IF(I617+I618&gt;I621,I617+I618-I621,0))</f>
        <v>#N/A</v>
      </c>
      <c r="J622" s="395" t="e">
        <f aca="false">IF(J621="",J617+J618-J619-J620,IF(J617+J618&gt;J621,J617+J618-J621,0))</f>
        <v>#N/A</v>
      </c>
      <c r="K622" s="395" t="e">
        <f aca="false">IF(K621="",K617+K618-K619-K620,IF(K617+K618&gt;K621,K617+K618-K621,0))</f>
        <v>#N/A</v>
      </c>
      <c r="L622" s="395" t="e">
        <f aca="false">IF(L621="",L617+L618-L619-L620,IF(L617+L618&gt;L621,L617+L618-L621,0))</f>
        <v>#N/A</v>
      </c>
      <c r="M622" s="395" t="e">
        <f aca="false">IF(M621="",M617+M618-M619-M620,IF(M617+M618&gt;M621,M617+M618-M621,0))</f>
        <v>#N/A</v>
      </c>
      <c r="N622" s="395" t="e">
        <f aca="false">IF(N621="",N617+N618-N619-N620,IF(N617+N618&gt;N621,N617+N618-N621,0))</f>
        <v>#N/A</v>
      </c>
      <c r="O622" s="395" t="e">
        <f aca="false">IF(O621="",O617+O618-O619-O620,IF(O617+O618&gt;O621,O617+O618-O621,0))</f>
        <v>#N/A</v>
      </c>
      <c r="P622" s="395" t="e">
        <f aca="false">IF(P621="",P617+P618-P619-P620,IF(P617+P618&gt;P621,P617+P618-P621,0))</f>
        <v>#N/A</v>
      </c>
      <c r="Q622" s="395" t="e">
        <f aca="false">IF(Q621="",Q617+Q618-Q619-Q620,IF(Q617+Q618&gt;Q621,Q617+Q618-Q621,0))</f>
        <v>#N/A</v>
      </c>
      <c r="R622" s="395" t="e">
        <f aca="false">IF(R621="",R617+R618-R619-R620,IF(R617+R618&gt;R621,R617+R618-R621,0))</f>
        <v>#N/A</v>
      </c>
      <c r="S622" s="395" t="e">
        <f aca="false">IF(S621="",S617+S618-S619-S620,IF(S617+S618&gt;S621,S617+S618-S621,0))</f>
        <v>#N/A</v>
      </c>
      <c r="T622" s="395" t="e">
        <f aca="false">IF(T621="",T617+T618-T619-T620,IF(T617+T618&gt;T621,T617+T618-T621,0))</f>
        <v>#N/A</v>
      </c>
      <c r="U622" s="395" t="e">
        <f aca="false">IF(U621="",U617+U618-U619-U620,IF(U617+U618&gt;U621,U617+U618-U621,0))</f>
        <v>#N/A</v>
      </c>
      <c r="V622" s="395" t="e">
        <f aca="false">IF(V621="",V617+V618-V619-V620,IF(V617+V618&gt;V621,V617+V618-V621,0))</f>
        <v>#N/A</v>
      </c>
      <c r="W622" s="395" t="e">
        <f aca="false">IF(W621="",W617+W618-W619-W620,IF(W617+W618&gt;W621,W617+W618-W621,0))</f>
        <v>#N/A</v>
      </c>
      <c r="X622" s="395" t="e">
        <f aca="false">IF(X621="",X617+X618-X619-X620,IF(X617+X618&gt;X621,X617+X618-X621,0))</f>
        <v>#N/A</v>
      </c>
      <c r="Y622" s="395" t="e">
        <f aca="false">IF(Y621="",Y617+Y618-Y619-Y620,IF(Y617+Y618&gt;Y621,Y617+Y618-Y621,0))</f>
        <v>#N/A</v>
      </c>
      <c r="Z622" s="395" t="e">
        <f aca="false">IF(Z621="",Z617+Z618-Z619-Z620,IF(Z617+Z618&gt;Z621,Z617+Z618-Z621,0))</f>
        <v>#N/A</v>
      </c>
      <c r="AA622" s="395" t="e">
        <f aca="false">IF(AA621="",AA617+AA618-AA619-AA620,IF(AA617+AA618&gt;AA621,AA617+AA618-AA621,0))</f>
        <v>#N/A</v>
      </c>
      <c r="AB622" s="395" t="e">
        <f aca="false">IF(AB621="",AB617+AB618-AB619-AB620,IF(AB617+AB618&gt;AB621,AB617+AB618-AB621,0))</f>
        <v>#N/A</v>
      </c>
      <c r="AC622" s="395" t="e">
        <f aca="false">IF(AC621="",AC617+AC618-AC619-AC620,IF(AC617+AC618&gt;AC621,AC617+AC618-AC621,0))</f>
        <v>#N/A</v>
      </c>
      <c r="AD622" s="395" t="e">
        <f aca="false">IF(AD621="",AD617+AD618-AD619-AD620,IF(AD617+AD618&gt;AD621,AD617+AD618-AD621,0))</f>
        <v>#N/A</v>
      </c>
      <c r="AE622" s="396" t="e">
        <f aca="false">IF(AE621="",AE617+AE618-AE619-AE620,IF(AE617+AE618&gt;AE621,AE617+AE618-AE621,0))</f>
        <v>#N/A</v>
      </c>
      <c r="AF622" s="412" t="e">
        <f aca="false">C622</f>
        <v>#N/A</v>
      </c>
      <c r="AH622" s="35"/>
      <c r="AI622" s="35"/>
      <c r="AJ622" s="35"/>
      <c r="BC622" s="38"/>
      <c r="BD622" s="38"/>
    </row>
    <row r="623" customFormat="false" ht="15.75" hidden="true" customHeight="true" outlineLevel="0" collapsed="false">
      <c r="A623" s="397" t="s">
        <v>445</v>
      </c>
      <c r="B623" s="413"/>
      <c r="C623" s="414"/>
      <c r="D623" s="400" t="e">
        <f aca="false">IF(VLOOKUP(D226,override,3)="","",VLOOKUP(D226,override,3))</f>
        <v>#N/A</v>
      </c>
      <c r="E623" s="400" t="e">
        <f aca="false">IF(VLOOKUP(E226,override,3)="","",VLOOKUP(E226,override,3))</f>
        <v>#N/A</v>
      </c>
      <c r="F623" s="400" t="e">
        <f aca="false">IF(VLOOKUP(F226,override,3)="","",VLOOKUP(F226,override,3))</f>
        <v>#N/A</v>
      </c>
      <c r="G623" s="400" t="e">
        <f aca="false">IF(VLOOKUP(G226,override,3)="","",VLOOKUP(G226,override,3))</f>
        <v>#N/A</v>
      </c>
      <c r="H623" s="400" t="e">
        <f aca="false">IF(VLOOKUP(H226,override,3)="","",VLOOKUP(H226,override,3))</f>
        <v>#N/A</v>
      </c>
      <c r="I623" s="400" t="e">
        <f aca="false">IF(VLOOKUP(I226,override,3)="","",VLOOKUP(I226,override,3))</f>
        <v>#N/A</v>
      </c>
      <c r="J623" s="400" t="e">
        <f aca="false">IF(VLOOKUP(J226,override,3)="","",VLOOKUP(J226,override,3))</f>
        <v>#N/A</v>
      </c>
      <c r="K623" s="400" t="e">
        <f aca="false">IF(VLOOKUP(K226,override,3)="","",VLOOKUP(K226,override,3))</f>
        <v>#N/A</v>
      </c>
      <c r="L623" s="400" t="e">
        <f aca="false">IF(VLOOKUP(L226,override,3)="","",VLOOKUP(L226,override,3))</f>
        <v>#N/A</v>
      </c>
      <c r="M623" s="400" t="e">
        <f aca="false">IF(VLOOKUP(M226,override,3)="","",VLOOKUP(M226,override,3))</f>
        <v>#N/A</v>
      </c>
      <c r="N623" s="400" t="e">
        <f aca="false">IF(VLOOKUP(N226,override,3)="","",VLOOKUP(N226,override,3))</f>
        <v>#N/A</v>
      </c>
      <c r="O623" s="400" t="e">
        <f aca="false">IF(VLOOKUP(O226,override,3)="","",VLOOKUP(O226,override,3))</f>
        <v>#N/A</v>
      </c>
      <c r="P623" s="400" t="e">
        <f aca="false">IF(VLOOKUP(P226,override,3)="","",VLOOKUP(P226,override,3))</f>
        <v>#N/A</v>
      </c>
      <c r="Q623" s="400" t="e">
        <f aca="false">IF(VLOOKUP(Q226,override,3)="","",VLOOKUP(Q226,override,3))</f>
        <v>#N/A</v>
      </c>
      <c r="R623" s="400" t="e">
        <f aca="false">IF(VLOOKUP(R226,override,3)="","",VLOOKUP(R226,override,3))</f>
        <v>#N/A</v>
      </c>
      <c r="S623" s="400" t="e">
        <f aca="false">IF(VLOOKUP(S226,override,3)="","",VLOOKUP(S226,override,3))</f>
        <v>#N/A</v>
      </c>
      <c r="T623" s="400" t="e">
        <f aca="false">IF(VLOOKUP(T226,override,3)="","",VLOOKUP(T226,override,3))</f>
        <v>#N/A</v>
      </c>
      <c r="U623" s="400" t="e">
        <f aca="false">IF(VLOOKUP(U226,override,3)="","",VLOOKUP(U226,override,3))</f>
        <v>#N/A</v>
      </c>
      <c r="V623" s="400" t="e">
        <f aca="false">IF(VLOOKUP(V226,override,3)="","",VLOOKUP(V226,override,3))</f>
        <v>#N/A</v>
      </c>
      <c r="W623" s="400" t="e">
        <f aca="false">IF(VLOOKUP(W226,override,3)="","",VLOOKUP(W226,override,3))</f>
        <v>#N/A</v>
      </c>
      <c r="X623" s="400" t="e">
        <f aca="false">IF(VLOOKUP(X226,override,3)="","",VLOOKUP(X226,override,3))</f>
        <v>#N/A</v>
      </c>
      <c r="Y623" s="400" t="e">
        <f aca="false">IF(VLOOKUP(Y226,override,3)="","",VLOOKUP(Y226,override,3))</f>
        <v>#N/A</v>
      </c>
      <c r="Z623" s="400" t="e">
        <f aca="false">IF(VLOOKUP(Z226,override,3)="","",VLOOKUP(Z226,override,3))</f>
        <v>#N/A</v>
      </c>
      <c r="AA623" s="400" t="e">
        <f aca="false">IF(VLOOKUP(AA226,override,3)="","",VLOOKUP(AA226,override,3))</f>
        <v>#N/A</v>
      </c>
      <c r="AB623" s="400" t="e">
        <f aca="false">IF(VLOOKUP(AB226,override,3)="","",VLOOKUP(AB226,override,3))</f>
        <v>#N/A</v>
      </c>
      <c r="AC623" s="400" t="e">
        <f aca="false">IF(VLOOKUP(AC226,override,3)="","",VLOOKUP(AC226,override,3))</f>
        <v>#N/A</v>
      </c>
      <c r="AD623" s="400" t="e">
        <f aca="false">IF(VLOOKUP(AD226,override,3)="","",VLOOKUP(AD226,override,3))</f>
        <v>#N/A</v>
      </c>
      <c r="AE623" s="401" t="e">
        <f aca="false">IF(VLOOKUP(AE226,override,3)="","",VLOOKUP(AE226,override,3))</f>
        <v>#N/A</v>
      </c>
      <c r="AJ623" s="35"/>
      <c r="BC623" s="38"/>
      <c r="BD623" s="38"/>
    </row>
    <row r="624" customFormat="false" ht="15.75" hidden="true" customHeight="true" outlineLevel="0" collapsed="false">
      <c r="A624" s="397" t="s">
        <v>43</v>
      </c>
      <c r="B624" s="398"/>
      <c r="C624" s="398" t="e">
        <f aca="false">IF(B602=2,SUM(D624:AE624)/2,SUM(D624:AE624))</f>
        <v>#N/A</v>
      </c>
      <c r="D624" s="400" t="e">
        <f aca="false">IF(D623="L",D622,IF(D621="",IF(D623="L1",D617-D619,IF(D623="L2",D618-D620,"")),IF(D617&gt;D618,IF(D623="L1",D617-D621,IF(D623="L2",D618,"")),IF(D623="L1",D617,IF(D623="L2",D618-D621,"")))))</f>
        <v>#N/A</v>
      </c>
      <c r="E624" s="400" t="e">
        <f aca="false">IF(E623="L",E622,IF(E621="",IF(E623="L1",E617-E619,IF(E623="L2",E618-E620,"")),IF(E617&gt;E618,IF(E623="L1",E617-E621,IF(E623="L2",E618,"")),IF(E623="L1",E617,IF(E623="L2",E618-E621,"")))))</f>
        <v>#N/A</v>
      </c>
      <c r="F624" s="400" t="e">
        <f aca="false">IF(F623="L",F622,IF(F621="",IF(F623="L1",F617-F619,IF(F623="L2",F618-F620,"")),IF(F617&gt;F618,IF(F623="L1",F617-F621,IF(F623="L2",F618,"")),IF(F623="L1",F617,IF(F623="L2",F618-F621,"")))))</f>
        <v>#N/A</v>
      </c>
      <c r="G624" s="400" t="e">
        <f aca="false">IF(G623="L",G622,IF(G621="",IF(G623="L1",G617-G619,IF(G623="L2",G618-G620,"")),IF(G617&gt;G618,IF(G623="L1",G617-G621,IF(G623="L2",G618,"")),IF(G623="L1",G617,IF(G623="L2",G618-G621,"")))))</f>
        <v>#N/A</v>
      </c>
      <c r="H624" s="400" t="e">
        <f aca="false">IF(H623="L",H622,IF(H621="",IF(H623="L1",H617-H619,IF(H623="L2",H618-H620,"")),IF(H617&gt;H618,IF(H623="L1",H617-H621,IF(H623="L2",H618,"")),IF(H623="L1",H617,IF(H623="L2",H618-H621,"")))))</f>
        <v>#N/A</v>
      </c>
      <c r="I624" s="400" t="e">
        <f aca="false">IF(I623="L",I622,IF(I621="",IF(I623="L1",I617-I619,IF(I623="L2",I618-I620,"")),IF(I617&gt;I618,IF(I623="L1",I617-I621,IF(I623="L2",I618,"")),IF(I623="L1",I617,IF(I623="L2",I618-I621,"")))))</f>
        <v>#N/A</v>
      </c>
      <c r="J624" s="400" t="e">
        <f aca="false">IF(J623="L",J622,IF(J621="",IF(J623="L1",J617-J619,IF(J623="L2",J618-J620,"")),IF(J617&gt;J618,IF(J623="L1",J617-J621,IF(J623="L2",J618,"")),IF(J623="L1",J617,IF(J623="L2",J618-J621,"")))))</f>
        <v>#N/A</v>
      </c>
      <c r="K624" s="400" t="e">
        <f aca="false">IF(K623="L",K622,IF(K621="",IF(K623="L1",K617-K619,IF(K623="L2",K618-K620,"")),IF(K617&gt;K618,IF(K623="L1",K617-K621,IF(K623="L2",K618,"")),IF(K623="L1",K617,IF(K623="L2",K618-K621,"")))))</f>
        <v>#N/A</v>
      </c>
      <c r="L624" s="400" t="e">
        <f aca="false">IF(L623="L",L622,IF(L621="",IF(L623="L1",L617-L619,IF(L623="L2",L618-L620,"")),IF(L617&gt;L618,IF(L623="L1",L617-L621,IF(L623="L2",L618,"")),IF(L623="L1",L617,IF(L623="L2",L618-L621,"")))))</f>
        <v>#N/A</v>
      </c>
      <c r="M624" s="400" t="e">
        <f aca="false">IF(M623="L",M622,IF(M621="",IF(M623="L1",M617-M619,IF(M623="L2",M618-M620,"")),IF(M617&gt;M618,IF(M623="L1",M617-M621,IF(M623="L2",M618,"")),IF(M623="L1",M617,IF(M623="L2",M618-M621,"")))))</f>
        <v>#N/A</v>
      </c>
      <c r="N624" s="400" t="e">
        <f aca="false">IF(N623="L",N622,IF(N621="",IF(N623="L1",N617-N619,IF(N623="L2",N618-N620,"")),IF(N617&gt;N618,IF(N623="L1",N617-N621,IF(N623="L2",N618,"")),IF(N623="L1",N617,IF(N623="L2",N618-N621,"")))))</f>
        <v>#N/A</v>
      </c>
      <c r="O624" s="400" t="e">
        <f aca="false">IF(O623="L",O622,IF(O621="",IF(O623="L1",O617-O619,IF(O623="L2",O618-O620,"")),IF(O617&gt;O618,IF(O623="L1",O617-O621,IF(O623="L2",O618,"")),IF(O623="L1",O617,IF(O623="L2",O618-O621,"")))))</f>
        <v>#N/A</v>
      </c>
      <c r="P624" s="400" t="e">
        <f aca="false">IF(P623="L",P622,IF(P621="",IF(P623="L1",P617-P619,IF(P623="L2",P618-P620,"")),IF(P617&gt;P618,IF(P623="L1",P617-P621,IF(P623="L2",P618,"")),IF(P623="L1",P617,IF(P623="L2",P618-P621,"")))))</f>
        <v>#N/A</v>
      </c>
      <c r="Q624" s="400" t="e">
        <f aca="false">IF(Q623="L",Q622,IF(Q621="",IF(Q623="L1",Q617-Q619,IF(Q623="L2",Q618-Q620,"")),IF(Q617&gt;Q618,IF(Q623="L1",Q617-Q621,IF(Q623="L2",Q618,"")),IF(Q623="L1",Q617,IF(Q623="L2",Q618-Q621,"")))))</f>
        <v>#N/A</v>
      </c>
      <c r="R624" s="400" t="e">
        <f aca="false">IF(R623="L",R622,IF(R621="",IF(R623="L1",R617-R619,IF(R623="L2",R618-R620,"")),IF(R617&gt;R618,IF(R623="L1",R617-R621,IF(R623="L2",R618,"")),IF(R623="L1",R617,IF(R623="L2",R618-R621,"")))))</f>
        <v>#N/A</v>
      </c>
      <c r="S624" s="400" t="e">
        <f aca="false">IF(S623="L",S622,IF(S621="",IF(S623="L1",S617-S619,IF(S623="L2",S618-S620,"")),IF(S617&gt;S618,IF(S623="L1",S617-S621,IF(S623="L2",S618,"")),IF(S623="L1",S617,IF(S623="L2",S618-S621,"")))))</f>
        <v>#N/A</v>
      </c>
      <c r="T624" s="400" t="e">
        <f aca="false">IF(T623="L",T622,IF(T621="",IF(T623="L1",T617-T619,IF(T623="L2",T618-T620,"")),IF(T617&gt;T618,IF(T623="L1",T617-T621,IF(T623="L2",T618,"")),IF(T623="L1",T617,IF(T623="L2",T618-T621,"")))))</f>
        <v>#N/A</v>
      </c>
      <c r="U624" s="400" t="e">
        <f aca="false">IF(U623="L",U622,IF(U621="",IF(U623="L1",U617-U619,IF(U623="L2",U618-U620,"")),IF(U617&gt;U618,IF(U623="L1",U617-U621,IF(U623="L2",U618,"")),IF(U623="L1",U617,IF(U623="L2",U618-U621,"")))))</f>
        <v>#N/A</v>
      </c>
      <c r="V624" s="400" t="e">
        <f aca="false">IF(V623="L",V622,IF(V621="",IF(V623="L1",V617-V619,IF(V623="L2",V618-V620,"")),IF(V617&gt;V618,IF(V623="L1",V617-V621,IF(V623="L2",V618,"")),IF(V623="L1",V617,IF(V623="L2",V618-V621,"")))))</f>
        <v>#N/A</v>
      </c>
      <c r="W624" s="400" t="e">
        <f aca="false">IF(W623="L",W622,IF(W621="",IF(W623="L1",W617-W619,IF(W623="L2",W618-W620,"")),IF(W617&gt;W618,IF(W623="L1",W617-W621,IF(W623="L2",W618,"")),IF(W623="L1",W617,IF(W623="L2",W618-W621,"")))))</f>
        <v>#N/A</v>
      </c>
      <c r="X624" s="400" t="e">
        <f aca="false">IF(X623="L",X622,IF(X621="",IF(X623="L1",X617-X619,IF(X623="L2",X618-X620,"")),IF(X617&gt;X618,IF(X623="L1",X617-X621,IF(X623="L2",X618,"")),IF(X623="L1",X617,IF(X623="L2",X618-X621,"")))))</f>
        <v>#N/A</v>
      </c>
      <c r="Y624" s="400" t="e">
        <f aca="false">IF(Y623="L",Y622,IF(Y621="",IF(Y623="L1",Y617-Y619,IF(Y623="L2",Y618-Y620,"")),IF(Y617&gt;Y618,IF(Y623="L1",Y617-Y621,IF(Y623="L2",Y618,"")),IF(Y623="L1",Y617,IF(Y623="L2",Y618-Y621,"")))))</f>
        <v>#N/A</v>
      </c>
      <c r="Z624" s="400" t="e">
        <f aca="false">IF(Z623="L",Z622,IF(Z621="",IF(Z623="L1",Z617-Z619,IF(Z623="L2",Z618-Z620,"")),IF(Z617&gt;Z618,IF(Z623="L1",Z617-Z621,IF(Z623="L2",Z618,"")),IF(Z623="L1",Z617,IF(Z623="L2",Z618-Z621,"")))))</f>
        <v>#N/A</v>
      </c>
      <c r="AA624" s="400" t="e">
        <f aca="false">IF(AA623="L",AA622,IF(AA621="",IF(AA623="L1",AA617-AA619,IF(AA623="L2",AA618-AA620,"")),IF(AA617&gt;AA618,IF(AA623="L1",AA617-AA621,IF(AA623="L2",AA618,"")),IF(AA623="L1",AA617,IF(AA623="L2",AA618-AA621,"")))))</f>
        <v>#N/A</v>
      </c>
      <c r="AB624" s="400" t="e">
        <f aca="false">IF(AB623="L",AB622,IF(AB621="",IF(AB623="L1",AB617-AB619,IF(AB623="L2",AB618-AB620,"")),IF(AB617&gt;AB618,IF(AB623="L1",AB617-AB621,IF(AB623="L2",AB618,"")),IF(AB623="L1",AB617,IF(AB623="L2",AB618-AB621,"")))))</f>
        <v>#N/A</v>
      </c>
      <c r="AC624" s="400" t="e">
        <f aca="false">IF(AC623="L",AC622,IF(AC621="",IF(AC623="L1",AC617-AC619,IF(AC623="L2",AC618-AC620,"")),IF(AC617&gt;AC618,IF(AC623="L1",AC617-AC621,IF(AC623="L2",AC618,"")),IF(AC623="L1",AC617,IF(AC623="L2",AC618-AC621,"")))))</f>
        <v>#N/A</v>
      </c>
      <c r="AD624" s="400" t="e">
        <f aca="false">IF(AD623="L",AD622,IF(AD621="",IF(AD623="L1",AD617-AD619,IF(AD623="L2",AD618-AD620,"")),IF(AD617&gt;AD618,IF(AD623="L1",AD617-AD621,IF(AD623="L2",AD618,"")),IF(AD623="L1",AD617,IF(AD623="L2",AD618-AD621,"")))))</f>
        <v>#N/A</v>
      </c>
      <c r="AE624" s="401" t="e">
        <f aca="false">IF(AE623="L",AE622,IF(AE621="",IF(AE623="L1",AE617-AE619,IF(AE623="L2",AE618-AE620,"")),IF(AE617&gt;AE618,IF(AE623="L1",AE617-AE621,IF(AE623="L2",AE618,"")),IF(AE623="L1",AE617,IF(AE623="L2",AE618-AE621,"")))))</f>
        <v>#N/A</v>
      </c>
      <c r="AG624" s="415" t="e">
        <f aca="false">C624</f>
        <v>#N/A</v>
      </c>
      <c r="BC624" s="38"/>
      <c r="BD624" s="38"/>
    </row>
    <row r="625" customFormat="false" ht="15.75" hidden="true" customHeight="true" outlineLevel="0" collapsed="false">
      <c r="A625" s="402" t="n">
        <f aca="false">A617+1</f>
        <v>44</v>
      </c>
      <c r="B625" s="394" t="s">
        <v>425</v>
      </c>
      <c r="C625" s="394"/>
      <c r="D625" s="403" t="n">
        <f aca="false">IF(D228&lt;D227,1+D228-D227,IF(D228&gt;D227,D228-D227,0))</f>
        <v>0</v>
      </c>
      <c r="E625" s="403" t="n">
        <f aca="false">IF(E228&lt;E227,1+E228-E227,IF(E228&gt;E227,E228-E227,0))</f>
        <v>0</v>
      </c>
      <c r="F625" s="403" t="n">
        <f aca="false">IF(F228&lt;F227,1+F228-F227,IF(F228&gt;F227,F228-F227,0))</f>
        <v>0</v>
      </c>
      <c r="G625" s="403" t="n">
        <f aca="false">IF(G228&lt;G227,1+G228-G227,IF(G228&gt;G227,G228-G227,0))</f>
        <v>0</v>
      </c>
      <c r="H625" s="403" t="n">
        <f aca="false">IF(H228&lt;H227,1+H228-H227,IF(H228&gt;H227,H228-H227,0))</f>
        <v>0</v>
      </c>
      <c r="I625" s="403" t="n">
        <f aca="false">IF(I228&lt;I227,1+I228-I227,IF(I228&gt;I227,I228-I227,0))</f>
        <v>0</v>
      </c>
      <c r="J625" s="403" t="n">
        <f aca="false">IF(J228&lt;J227,1+J228-J227,IF(J228&gt;J227,J228-J227,0))</f>
        <v>0</v>
      </c>
      <c r="K625" s="403" t="n">
        <f aca="false">IF(K228&lt;K227,1+K228-K227,IF(K228&gt;K227,K228-K227,0))</f>
        <v>0</v>
      </c>
      <c r="L625" s="403" t="n">
        <f aca="false">IF(L228&lt;L227,1+L228-L227,IF(L228&gt;L227,L228-L227,0))</f>
        <v>0</v>
      </c>
      <c r="M625" s="403" t="n">
        <f aca="false">IF(M228&lt;M227,1+M228-M227,IF(M228&gt;M227,M228-M227,0))</f>
        <v>0</v>
      </c>
      <c r="N625" s="403" t="n">
        <f aca="false">IF(N228&lt;N227,1+N228-N227,IF(N228&gt;N227,N228-N227,0))</f>
        <v>0</v>
      </c>
      <c r="O625" s="403" t="n">
        <f aca="false">IF(O228&lt;O227,1+O228-O227,IF(O228&gt;O227,O228-O227,0))</f>
        <v>0</v>
      </c>
      <c r="P625" s="403" t="n">
        <f aca="false">IF(P228&lt;P227,1+P228-P227,IF(P228&gt;P227,P228-P227,0))</f>
        <v>0</v>
      </c>
      <c r="Q625" s="403" t="n">
        <f aca="false">IF(Q228&lt;Q227,1+Q228-Q227,IF(Q228&gt;Q227,Q228-Q227,0))</f>
        <v>0</v>
      </c>
      <c r="R625" s="403" t="n">
        <f aca="false">IF(R228&lt;R227,1+R228-R227,IF(R228&gt;R227,R228-R227,0))</f>
        <v>0</v>
      </c>
      <c r="S625" s="403" t="n">
        <f aca="false">IF(S228&lt;S227,1+S228-S227,IF(S228&gt;S227,S228-S227,0))</f>
        <v>0</v>
      </c>
      <c r="T625" s="403" t="n">
        <f aca="false">IF(T228&lt;T227,1+T228-T227,IF(T228&gt;T227,T228-T227,0))</f>
        <v>0</v>
      </c>
      <c r="U625" s="403" t="n">
        <f aca="false">IF(U228&lt;U227,1+U228-U227,IF(U228&gt;U227,U228-U227,0))</f>
        <v>0</v>
      </c>
      <c r="V625" s="403" t="n">
        <f aca="false">IF(V228&lt;V227,1+V228-V227,IF(V228&gt;V227,V228-V227,0))</f>
        <v>0</v>
      </c>
      <c r="W625" s="403" t="n">
        <f aca="false">IF(W228&lt;W227,1+W228-W227,IF(W228&gt;W227,W228-W227,0))</f>
        <v>0</v>
      </c>
      <c r="X625" s="403" t="n">
        <f aca="false">IF(X228&lt;X227,1+X228-X227,IF(X228&gt;X227,X228-X227,0))</f>
        <v>0</v>
      </c>
      <c r="Y625" s="403" t="n">
        <f aca="false">IF(Y228&lt;Y227,1+Y228-Y227,IF(Y228&gt;Y227,Y228-Y227,0))</f>
        <v>0</v>
      </c>
      <c r="Z625" s="403" t="n">
        <f aca="false">IF(Z228&lt;Z227,1+Z228-Z227,IF(Z228&gt;Z227,Z228-Z227,0))</f>
        <v>0</v>
      </c>
      <c r="AA625" s="403" t="n">
        <f aca="false">IF(AA228&lt;AA227,1+AA228-AA227,IF(AA228&gt;AA227,AA228-AA227,0))</f>
        <v>0</v>
      </c>
      <c r="AB625" s="403" t="n">
        <f aca="false">IF(AB228&lt;AB227,1+AB228-AB227,IF(AB228&gt;AB227,AB228-AB227,0))</f>
        <v>0</v>
      </c>
      <c r="AC625" s="403" t="n">
        <f aca="false">IF(AC228&lt;AC227,1+AC228-AC227,IF(AC228&gt;AC227,AC228-AC227,0))</f>
        <v>0</v>
      </c>
      <c r="AD625" s="403" t="n">
        <f aca="false">IF(AD228&lt;AD227,1+AD228-AD227,IF(AD228&gt;AD227,AD228-AD227,0))</f>
        <v>0</v>
      </c>
      <c r="AE625" s="404" t="n">
        <f aca="false">IF(AE228&lt;AE227,1+AE228-AE227,IF(AE228&gt;AE227,AE228-AE227,0))</f>
        <v>0</v>
      </c>
      <c r="AG625" s="35"/>
      <c r="BC625" s="38"/>
      <c r="BD625" s="38"/>
    </row>
    <row r="626" customFormat="false" ht="15.75" hidden="true" customHeight="true" outlineLevel="0" collapsed="false">
      <c r="A626" s="405"/>
      <c r="B626" s="394" t="s">
        <v>427</v>
      </c>
      <c r="C626" s="394"/>
      <c r="D626" s="406" t="n">
        <f aca="false">IF(D230&lt;D229,1+D230-D229,IF(D230&gt;D229,D230-D229,0))</f>
        <v>0</v>
      </c>
      <c r="E626" s="406" t="n">
        <f aca="false">IF(E230&lt;E229,1+E230-E229,IF(E230&gt;E229,E230-E229,0))</f>
        <v>0</v>
      </c>
      <c r="F626" s="406" t="n">
        <f aca="false">IF(F230&lt;F229,1+F230-F229,IF(F230&gt;F229,F230-F229,0))</f>
        <v>0</v>
      </c>
      <c r="G626" s="406" t="n">
        <f aca="false">IF(G230&lt;G229,1+G230-G229,IF(G230&gt;G229,G230-G229,0))</f>
        <v>0</v>
      </c>
      <c r="H626" s="406" t="n">
        <f aca="false">IF(H230&lt;H229,1+H230-H229,IF(H230&gt;H229,H230-H229,0))</f>
        <v>0</v>
      </c>
      <c r="I626" s="406" t="n">
        <f aca="false">IF(I230&lt;I229,1+I230-I229,IF(I230&gt;I229,I230-I229,0))</f>
        <v>0</v>
      </c>
      <c r="J626" s="406" t="n">
        <f aca="false">IF(J230&lt;J229,1+J230-J229,IF(J230&gt;J229,J230-J229,0))</f>
        <v>0</v>
      </c>
      <c r="K626" s="406" t="n">
        <f aca="false">IF(K230&lt;K229,1+K230-K229,IF(K230&gt;K229,K230-K229,0))</f>
        <v>0</v>
      </c>
      <c r="L626" s="406" t="n">
        <f aca="false">IF(L230&lt;L229,1+L230-L229,IF(L230&gt;L229,L230-L229,0))</f>
        <v>0</v>
      </c>
      <c r="M626" s="406" t="n">
        <f aca="false">IF(M230&lt;M229,1+M230-M229,IF(M230&gt;M229,M230-M229,0))</f>
        <v>0</v>
      </c>
      <c r="N626" s="406" t="n">
        <f aca="false">IF(N230&lt;N229,1+N230-N229,IF(N230&gt;N229,N230-N229,0))</f>
        <v>0</v>
      </c>
      <c r="O626" s="406" t="n">
        <f aca="false">IF(O230&lt;O229,1+O230-O229,IF(O230&gt;O229,O230-O229,0))</f>
        <v>0</v>
      </c>
      <c r="P626" s="406" t="n">
        <f aca="false">IF(P230&lt;P229,1+P230-P229,IF(P230&gt;P229,P230-P229,0))</f>
        <v>0</v>
      </c>
      <c r="Q626" s="406" t="n">
        <f aca="false">IF(Q230&lt;Q229,1+Q230-Q229,IF(Q230&gt;Q229,Q230-Q229,0))</f>
        <v>0</v>
      </c>
      <c r="R626" s="406" t="n">
        <f aca="false">IF(R230&lt;R229,1+R230-R229,IF(R230&gt;R229,R230-R229,0))</f>
        <v>0</v>
      </c>
      <c r="S626" s="406" t="n">
        <f aca="false">IF(S230&lt;S229,1+S230-S229,IF(S230&gt;S229,S230-S229,0))</f>
        <v>0</v>
      </c>
      <c r="T626" s="406" t="n">
        <f aca="false">IF(T230&lt;T229,1+T230-T229,IF(T230&gt;T229,T230-T229,0))</f>
        <v>0</v>
      </c>
      <c r="U626" s="406" t="n">
        <f aca="false">IF(U230&lt;U229,1+U230-U229,IF(U230&gt;U229,U230-U229,0))</f>
        <v>0</v>
      </c>
      <c r="V626" s="406" t="n">
        <f aca="false">IF(V230&lt;V229,1+V230-V229,IF(V230&gt;V229,V230-V229,0))</f>
        <v>0</v>
      </c>
      <c r="W626" s="406" t="n">
        <f aca="false">IF(W230&lt;W229,1+W230-W229,IF(W230&gt;W229,W230-W229,0))</f>
        <v>0</v>
      </c>
      <c r="X626" s="406" t="n">
        <f aca="false">IF(X230&lt;X229,1+X230-X229,IF(X230&gt;X229,X230-X229,0))</f>
        <v>0</v>
      </c>
      <c r="Y626" s="406" t="n">
        <f aca="false">IF(Y230&lt;Y229,1+Y230-Y229,IF(Y230&gt;Y229,Y230-Y229,0))</f>
        <v>0</v>
      </c>
      <c r="Z626" s="406" t="n">
        <f aca="false">IF(Z230&lt;Z229,1+Z230-Z229,IF(Z230&gt;Z229,Z230-Z229,0))</f>
        <v>0</v>
      </c>
      <c r="AA626" s="406" t="n">
        <f aca="false">IF(AA230&lt;AA229,1+AA230-AA229,IF(AA230&gt;AA229,AA230-AA229,0))</f>
        <v>0</v>
      </c>
      <c r="AB626" s="406" t="n">
        <f aca="false">IF(AB230&lt;AB229,1+AB230-AB229,IF(AB230&gt;AB229,AB230-AB229,0))</f>
        <v>0</v>
      </c>
      <c r="AC626" s="406" t="n">
        <f aca="false">IF(AC230&lt;AC229,1+AC230-AC229,IF(AC230&gt;AC229,AC230-AC229,0))</f>
        <v>0</v>
      </c>
      <c r="AD626" s="406" t="n">
        <f aca="false">IF(AD230&lt;AD229,1+AD230-AD229,IF(AD230&gt;AD229,AD230-AD229,0))</f>
        <v>0</v>
      </c>
      <c r="AE626" s="407" t="n">
        <f aca="false">IF(AE230&lt;AE229,1+AE230-AE229,IF(AE230&gt;AE229,AE230-AE229,0))</f>
        <v>0</v>
      </c>
      <c r="AG626" s="35"/>
      <c r="BC626" s="38"/>
      <c r="BD626" s="38"/>
    </row>
    <row r="627" customFormat="false" ht="15.75" hidden="true" customHeight="true" outlineLevel="0" collapsed="false">
      <c r="A627" s="408"/>
      <c r="B627" s="394" t="s">
        <v>437</v>
      </c>
      <c r="C627" s="394"/>
      <c r="D627" s="406" t="n">
        <f aca="false">IF(D228&lt;D227,VLOOKUP(D625,break,3),VLOOKUP(D625,break,2))</f>
        <v>0</v>
      </c>
      <c r="E627" s="406" t="n">
        <f aca="false">IF(E228&lt;E227,VLOOKUP(E625,break,3),VLOOKUP(E625,break,2))</f>
        <v>0</v>
      </c>
      <c r="F627" s="406" t="n">
        <f aca="false">IF(F228&lt;F227,VLOOKUP(F625,break,3),VLOOKUP(F625,break,2))</f>
        <v>0</v>
      </c>
      <c r="G627" s="406" t="n">
        <f aca="false">IF(G228&lt;G227,VLOOKUP(G625,break,3),VLOOKUP(G625,break,2))</f>
        <v>0</v>
      </c>
      <c r="H627" s="406" t="n">
        <f aca="false">IF(H228&lt;H227,VLOOKUP(H625,break,3),VLOOKUP(H625,break,2))</f>
        <v>0</v>
      </c>
      <c r="I627" s="406" t="n">
        <f aca="false">IF(I228&lt;I227,VLOOKUP(I625,break,3),VLOOKUP(I625,break,2))</f>
        <v>0</v>
      </c>
      <c r="J627" s="406" t="n">
        <f aca="false">IF(J228&lt;J227,VLOOKUP(J625,break,3),VLOOKUP(J625,break,2))</f>
        <v>0</v>
      </c>
      <c r="K627" s="406" t="n">
        <f aca="false">IF(K228&lt;K227,VLOOKUP(K625,break,3),VLOOKUP(K625,break,2))</f>
        <v>0</v>
      </c>
      <c r="L627" s="406" t="n">
        <f aca="false">IF(L228&lt;L227,VLOOKUP(L625,break,3),VLOOKUP(L625,break,2))</f>
        <v>0</v>
      </c>
      <c r="M627" s="406" t="n">
        <f aca="false">IF(M228&lt;M227,VLOOKUP(M625,break,3),VLOOKUP(M625,break,2))</f>
        <v>0</v>
      </c>
      <c r="N627" s="406" t="n">
        <f aca="false">IF(N228&lt;N227,VLOOKUP(N625,break,3),VLOOKUP(N625,break,2))</f>
        <v>0</v>
      </c>
      <c r="O627" s="406" t="n">
        <f aca="false">IF(O228&lt;O227,VLOOKUP(O625,break,3),VLOOKUP(O625,break,2))</f>
        <v>0</v>
      </c>
      <c r="P627" s="406" t="n">
        <f aca="false">IF(P228&lt;P227,VLOOKUP(P625,break,3),VLOOKUP(P625,break,2))</f>
        <v>0</v>
      </c>
      <c r="Q627" s="406" t="n">
        <f aca="false">IF(Q228&lt;Q227,VLOOKUP(Q625,break,3),VLOOKUP(Q625,break,2))</f>
        <v>0</v>
      </c>
      <c r="R627" s="406" t="n">
        <f aca="false">IF(R228&lt;R227,VLOOKUP(R625,break,3),VLOOKUP(R625,break,2))</f>
        <v>0</v>
      </c>
      <c r="S627" s="406" t="n">
        <f aca="false">IF(S228&lt;S227,VLOOKUP(S625,break,3),VLOOKUP(S625,break,2))</f>
        <v>0</v>
      </c>
      <c r="T627" s="406" t="n">
        <f aca="false">IF(T228&lt;T227,VLOOKUP(T625,break,3),VLOOKUP(T625,break,2))</f>
        <v>0</v>
      </c>
      <c r="U627" s="406" t="n">
        <f aca="false">IF(U228&lt;U227,VLOOKUP(U625,break,3),VLOOKUP(U625,break,2))</f>
        <v>0</v>
      </c>
      <c r="V627" s="406" t="n">
        <f aca="false">IF(V228&lt;V227,VLOOKUP(V625,break,3),VLOOKUP(V625,break,2))</f>
        <v>0</v>
      </c>
      <c r="W627" s="406" t="n">
        <f aca="false">IF(W228&lt;W227,VLOOKUP(W625,break,3),VLOOKUP(W625,break,2))</f>
        <v>0</v>
      </c>
      <c r="X627" s="406" t="n">
        <f aca="false">IF(X228&lt;X227,VLOOKUP(X625,break,3),VLOOKUP(X625,break,2))</f>
        <v>0</v>
      </c>
      <c r="Y627" s="406" t="n">
        <f aca="false">IF(Y228&lt;Y227,VLOOKUP(Y625,break,3),VLOOKUP(Y625,break,2))</f>
        <v>0</v>
      </c>
      <c r="Z627" s="406" t="n">
        <f aca="false">IF(Z228&lt;Z227,VLOOKUP(Z625,break,3),VLOOKUP(Z625,break,2))</f>
        <v>0</v>
      </c>
      <c r="AA627" s="406" t="n">
        <f aca="false">IF(AA228&lt;AA227,VLOOKUP(AA625,break,3),VLOOKUP(AA625,break,2))</f>
        <v>0</v>
      </c>
      <c r="AB627" s="406" t="n">
        <f aca="false">IF(AB228&lt;AB227,VLOOKUP(AB625,break,3),VLOOKUP(AB625,break,2))</f>
        <v>0</v>
      </c>
      <c r="AC627" s="406" t="n">
        <f aca="false">IF(AC228&lt;AC227,VLOOKUP(AC625,break,3),VLOOKUP(AC625,break,2))</f>
        <v>0</v>
      </c>
      <c r="AD627" s="406" t="n">
        <f aca="false">IF(AD228&lt;AD227,VLOOKUP(AD625,break,3),VLOOKUP(AD625,break,2))</f>
        <v>0</v>
      </c>
      <c r="AE627" s="407" t="n">
        <f aca="false">IF(AE228&lt;AE227,VLOOKUP(AE625,break,3),VLOOKUP(AE625,break,2))</f>
        <v>0</v>
      </c>
      <c r="AG627" s="35"/>
      <c r="BC627" s="38"/>
      <c r="BD627" s="38"/>
    </row>
    <row r="628" customFormat="false" ht="15.75" hidden="true" customHeight="true" outlineLevel="0" collapsed="false">
      <c r="A628" s="405"/>
      <c r="B628" s="409" t="s">
        <v>439</v>
      </c>
      <c r="C628" s="409"/>
      <c r="D628" s="406" t="n">
        <f aca="false">IF(D230&lt;D229,VLOOKUP(D626,break,3),VLOOKUP(D626,break,2))</f>
        <v>0</v>
      </c>
      <c r="E628" s="406" t="n">
        <f aca="false">IF(E230&lt;E229,VLOOKUP(E626,break,3),VLOOKUP(E626,break,2))</f>
        <v>0</v>
      </c>
      <c r="F628" s="406" t="n">
        <f aca="false">IF(F230&lt;F229,VLOOKUP(F626,break,3),VLOOKUP(F626,break,2))</f>
        <v>0</v>
      </c>
      <c r="G628" s="406" t="n">
        <f aca="false">IF(G230&lt;G229,VLOOKUP(G626,break,3),VLOOKUP(G626,break,2))</f>
        <v>0</v>
      </c>
      <c r="H628" s="406" t="n">
        <f aca="false">IF(H230&lt;H229,VLOOKUP(H626,break,3),VLOOKUP(H626,break,2))</f>
        <v>0</v>
      </c>
      <c r="I628" s="406" t="n">
        <f aca="false">IF(I230&lt;I229,VLOOKUP(I626,break,3),VLOOKUP(I626,break,2))</f>
        <v>0</v>
      </c>
      <c r="J628" s="406" t="n">
        <f aca="false">IF(J230&lt;J229,VLOOKUP(J626,break,3),VLOOKUP(J626,break,2))</f>
        <v>0</v>
      </c>
      <c r="K628" s="406" t="n">
        <f aca="false">IF(K230&lt;K229,VLOOKUP(K626,break,3),VLOOKUP(K626,break,2))</f>
        <v>0</v>
      </c>
      <c r="L628" s="406" t="n">
        <f aca="false">IF(L230&lt;L229,VLOOKUP(L626,break,3),VLOOKUP(L626,break,2))</f>
        <v>0</v>
      </c>
      <c r="M628" s="406" t="n">
        <f aca="false">IF(M230&lt;M229,VLOOKUP(M626,break,3),VLOOKUP(M626,break,2))</f>
        <v>0</v>
      </c>
      <c r="N628" s="406" t="n">
        <f aca="false">IF(N230&lt;N229,VLOOKUP(N626,break,3),VLOOKUP(N626,break,2))</f>
        <v>0</v>
      </c>
      <c r="O628" s="406" t="n">
        <f aca="false">IF(O230&lt;O229,VLOOKUP(O626,break,3),VLOOKUP(O626,break,2))</f>
        <v>0</v>
      </c>
      <c r="P628" s="406" t="n">
        <f aca="false">IF(P230&lt;P229,VLOOKUP(P626,break,3),VLOOKUP(P626,break,2))</f>
        <v>0</v>
      </c>
      <c r="Q628" s="406" t="n">
        <f aca="false">IF(Q230&lt;Q229,VLOOKUP(Q626,break,3),VLOOKUP(Q626,break,2))</f>
        <v>0</v>
      </c>
      <c r="R628" s="406" t="n">
        <f aca="false">IF(R230&lt;R229,VLOOKUP(R626,break,3),VLOOKUP(R626,break,2))</f>
        <v>0</v>
      </c>
      <c r="S628" s="406" t="n">
        <f aca="false">IF(S230&lt;S229,VLOOKUP(S626,break,3),VLOOKUP(S626,break,2))</f>
        <v>0</v>
      </c>
      <c r="T628" s="406" t="n">
        <f aca="false">IF(T230&lt;T229,VLOOKUP(T626,break,3),VLOOKUP(T626,break,2))</f>
        <v>0</v>
      </c>
      <c r="U628" s="406" t="n">
        <f aca="false">IF(U230&lt;U229,VLOOKUP(U626,break,3),VLOOKUP(U626,break,2))</f>
        <v>0</v>
      </c>
      <c r="V628" s="406" t="n">
        <f aca="false">IF(V230&lt;V229,VLOOKUP(V626,break,3),VLOOKUP(V626,break,2))</f>
        <v>0</v>
      </c>
      <c r="W628" s="406" t="n">
        <f aca="false">IF(W230&lt;W229,VLOOKUP(W626,break,3),VLOOKUP(W626,break,2))</f>
        <v>0</v>
      </c>
      <c r="X628" s="406" t="n">
        <f aca="false">IF(X230&lt;X229,VLOOKUP(X626,break,3),VLOOKUP(X626,break,2))</f>
        <v>0</v>
      </c>
      <c r="Y628" s="406" t="n">
        <f aca="false">IF(Y230&lt;Y229,VLOOKUP(Y626,break,3),VLOOKUP(Y626,break,2))</f>
        <v>0</v>
      </c>
      <c r="Z628" s="406" t="n">
        <f aca="false">IF(Z230&lt;Z229,VLOOKUP(Z626,break,3),VLOOKUP(Z626,break,2))</f>
        <v>0</v>
      </c>
      <c r="AA628" s="406" t="n">
        <f aca="false">IF(AA230&lt;AA229,VLOOKUP(AA626,break,3),VLOOKUP(AA626,break,2))</f>
        <v>0</v>
      </c>
      <c r="AB628" s="406" t="n">
        <f aca="false">IF(AB230&lt;AB229,VLOOKUP(AB626,break,3),VLOOKUP(AB626,break,2))</f>
        <v>0</v>
      </c>
      <c r="AC628" s="406" t="n">
        <f aca="false">IF(AC230&lt;AC229,VLOOKUP(AC626,break,3),VLOOKUP(AC626,break,2))</f>
        <v>0</v>
      </c>
      <c r="AD628" s="406" t="n">
        <f aca="false">IF(AD230&lt;AD229,VLOOKUP(AD626,break,3),VLOOKUP(AD626,break,2))</f>
        <v>0</v>
      </c>
      <c r="AE628" s="407" t="n">
        <f aca="false">IF(AE230&lt;AE229,VLOOKUP(AE626,break,3),VLOOKUP(AE626,break,2))</f>
        <v>0</v>
      </c>
      <c r="AG628" s="35"/>
      <c r="BC628" s="38"/>
      <c r="BD628" s="38"/>
    </row>
    <row r="629" customFormat="false" ht="15.75" hidden="true" customHeight="true" outlineLevel="0" collapsed="false">
      <c r="A629" s="405"/>
      <c r="B629" s="410" t="s">
        <v>441</v>
      </c>
      <c r="C629" s="410"/>
      <c r="D629" s="406" t="e">
        <f aca="false">IF(OR(D231="",VLOOKUP(D231,override,2)="FLAG"),"",VLOOKUP(D231,override,2))</f>
        <v>#N/A</v>
      </c>
      <c r="E629" s="406" t="e">
        <f aca="false">IF(OR(E231="",VLOOKUP(E231,override,2)="FLAG"),"",VLOOKUP(E231,override,2))</f>
        <v>#N/A</v>
      </c>
      <c r="F629" s="406" t="e">
        <f aca="false">IF(OR(F231="",VLOOKUP(F231,override,2)="FLAG"),"",VLOOKUP(F231,override,2))</f>
        <v>#N/A</v>
      </c>
      <c r="G629" s="406" t="e">
        <f aca="false">IF(OR(G231="",VLOOKUP(G231,override,2)="FLAG"),"",VLOOKUP(G231,override,2))</f>
        <v>#N/A</v>
      </c>
      <c r="H629" s="406" t="e">
        <f aca="false">IF(OR(H231="",VLOOKUP(H231,override,2)="FLAG"),"",VLOOKUP(H231,override,2))</f>
        <v>#N/A</v>
      </c>
      <c r="I629" s="406" t="e">
        <f aca="false">IF(OR(I231="",VLOOKUP(I231,override,2)="FLAG"),"",VLOOKUP(I231,override,2))</f>
        <v>#N/A</v>
      </c>
      <c r="J629" s="406" t="e">
        <f aca="false">IF(OR(J231="",VLOOKUP(J231,override,2)="FLAG"),"",VLOOKUP(J231,override,2))</f>
        <v>#N/A</v>
      </c>
      <c r="K629" s="406" t="e">
        <f aca="false">IF(OR(K231="",VLOOKUP(K231,override,2)="FLAG"),"",VLOOKUP(K231,override,2))</f>
        <v>#N/A</v>
      </c>
      <c r="L629" s="406" t="e">
        <f aca="false">IF(OR(L231="",VLOOKUP(L231,override,2)="FLAG"),"",VLOOKUP(L231,override,2))</f>
        <v>#N/A</v>
      </c>
      <c r="M629" s="406" t="e">
        <f aca="false">IF(OR(M231="",VLOOKUP(M231,override,2)="FLAG"),"",VLOOKUP(M231,override,2))</f>
        <v>#N/A</v>
      </c>
      <c r="N629" s="406" t="e">
        <f aca="false">IF(OR(N231="",VLOOKUP(N231,override,2)="FLAG"),"",VLOOKUP(N231,override,2))</f>
        <v>#N/A</v>
      </c>
      <c r="O629" s="406" t="e">
        <f aca="false">IF(OR(O231="",VLOOKUP(O231,override,2)="FLAG"),"",VLOOKUP(O231,override,2))</f>
        <v>#N/A</v>
      </c>
      <c r="P629" s="406" t="e">
        <f aca="false">IF(OR(P231="",VLOOKUP(P231,override,2)="FLAG"),"",VLOOKUP(P231,override,2))</f>
        <v>#N/A</v>
      </c>
      <c r="Q629" s="406" t="e">
        <f aca="false">IF(OR(Q231="",VLOOKUP(Q231,override,2)="FLAG"),"",VLOOKUP(Q231,override,2))</f>
        <v>#N/A</v>
      </c>
      <c r="R629" s="406" t="e">
        <f aca="false">IF(OR(R231="",VLOOKUP(R231,override,2)="FLAG"),"",VLOOKUP(R231,override,2))</f>
        <v>#N/A</v>
      </c>
      <c r="S629" s="406" t="e">
        <f aca="false">IF(OR(S231="",VLOOKUP(S231,override,2)="FLAG"),"",VLOOKUP(S231,override,2))</f>
        <v>#N/A</v>
      </c>
      <c r="T629" s="406" t="e">
        <f aca="false">IF(OR(T231="",VLOOKUP(T231,override,2)="FLAG"),"",VLOOKUP(T231,override,2))</f>
        <v>#N/A</v>
      </c>
      <c r="U629" s="406" t="e">
        <f aca="false">IF(OR(U231="",VLOOKUP(U231,override,2)="FLAG"),"",VLOOKUP(U231,override,2))</f>
        <v>#N/A</v>
      </c>
      <c r="V629" s="406" t="e">
        <f aca="false">IF(OR(V231="",VLOOKUP(V231,override,2)="FLAG"),"",VLOOKUP(V231,override,2))</f>
        <v>#N/A</v>
      </c>
      <c r="W629" s="406" t="e">
        <f aca="false">IF(OR(W231="",VLOOKUP(W231,override,2)="FLAG"),"",VLOOKUP(W231,override,2))</f>
        <v>#N/A</v>
      </c>
      <c r="X629" s="406" t="e">
        <f aca="false">IF(OR(X231="",VLOOKUP(X231,override,2)="FLAG"),"",VLOOKUP(X231,override,2))</f>
        <v>#N/A</v>
      </c>
      <c r="Y629" s="406" t="e">
        <f aca="false">IF(OR(Y231="",VLOOKUP(Y231,override,2)="FLAG"),"",VLOOKUP(Y231,override,2))</f>
        <v>#N/A</v>
      </c>
      <c r="Z629" s="406" t="e">
        <f aca="false">IF(OR(Z231="",VLOOKUP(Z231,override,2)="FLAG"),"",VLOOKUP(Z231,override,2))</f>
        <v>#N/A</v>
      </c>
      <c r="AA629" s="406" t="e">
        <f aca="false">IF(OR(AA231="",VLOOKUP(AA231,override,2)="FLAG"),"",VLOOKUP(AA231,override,2))</f>
        <v>#N/A</v>
      </c>
      <c r="AB629" s="406" t="e">
        <f aca="false">IF(OR(AB231="",VLOOKUP(AB231,override,2)="FLAG"),"",VLOOKUP(AB231,override,2))</f>
        <v>#N/A</v>
      </c>
      <c r="AC629" s="406" t="e">
        <f aca="false">IF(OR(AC231="",VLOOKUP(AC231,override,2)="FLAG"),"",VLOOKUP(AC231,override,2))</f>
        <v>#N/A</v>
      </c>
      <c r="AD629" s="406" t="e">
        <f aca="false">IF(OR(AD231="",VLOOKUP(AD231,override,2)="FLAG"),"",VLOOKUP(AD231,override,2))</f>
        <v>#N/A</v>
      </c>
      <c r="AE629" s="407" t="e">
        <f aca="false">IF(OR(AE231="",VLOOKUP(AE231,override,2)="FLAG"),"",VLOOKUP(AE231,override,2))</f>
        <v>#N/A</v>
      </c>
      <c r="AG629" s="35"/>
      <c r="BC629" s="38"/>
      <c r="BD629" s="38"/>
    </row>
    <row r="630" customFormat="false" ht="15.75" hidden="true" customHeight="true" outlineLevel="0" collapsed="false">
      <c r="A630" s="411" t="n">
        <f aca="false">A625</f>
        <v>44</v>
      </c>
      <c r="B630" s="393" t="s">
        <v>443</v>
      </c>
      <c r="C630" s="394" t="e">
        <f aca="false">IF(B610=2,SUM(D630:AE630)/2,SUM(D630:AE630))</f>
        <v>#N/A</v>
      </c>
      <c r="D630" s="395" t="e">
        <f aca="false">IF(D629="",D625+D626-D627-D628,IF(D625+D626&gt;D629,D625+D626-D629,0))</f>
        <v>#N/A</v>
      </c>
      <c r="E630" s="395" t="e">
        <f aca="false">IF(E629="",E625+E626-E627-E628,IF(E625+E626&gt;E629,E625+E626-E629,0))</f>
        <v>#N/A</v>
      </c>
      <c r="F630" s="395" t="e">
        <f aca="false">IF(F629="",F625+F626-F627-F628,IF(F625+F626&gt;F629,F625+F626-F629,0))</f>
        <v>#N/A</v>
      </c>
      <c r="G630" s="395" t="e">
        <f aca="false">IF(G629="",G625+G626-G627-G628,IF(G625+G626&gt;G629,G625+G626-G629,0))</f>
        <v>#N/A</v>
      </c>
      <c r="H630" s="395" t="e">
        <f aca="false">IF(H629="",H625+H626-H627-H628,IF(H625+H626&gt;H629,H625+H626-H629,0))</f>
        <v>#N/A</v>
      </c>
      <c r="I630" s="395" t="e">
        <f aca="false">IF(I629="",I625+I626-I627-I628,IF(I625+I626&gt;I629,I625+I626-I629,0))</f>
        <v>#N/A</v>
      </c>
      <c r="J630" s="395" t="e">
        <f aca="false">IF(J629="",J625+J626-J627-J628,IF(J625+J626&gt;J629,J625+J626-J629,0))</f>
        <v>#N/A</v>
      </c>
      <c r="K630" s="395" t="e">
        <f aca="false">IF(K629="",K625+K626-K627-K628,IF(K625+K626&gt;K629,K625+K626-K629,0))</f>
        <v>#N/A</v>
      </c>
      <c r="L630" s="395" t="e">
        <f aca="false">IF(L629="",L625+L626-L627-L628,IF(L625+L626&gt;L629,L625+L626-L629,0))</f>
        <v>#N/A</v>
      </c>
      <c r="M630" s="395" t="e">
        <f aca="false">IF(M629="",M625+M626-M627-M628,IF(M625+M626&gt;M629,M625+M626-M629,0))</f>
        <v>#N/A</v>
      </c>
      <c r="N630" s="395" t="e">
        <f aca="false">IF(N629="",N625+N626-N627-N628,IF(N625+N626&gt;N629,N625+N626-N629,0))</f>
        <v>#N/A</v>
      </c>
      <c r="O630" s="395" t="e">
        <f aca="false">IF(O629="",O625+O626-O627-O628,IF(O625+O626&gt;O629,O625+O626-O629,0))</f>
        <v>#N/A</v>
      </c>
      <c r="P630" s="395" t="e">
        <f aca="false">IF(P629="",P625+P626-P627-P628,IF(P625+P626&gt;P629,P625+P626-P629,0))</f>
        <v>#N/A</v>
      </c>
      <c r="Q630" s="395" t="e">
        <f aca="false">IF(Q629="",Q625+Q626-Q627-Q628,IF(Q625+Q626&gt;Q629,Q625+Q626-Q629,0))</f>
        <v>#N/A</v>
      </c>
      <c r="R630" s="395" t="e">
        <f aca="false">IF(R629="",R625+R626-R627-R628,IF(R625+R626&gt;R629,R625+R626-R629,0))</f>
        <v>#N/A</v>
      </c>
      <c r="S630" s="395" t="e">
        <f aca="false">IF(S629="",S625+S626-S627-S628,IF(S625+S626&gt;S629,S625+S626-S629,0))</f>
        <v>#N/A</v>
      </c>
      <c r="T630" s="395" t="e">
        <f aca="false">IF(T629="",T625+T626-T627-T628,IF(T625+T626&gt;T629,T625+T626-T629,0))</f>
        <v>#N/A</v>
      </c>
      <c r="U630" s="395" t="e">
        <f aca="false">IF(U629="",U625+U626-U627-U628,IF(U625+U626&gt;U629,U625+U626-U629,0))</f>
        <v>#N/A</v>
      </c>
      <c r="V630" s="395" t="e">
        <f aca="false">IF(V629="",V625+V626-V627-V628,IF(V625+V626&gt;V629,V625+V626-V629,0))</f>
        <v>#N/A</v>
      </c>
      <c r="W630" s="395" t="e">
        <f aca="false">IF(W629="",W625+W626-W627-W628,IF(W625+W626&gt;W629,W625+W626-W629,0))</f>
        <v>#N/A</v>
      </c>
      <c r="X630" s="395" t="e">
        <f aca="false">IF(X629="",X625+X626-X627-X628,IF(X625+X626&gt;X629,X625+X626-X629,0))</f>
        <v>#N/A</v>
      </c>
      <c r="Y630" s="395" t="e">
        <f aca="false">IF(Y629="",Y625+Y626-Y627-Y628,IF(Y625+Y626&gt;Y629,Y625+Y626-Y629,0))</f>
        <v>#N/A</v>
      </c>
      <c r="Z630" s="395" t="e">
        <f aca="false">IF(Z629="",Z625+Z626-Z627-Z628,IF(Z625+Z626&gt;Z629,Z625+Z626-Z629,0))</f>
        <v>#N/A</v>
      </c>
      <c r="AA630" s="395" t="e">
        <f aca="false">IF(AA629="",AA625+AA626-AA627-AA628,IF(AA625+AA626&gt;AA629,AA625+AA626-AA629,0))</f>
        <v>#N/A</v>
      </c>
      <c r="AB630" s="395" t="e">
        <f aca="false">IF(AB629="",AB625+AB626-AB627-AB628,IF(AB625+AB626&gt;AB629,AB625+AB626-AB629,0))</f>
        <v>#N/A</v>
      </c>
      <c r="AC630" s="395" t="e">
        <f aca="false">IF(AC629="",AC625+AC626-AC627-AC628,IF(AC625+AC626&gt;AC629,AC625+AC626-AC629,0))</f>
        <v>#N/A</v>
      </c>
      <c r="AD630" s="395" t="e">
        <f aca="false">IF(AD629="",AD625+AD626-AD627-AD628,IF(AD625+AD626&gt;AD629,AD625+AD626-AD629,0))</f>
        <v>#N/A</v>
      </c>
      <c r="AE630" s="396" t="e">
        <f aca="false">IF(AE629="",AE625+AE626-AE627-AE628,IF(AE625+AE626&gt;AE629,AE625+AE626-AE629,0))</f>
        <v>#N/A</v>
      </c>
      <c r="AF630" s="412" t="e">
        <f aca="false">C630</f>
        <v>#N/A</v>
      </c>
      <c r="AG630" s="35"/>
      <c r="BC630" s="38"/>
      <c r="BD630" s="38"/>
    </row>
    <row r="631" customFormat="false" ht="15.75" hidden="true" customHeight="true" outlineLevel="0" collapsed="false">
      <c r="A631" s="397" t="s">
        <v>445</v>
      </c>
      <c r="B631" s="413"/>
      <c r="C631" s="414"/>
      <c r="D631" s="400" t="e">
        <f aca="false">IF(VLOOKUP(D231,override,3)="","",VLOOKUP(D231,override,3))</f>
        <v>#N/A</v>
      </c>
      <c r="E631" s="400" t="e">
        <f aca="false">IF(VLOOKUP(E231,override,3)="","",VLOOKUP(E231,override,3))</f>
        <v>#N/A</v>
      </c>
      <c r="F631" s="400" t="e">
        <f aca="false">IF(VLOOKUP(F231,override,3)="","",VLOOKUP(F231,override,3))</f>
        <v>#N/A</v>
      </c>
      <c r="G631" s="400" t="e">
        <f aca="false">IF(VLOOKUP(G231,override,3)="","",VLOOKUP(G231,override,3))</f>
        <v>#N/A</v>
      </c>
      <c r="H631" s="400" t="e">
        <f aca="false">IF(VLOOKUP(H231,override,3)="","",VLOOKUP(H231,override,3))</f>
        <v>#N/A</v>
      </c>
      <c r="I631" s="400" t="e">
        <f aca="false">IF(VLOOKUP(I231,override,3)="","",VLOOKUP(I231,override,3))</f>
        <v>#N/A</v>
      </c>
      <c r="J631" s="400" t="e">
        <f aca="false">IF(VLOOKUP(J231,override,3)="","",VLOOKUP(J231,override,3))</f>
        <v>#N/A</v>
      </c>
      <c r="K631" s="400" t="e">
        <f aca="false">IF(VLOOKUP(K231,override,3)="","",VLOOKUP(K231,override,3))</f>
        <v>#N/A</v>
      </c>
      <c r="L631" s="400" t="e">
        <f aca="false">IF(VLOOKUP(L231,override,3)="","",VLOOKUP(L231,override,3))</f>
        <v>#N/A</v>
      </c>
      <c r="M631" s="400" t="e">
        <f aca="false">IF(VLOOKUP(M231,override,3)="","",VLOOKUP(M231,override,3))</f>
        <v>#N/A</v>
      </c>
      <c r="N631" s="400" t="e">
        <f aca="false">IF(VLOOKUP(N231,override,3)="","",VLOOKUP(N231,override,3))</f>
        <v>#N/A</v>
      </c>
      <c r="O631" s="400" t="e">
        <f aca="false">IF(VLOOKUP(O231,override,3)="","",VLOOKUP(O231,override,3))</f>
        <v>#N/A</v>
      </c>
      <c r="P631" s="400" t="e">
        <f aca="false">IF(VLOOKUP(P231,override,3)="","",VLOOKUP(P231,override,3))</f>
        <v>#N/A</v>
      </c>
      <c r="Q631" s="400" t="e">
        <f aca="false">IF(VLOOKUP(Q231,override,3)="","",VLOOKUP(Q231,override,3))</f>
        <v>#N/A</v>
      </c>
      <c r="R631" s="400" t="e">
        <f aca="false">IF(VLOOKUP(R231,override,3)="","",VLOOKUP(R231,override,3))</f>
        <v>#N/A</v>
      </c>
      <c r="S631" s="400" t="e">
        <f aca="false">IF(VLOOKUP(S231,override,3)="","",VLOOKUP(S231,override,3))</f>
        <v>#N/A</v>
      </c>
      <c r="T631" s="400" t="e">
        <f aca="false">IF(VLOOKUP(T231,override,3)="","",VLOOKUP(T231,override,3))</f>
        <v>#N/A</v>
      </c>
      <c r="U631" s="400" t="e">
        <f aca="false">IF(VLOOKUP(U231,override,3)="","",VLOOKUP(U231,override,3))</f>
        <v>#N/A</v>
      </c>
      <c r="V631" s="400" t="e">
        <f aca="false">IF(VLOOKUP(V231,override,3)="","",VLOOKUP(V231,override,3))</f>
        <v>#N/A</v>
      </c>
      <c r="W631" s="400" t="e">
        <f aca="false">IF(VLOOKUP(W231,override,3)="","",VLOOKUP(W231,override,3))</f>
        <v>#N/A</v>
      </c>
      <c r="X631" s="400" t="e">
        <f aca="false">IF(VLOOKUP(X231,override,3)="","",VLOOKUP(X231,override,3))</f>
        <v>#N/A</v>
      </c>
      <c r="Y631" s="400" t="e">
        <f aca="false">IF(VLOOKUP(Y231,override,3)="","",VLOOKUP(Y231,override,3))</f>
        <v>#N/A</v>
      </c>
      <c r="Z631" s="400" t="e">
        <f aca="false">IF(VLOOKUP(Z231,override,3)="","",VLOOKUP(Z231,override,3))</f>
        <v>#N/A</v>
      </c>
      <c r="AA631" s="400" t="e">
        <f aca="false">IF(VLOOKUP(AA231,override,3)="","",VLOOKUP(AA231,override,3))</f>
        <v>#N/A</v>
      </c>
      <c r="AB631" s="400" t="e">
        <f aca="false">IF(VLOOKUP(AB231,override,3)="","",VLOOKUP(AB231,override,3))</f>
        <v>#N/A</v>
      </c>
      <c r="AC631" s="400" t="e">
        <f aca="false">IF(VLOOKUP(AC231,override,3)="","",VLOOKUP(AC231,override,3))</f>
        <v>#N/A</v>
      </c>
      <c r="AD631" s="400" t="e">
        <f aca="false">IF(VLOOKUP(AD231,override,3)="","",VLOOKUP(AD231,override,3))</f>
        <v>#N/A</v>
      </c>
      <c r="AE631" s="401" t="e">
        <f aca="false">IF(VLOOKUP(AE231,override,3)="","",VLOOKUP(AE231,override,3))</f>
        <v>#N/A</v>
      </c>
      <c r="AG631" s="35"/>
      <c r="BC631" s="38"/>
      <c r="BD631" s="38"/>
    </row>
    <row r="632" customFormat="false" ht="15.75" hidden="true" customHeight="true" outlineLevel="0" collapsed="false">
      <c r="A632" s="397" t="s">
        <v>43</v>
      </c>
      <c r="B632" s="398"/>
      <c r="C632" s="398" t="e">
        <f aca="false">IF(B610=2,SUM(D632:AE632)/2,SUM(D632:AE632))</f>
        <v>#N/A</v>
      </c>
      <c r="D632" s="400" t="e">
        <f aca="false">IF(D631="L",D630,IF(D629="",IF(D631="L1",D625-D627,IF(D631="L2",D626-D628,"")),IF(D625&gt;D626,IF(D631="L1",D625-D629,IF(D631="L2",D626,"")),IF(D631="L1",D625,IF(D631="L2",D626-D629,"")))))</f>
        <v>#N/A</v>
      </c>
      <c r="E632" s="400" t="e">
        <f aca="false">IF(E631="L",E630,IF(E629="",IF(E631="L1",E625-E627,IF(E631="L2",E626-E628,"")),IF(E625&gt;E626,IF(E631="L1",E625-E629,IF(E631="L2",E626,"")),IF(E631="L1",E625,IF(E631="L2",E626-E629,"")))))</f>
        <v>#N/A</v>
      </c>
      <c r="F632" s="400" t="e">
        <f aca="false">IF(F631="L",F630,IF(F629="",IF(F631="L1",F625-F627,IF(F631="L2",F626-F628,"")),IF(F625&gt;F626,IF(F631="L1",F625-F629,IF(F631="L2",F626,"")),IF(F631="L1",F625,IF(F631="L2",F626-F629,"")))))</f>
        <v>#N/A</v>
      </c>
      <c r="G632" s="400" t="e">
        <f aca="false">IF(G631="L",G630,IF(G629="",IF(G631="L1",G625-G627,IF(G631="L2",G626-G628,"")),IF(G625&gt;G626,IF(G631="L1",G625-G629,IF(G631="L2",G626,"")),IF(G631="L1",G625,IF(G631="L2",G626-G629,"")))))</f>
        <v>#N/A</v>
      </c>
      <c r="H632" s="400" t="e">
        <f aca="false">IF(H631="L",H630,IF(H629="",IF(H631="L1",H625-H627,IF(H631="L2",H626-H628,"")),IF(H625&gt;H626,IF(H631="L1",H625-H629,IF(H631="L2",H626,"")),IF(H631="L1",H625,IF(H631="L2",H626-H629,"")))))</f>
        <v>#N/A</v>
      </c>
      <c r="I632" s="400" t="e">
        <f aca="false">IF(I631="L",I630,IF(I629="",IF(I631="L1",I625-I627,IF(I631="L2",I626-I628,"")),IF(I625&gt;I626,IF(I631="L1",I625-I629,IF(I631="L2",I626,"")),IF(I631="L1",I625,IF(I631="L2",I626-I629,"")))))</f>
        <v>#N/A</v>
      </c>
      <c r="J632" s="400" t="e">
        <f aca="false">IF(J631="L",J630,IF(J629="",IF(J631="L1",J625-J627,IF(J631="L2",J626-J628,"")),IF(J625&gt;J626,IF(J631="L1",J625-J629,IF(J631="L2",J626,"")),IF(J631="L1",J625,IF(J631="L2",J626-J629,"")))))</f>
        <v>#N/A</v>
      </c>
      <c r="K632" s="400" t="e">
        <f aca="false">IF(K631="L",K630,IF(K629="",IF(K631="L1",K625-K627,IF(K631="L2",K626-K628,"")),IF(K625&gt;K626,IF(K631="L1",K625-K629,IF(K631="L2",K626,"")),IF(K631="L1",K625,IF(K631="L2",K626-K629,"")))))</f>
        <v>#N/A</v>
      </c>
      <c r="L632" s="400" t="e">
        <f aca="false">IF(L631="L",L630,IF(L629="",IF(L631="L1",L625-L627,IF(L631="L2",L626-L628,"")),IF(L625&gt;L626,IF(L631="L1",L625-L629,IF(L631="L2",L626,"")),IF(L631="L1",L625,IF(L631="L2",L626-L629,"")))))</f>
        <v>#N/A</v>
      </c>
      <c r="M632" s="400" t="e">
        <f aca="false">IF(M631="L",M630,IF(M629="",IF(M631="L1",M625-M627,IF(M631="L2",M626-M628,"")),IF(M625&gt;M626,IF(M631="L1",M625-M629,IF(M631="L2",M626,"")),IF(M631="L1",M625,IF(M631="L2",M626-M629,"")))))</f>
        <v>#N/A</v>
      </c>
      <c r="N632" s="400" t="e">
        <f aca="false">IF(N631="L",N630,IF(N629="",IF(N631="L1",N625-N627,IF(N631="L2",N626-N628,"")),IF(N625&gt;N626,IF(N631="L1",N625-N629,IF(N631="L2",N626,"")),IF(N631="L1",N625,IF(N631="L2",N626-N629,"")))))</f>
        <v>#N/A</v>
      </c>
      <c r="O632" s="400" t="e">
        <f aca="false">IF(O631="L",O630,IF(O629="",IF(O631="L1",O625-O627,IF(O631="L2",O626-O628,"")),IF(O625&gt;O626,IF(O631="L1",O625-O629,IF(O631="L2",O626,"")),IF(O631="L1",O625,IF(O631="L2",O626-O629,"")))))</f>
        <v>#N/A</v>
      </c>
      <c r="P632" s="400" t="e">
        <f aca="false">IF(P631="L",P630,IF(P629="",IF(P631="L1",P625-P627,IF(P631="L2",P626-P628,"")),IF(P625&gt;P626,IF(P631="L1",P625-P629,IF(P631="L2",P626,"")),IF(P631="L1",P625,IF(P631="L2",P626-P629,"")))))</f>
        <v>#N/A</v>
      </c>
      <c r="Q632" s="400" t="e">
        <f aca="false">IF(Q631="L",Q630,IF(Q629="",IF(Q631="L1",Q625-Q627,IF(Q631="L2",Q626-Q628,"")),IF(Q625&gt;Q626,IF(Q631="L1",Q625-Q629,IF(Q631="L2",Q626,"")),IF(Q631="L1",Q625,IF(Q631="L2",Q626-Q629,"")))))</f>
        <v>#N/A</v>
      </c>
      <c r="R632" s="400" t="e">
        <f aca="false">IF(R631="L",R630,IF(R629="",IF(R631="L1",R625-R627,IF(R631="L2",R626-R628,"")),IF(R625&gt;R626,IF(R631="L1",R625-R629,IF(R631="L2",R626,"")),IF(R631="L1",R625,IF(R631="L2",R626-R629,"")))))</f>
        <v>#N/A</v>
      </c>
      <c r="S632" s="400" t="e">
        <f aca="false">IF(S631="L",S630,IF(S629="",IF(S631="L1",S625-S627,IF(S631="L2",S626-S628,"")),IF(S625&gt;S626,IF(S631="L1",S625-S629,IF(S631="L2",S626,"")),IF(S631="L1",S625,IF(S631="L2",S626-S629,"")))))</f>
        <v>#N/A</v>
      </c>
      <c r="T632" s="400" t="e">
        <f aca="false">IF(T631="L",T630,IF(T629="",IF(T631="L1",T625-T627,IF(T631="L2",T626-T628,"")),IF(T625&gt;T626,IF(T631="L1",T625-T629,IF(T631="L2",T626,"")),IF(T631="L1",T625,IF(T631="L2",T626-T629,"")))))</f>
        <v>#N/A</v>
      </c>
      <c r="U632" s="400" t="e">
        <f aca="false">IF(U631="L",U630,IF(U629="",IF(U631="L1",U625-U627,IF(U631="L2",U626-U628,"")),IF(U625&gt;U626,IF(U631="L1",U625-U629,IF(U631="L2",U626,"")),IF(U631="L1",U625,IF(U631="L2",U626-U629,"")))))</f>
        <v>#N/A</v>
      </c>
      <c r="V632" s="400" t="e">
        <f aca="false">IF(V631="L",V630,IF(V629="",IF(V631="L1",V625-V627,IF(V631="L2",V626-V628,"")),IF(V625&gt;V626,IF(V631="L1",V625-V629,IF(V631="L2",V626,"")),IF(V631="L1",V625,IF(V631="L2",V626-V629,"")))))</f>
        <v>#N/A</v>
      </c>
      <c r="W632" s="400" t="e">
        <f aca="false">IF(W631="L",W630,IF(W629="",IF(W631="L1",W625-W627,IF(W631="L2",W626-W628,"")),IF(W625&gt;W626,IF(W631="L1",W625-W629,IF(W631="L2",W626,"")),IF(W631="L1",W625,IF(W631="L2",W626-W629,"")))))</f>
        <v>#N/A</v>
      </c>
      <c r="X632" s="400" t="e">
        <f aca="false">IF(X631="L",X630,IF(X629="",IF(X631="L1",X625-X627,IF(X631="L2",X626-X628,"")),IF(X625&gt;X626,IF(X631="L1",X625-X629,IF(X631="L2",X626,"")),IF(X631="L1",X625,IF(X631="L2",X626-X629,"")))))</f>
        <v>#N/A</v>
      </c>
      <c r="Y632" s="400" t="e">
        <f aca="false">IF(Y631="L",Y630,IF(Y629="",IF(Y631="L1",Y625-Y627,IF(Y631="L2",Y626-Y628,"")),IF(Y625&gt;Y626,IF(Y631="L1",Y625-Y629,IF(Y631="L2",Y626,"")),IF(Y631="L1",Y625,IF(Y631="L2",Y626-Y629,"")))))</f>
        <v>#N/A</v>
      </c>
      <c r="Z632" s="400" t="e">
        <f aca="false">IF(Z631="L",Z630,IF(Z629="",IF(Z631="L1",Z625-Z627,IF(Z631="L2",Z626-Z628,"")),IF(Z625&gt;Z626,IF(Z631="L1",Z625-Z629,IF(Z631="L2",Z626,"")),IF(Z631="L1",Z625,IF(Z631="L2",Z626-Z629,"")))))</f>
        <v>#N/A</v>
      </c>
      <c r="AA632" s="400" t="e">
        <f aca="false">IF(AA631="L",AA630,IF(AA629="",IF(AA631="L1",AA625-AA627,IF(AA631="L2",AA626-AA628,"")),IF(AA625&gt;AA626,IF(AA631="L1",AA625-AA629,IF(AA631="L2",AA626,"")),IF(AA631="L1",AA625,IF(AA631="L2",AA626-AA629,"")))))</f>
        <v>#N/A</v>
      </c>
      <c r="AB632" s="400" t="e">
        <f aca="false">IF(AB631="L",AB630,IF(AB629="",IF(AB631="L1",AB625-AB627,IF(AB631="L2",AB626-AB628,"")),IF(AB625&gt;AB626,IF(AB631="L1",AB625-AB629,IF(AB631="L2",AB626,"")),IF(AB631="L1",AB625,IF(AB631="L2",AB626-AB629,"")))))</f>
        <v>#N/A</v>
      </c>
      <c r="AC632" s="400" t="e">
        <f aca="false">IF(AC631="L",AC630,IF(AC629="",IF(AC631="L1",AC625-AC627,IF(AC631="L2",AC626-AC628,"")),IF(AC625&gt;AC626,IF(AC631="L1",AC625-AC629,IF(AC631="L2",AC626,"")),IF(AC631="L1",AC625,IF(AC631="L2",AC626-AC629,"")))))</f>
        <v>#N/A</v>
      </c>
      <c r="AD632" s="400" t="e">
        <f aca="false">IF(AD631="L",AD630,IF(AD629="",IF(AD631="L1",AD625-AD627,IF(AD631="L2",AD626-AD628,"")),IF(AD625&gt;AD626,IF(AD631="L1",AD625-AD629,IF(AD631="L2",AD626,"")),IF(AD631="L1",AD625,IF(AD631="L2",AD626-AD629,"")))))</f>
        <v>#N/A</v>
      </c>
      <c r="AE632" s="401" t="e">
        <f aca="false">IF(AE631="L",AE630,IF(AE629="",IF(AE631="L1",AE625-AE627,IF(AE631="L2",AE626-AE628,"")),IF(AE625&gt;AE626,IF(AE631="L1",AE625-AE629,IF(AE631="L2",AE626,"")),IF(AE631="L1",AE625,IF(AE631="L2",AE626-AE629,"")))))</f>
        <v>#N/A</v>
      </c>
      <c r="AG632" s="415" t="e">
        <f aca="false">C632</f>
        <v>#N/A</v>
      </c>
      <c r="BC632" s="38"/>
      <c r="BD632" s="38"/>
    </row>
    <row r="633" customFormat="false" ht="15.75" hidden="true" customHeight="true" outlineLevel="0" collapsed="false">
      <c r="A633" s="402" t="n">
        <f aca="false">A625+1</f>
        <v>45</v>
      </c>
      <c r="B633" s="394" t="s">
        <v>425</v>
      </c>
      <c r="C633" s="394"/>
      <c r="D633" s="403" t="n">
        <f aca="false">IF(D233&lt;D232,1+D233-D232,IF(D233&gt;D232,D233-D232,0))</f>
        <v>0</v>
      </c>
      <c r="E633" s="403" t="n">
        <f aca="false">IF(E233&lt;E232,1+E233-E232,IF(E233&gt;E232,E233-E232,0))</f>
        <v>0</v>
      </c>
      <c r="F633" s="403" t="n">
        <f aca="false">IF(F233&lt;F232,1+F233-F232,IF(F233&gt;F232,F233-F232,0))</f>
        <v>0</v>
      </c>
      <c r="G633" s="403" t="n">
        <f aca="false">IF(G233&lt;G232,1+G233-G232,IF(G233&gt;G232,G233-G232,0))</f>
        <v>0</v>
      </c>
      <c r="H633" s="403" t="n">
        <f aca="false">IF(H233&lt;H232,1+H233-H232,IF(H233&gt;H232,H233-H232,0))</f>
        <v>0</v>
      </c>
      <c r="I633" s="403" t="n">
        <f aca="false">IF(I233&lt;I232,1+I233-I232,IF(I233&gt;I232,I233-I232,0))</f>
        <v>0</v>
      </c>
      <c r="J633" s="403" t="n">
        <f aca="false">IF(J233&lt;J232,1+J233-J232,IF(J233&gt;J232,J233-J232,0))</f>
        <v>0</v>
      </c>
      <c r="K633" s="403" t="n">
        <f aca="false">IF(K233&lt;K232,1+K233-K232,IF(K233&gt;K232,K233-K232,0))</f>
        <v>0</v>
      </c>
      <c r="L633" s="403" t="n">
        <f aca="false">IF(L233&lt;L232,1+L233-L232,IF(L233&gt;L232,L233-L232,0))</f>
        <v>0</v>
      </c>
      <c r="M633" s="403" t="n">
        <f aca="false">IF(M233&lt;M232,1+M233-M232,IF(M233&gt;M232,M233-M232,0))</f>
        <v>0</v>
      </c>
      <c r="N633" s="403" t="n">
        <f aca="false">IF(N233&lt;N232,1+N233-N232,IF(N233&gt;N232,N233-N232,0))</f>
        <v>0</v>
      </c>
      <c r="O633" s="403" t="n">
        <f aca="false">IF(O233&lt;O232,1+O233-O232,IF(O233&gt;O232,O233-O232,0))</f>
        <v>0</v>
      </c>
      <c r="P633" s="403" t="n">
        <f aca="false">IF(P233&lt;P232,1+P233-P232,IF(P233&gt;P232,P233-P232,0))</f>
        <v>0</v>
      </c>
      <c r="Q633" s="403" t="n">
        <f aca="false">IF(Q233&lt;Q232,1+Q233-Q232,IF(Q233&gt;Q232,Q233-Q232,0))</f>
        <v>0</v>
      </c>
      <c r="R633" s="403" t="n">
        <f aca="false">IF(R233&lt;R232,1+R233-R232,IF(R233&gt;R232,R233-R232,0))</f>
        <v>0</v>
      </c>
      <c r="S633" s="403" t="n">
        <f aca="false">IF(S233&lt;S232,1+S233-S232,IF(S233&gt;S232,S233-S232,0))</f>
        <v>0</v>
      </c>
      <c r="T633" s="403" t="n">
        <f aca="false">IF(T233&lt;T232,1+T233-T232,IF(T233&gt;T232,T233-T232,0))</f>
        <v>0</v>
      </c>
      <c r="U633" s="403" t="n">
        <f aca="false">IF(U233&lt;U232,1+U233-U232,IF(U233&gt;U232,U233-U232,0))</f>
        <v>0</v>
      </c>
      <c r="V633" s="403" t="n">
        <f aca="false">IF(V233&lt;V232,1+V233-V232,IF(V233&gt;V232,V233-V232,0))</f>
        <v>0</v>
      </c>
      <c r="W633" s="403" t="n">
        <f aca="false">IF(W233&lt;W232,1+W233-W232,IF(W233&gt;W232,W233-W232,0))</f>
        <v>0</v>
      </c>
      <c r="X633" s="403" t="n">
        <f aca="false">IF(X233&lt;X232,1+X233-X232,IF(X233&gt;X232,X233-X232,0))</f>
        <v>0</v>
      </c>
      <c r="Y633" s="403" t="n">
        <f aca="false">IF(Y233&lt;Y232,1+Y233-Y232,IF(Y233&gt;Y232,Y233-Y232,0))</f>
        <v>0</v>
      </c>
      <c r="Z633" s="403" t="n">
        <f aca="false">IF(Z233&lt;Z232,1+Z233-Z232,IF(Z233&gt;Z232,Z233-Z232,0))</f>
        <v>0</v>
      </c>
      <c r="AA633" s="403" t="n">
        <f aca="false">IF(AA233&lt;AA232,1+AA233-AA232,IF(AA233&gt;AA232,AA233-AA232,0))</f>
        <v>0</v>
      </c>
      <c r="AB633" s="403" t="n">
        <f aca="false">IF(AB233&lt;AB232,1+AB233-AB232,IF(AB233&gt;AB232,AB233-AB232,0))</f>
        <v>0</v>
      </c>
      <c r="AC633" s="403" t="n">
        <f aca="false">IF(AC233&lt;AC232,1+AC233-AC232,IF(AC233&gt;AC232,AC233-AC232,0))</f>
        <v>0</v>
      </c>
      <c r="AD633" s="403" t="n">
        <f aca="false">IF(AD233&lt;AD232,1+AD233-AD232,IF(AD233&gt;AD232,AD233-AD232,0))</f>
        <v>0</v>
      </c>
      <c r="AE633" s="404" t="n">
        <f aca="false">IF(AE233&lt;AE232,1+AE233-AE232,IF(AE233&gt;AE232,AE233-AE232,0))</f>
        <v>0</v>
      </c>
      <c r="AG633" s="35"/>
      <c r="BC633" s="38"/>
      <c r="BD633" s="38"/>
    </row>
    <row r="634" customFormat="false" ht="15.75" hidden="true" customHeight="true" outlineLevel="0" collapsed="false">
      <c r="A634" s="405"/>
      <c r="B634" s="394" t="s">
        <v>427</v>
      </c>
      <c r="C634" s="394"/>
      <c r="D634" s="406" t="n">
        <f aca="false">IF(D235&lt;D234,1+D235-D234,IF(D235&gt;D234,D235-D234,0))</f>
        <v>0</v>
      </c>
      <c r="E634" s="406" t="n">
        <f aca="false">IF(E235&lt;E234,1+E235-E234,IF(E235&gt;E234,E235-E234,0))</f>
        <v>0</v>
      </c>
      <c r="F634" s="406" t="n">
        <f aca="false">IF(F235&lt;F234,1+F235-F234,IF(F235&gt;F234,F235-F234,0))</f>
        <v>0</v>
      </c>
      <c r="G634" s="406" t="n">
        <f aca="false">IF(G235&lt;G234,1+G235-G234,IF(G235&gt;G234,G235-G234,0))</f>
        <v>0</v>
      </c>
      <c r="H634" s="406" t="n">
        <f aca="false">IF(H235&lt;H234,1+H235-H234,IF(H235&gt;H234,H235-H234,0))</f>
        <v>0</v>
      </c>
      <c r="I634" s="406" t="n">
        <f aca="false">IF(I235&lt;I234,1+I235-I234,IF(I235&gt;I234,I235-I234,0))</f>
        <v>0</v>
      </c>
      <c r="J634" s="406" t="n">
        <f aca="false">IF(J235&lt;J234,1+J235-J234,IF(J235&gt;J234,J235-J234,0))</f>
        <v>0</v>
      </c>
      <c r="K634" s="406" t="n">
        <f aca="false">IF(K235&lt;K234,1+K235-K234,IF(K235&gt;K234,K235-K234,0))</f>
        <v>0</v>
      </c>
      <c r="L634" s="406" t="n">
        <f aca="false">IF(L235&lt;L234,1+L235-L234,IF(L235&gt;L234,L235-L234,0))</f>
        <v>0</v>
      </c>
      <c r="M634" s="406" t="n">
        <f aca="false">IF(M235&lt;M234,1+M235-M234,IF(M235&gt;M234,M235-M234,0))</f>
        <v>0</v>
      </c>
      <c r="N634" s="406" t="n">
        <f aca="false">IF(N235&lt;N234,1+N235-N234,IF(N235&gt;N234,N235-N234,0))</f>
        <v>0</v>
      </c>
      <c r="O634" s="406" t="n">
        <f aca="false">IF(O235&lt;O234,1+O235-O234,IF(O235&gt;O234,O235-O234,0))</f>
        <v>0</v>
      </c>
      <c r="P634" s="406" t="n">
        <f aca="false">IF(P235&lt;P234,1+P235-P234,IF(P235&gt;P234,P235-P234,0))</f>
        <v>0</v>
      </c>
      <c r="Q634" s="406" t="n">
        <f aca="false">IF(Q235&lt;Q234,1+Q235-Q234,IF(Q235&gt;Q234,Q235-Q234,0))</f>
        <v>0</v>
      </c>
      <c r="R634" s="406" t="n">
        <f aca="false">IF(R235&lt;R234,1+R235-R234,IF(R235&gt;R234,R235-R234,0))</f>
        <v>0</v>
      </c>
      <c r="S634" s="406" t="n">
        <f aca="false">IF(S235&lt;S234,1+S235-S234,IF(S235&gt;S234,S235-S234,0))</f>
        <v>0</v>
      </c>
      <c r="T634" s="406" t="n">
        <f aca="false">IF(T235&lt;T234,1+T235-T234,IF(T235&gt;T234,T235-T234,0))</f>
        <v>0</v>
      </c>
      <c r="U634" s="406" t="n">
        <f aca="false">IF(U235&lt;U234,1+U235-U234,IF(U235&gt;U234,U235-U234,0))</f>
        <v>0</v>
      </c>
      <c r="V634" s="406" t="n">
        <f aca="false">IF(V235&lt;V234,1+V235-V234,IF(V235&gt;V234,V235-V234,0))</f>
        <v>0</v>
      </c>
      <c r="W634" s="406" t="n">
        <f aca="false">IF(W235&lt;W234,1+W235-W234,IF(W235&gt;W234,W235-W234,0))</f>
        <v>0</v>
      </c>
      <c r="X634" s="406" t="n">
        <f aca="false">IF(X235&lt;X234,1+X235-X234,IF(X235&gt;X234,X235-X234,0))</f>
        <v>0</v>
      </c>
      <c r="Y634" s="406" t="n">
        <f aca="false">IF(Y235&lt;Y234,1+Y235-Y234,IF(Y235&gt;Y234,Y235-Y234,0))</f>
        <v>0</v>
      </c>
      <c r="Z634" s="406" t="n">
        <f aca="false">IF(Z235&lt;Z234,1+Z235-Z234,IF(Z235&gt;Z234,Z235-Z234,0))</f>
        <v>0</v>
      </c>
      <c r="AA634" s="406" t="n">
        <f aca="false">IF(AA235&lt;AA234,1+AA235-AA234,IF(AA235&gt;AA234,AA235-AA234,0))</f>
        <v>0</v>
      </c>
      <c r="AB634" s="406" t="n">
        <f aca="false">IF(AB235&lt;AB234,1+AB235-AB234,IF(AB235&gt;AB234,AB235-AB234,0))</f>
        <v>0</v>
      </c>
      <c r="AC634" s="406" t="n">
        <f aca="false">IF(AC235&lt;AC234,1+AC235-AC234,IF(AC235&gt;AC234,AC235-AC234,0))</f>
        <v>0</v>
      </c>
      <c r="AD634" s="406" t="n">
        <f aca="false">IF(AD235&lt;AD234,1+AD235-AD234,IF(AD235&gt;AD234,AD235-AD234,0))</f>
        <v>0</v>
      </c>
      <c r="AE634" s="407" t="n">
        <f aca="false">IF(AE235&lt;AE234,1+AE235-AE234,IF(AE235&gt;AE234,AE235-AE234,0))</f>
        <v>0</v>
      </c>
      <c r="AG634" s="35"/>
      <c r="BC634" s="38"/>
      <c r="BD634" s="38"/>
    </row>
    <row r="635" customFormat="false" ht="15.75" hidden="true" customHeight="true" outlineLevel="0" collapsed="false">
      <c r="A635" s="408"/>
      <c r="B635" s="394" t="s">
        <v>437</v>
      </c>
      <c r="C635" s="394"/>
      <c r="D635" s="406" t="n">
        <f aca="false">IF(D233&lt;D232,VLOOKUP(D633,break,3),VLOOKUP(D633,break,2))</f>
        <v>0</v>
      </c>
      <c r="E635" s="406" t="n">
        <f aca="false">IF(E233&lt;E232,VLOOKUP(E633,break,3),VLOOKUP(E633,break,2))</f>
        <v>0</v>
      </c>
      <c r="F635" s="406" t="n">
        <f aca="false">IF(F233&lt;F232,VLOOKUP(F633,break,3),VLOOKUP(F633,break,2))</f>
        <v>0</v>
      </c>
      <c r="G635" s="406" t="n">
        <f aca="false">IF(G233&lt;G232,VLOOKUP(G633,break,3),VLOOKUP(G633,break,2))</f>
        <v>0</v>
      </c>
      <c r="H635" s="406" t="n">
        <f aca="false">IF(H233&lt;H232,VLOOKUP(H633,break,3),VLOOKUP(H633,break,2))</f>
        <v>0</v>
      </c>
      <c r="I635" s="406" t="n">
        <f aca="false">IF(I233&lt;I232,VLOOKUP(I633,break,3),VLOOKUP(I633,break,2))</f>
        <v>0</v>
      </c>
      <c r="J635" s="406" t="n">
        <f aca="false">IF(J233&lt;J232,VLOOKUP(J633,break,3),VLOOKUP(J633,break,2))</f>
        <v>0</v>
      </c>
      <c r="K635" s="406" t="n">
        <f aca="false">IF(K233&lt;K232,VLOOKUP(K633,break,3),VLOOKUP(K633,break,2))</f>
        <v>0</v>
      </c>
      <c r="L635" s="406" t="n">
        <f aca="false">IF(L233&lt;L232,VLOOKUP(L633,break,3),VLOOKUP(L633,break,2))</f>
        <v>0</v>
      </c>
      <c r="M635" s="406" t="n">
        <f aca="false">IF(M233&lt;M232,VLOOKUP(M633,break,3),VLOOKUP(M633,break,2))</f>
        <v>0</v>
      </c>
      <c r="N635" s="406" t="n">
        <f aca="false">IF(N233&lt;N232,VLOOKUP(N633,break,3),VLOOKUP(N633,break,2))</f>
        <v>0</v>
      </c>
      <c r="O635" s="406" t="n">
        <f aca="false">IF(O233&lt;O232,VLOOKUP(O633,break,3),VLOOKUP(O633,break,2))</f>
        <v>0</v>
      </c>
      <c r="P635" s="406" t="n">
        <f aca="false">IF(P233&lt;P232,VLOOKUP(P633,break,3),VLOOKUP(P633,break,2))</f>
        <v>0</v>
      </c>
      <c r="Q635" s="406" t="n">
        <f aca="false">IF(Q233&lt;Q232,VLOOKUP(Q633,break,3),VLOOKUP(Q633,break,2))</f>
        <v>0</v>
      </c>
      <c r="R635" s="406" t="n">
        <f aca="false">IF(R233&lt;R232,VLOOKUP(R633,break,3),VLOOKUP(R633,break,2))</f>
        <v>0</v>
      </c>
      <c r="S635" s="406" t="n">
        <f aca="false">IF(S233&lt;S232,VLOOKUP(S633,break,3),VLOOKUP(S633,break,2))</f>
        <v>0</v>
      </c>
      <c r="T635" s="406" t="n">
        <f aca="false">IF(T233&lt;T232,VLOOKUP(T633,break,3),VLOOKUP(T633,break,2))</f>
        <v>0</v>
      </c>
      <c r="U635" s="406" t="n">
        <f aca="false">IF(U233&lt;U232,VLOOKUP(U633,break,3),VLOOKUP(U633,break,2))</f>
        <v>0</v>
      </c>
      <c r="V635" s="406" t="n">
        <f aca="false">IF(V233&lt;V232,VLOOKUP(V633,break,3),VLOOKUP(V633,break,2))</f>
        <v>0</v>
      </c>
      <c r="W635" s="406" t="n">
        <f aca="false">IF(W233&lt;W232,VLOOKUP(W633,break,3),VLOOKUP(W633,break,2))</f>
        <v>0</v>
      </c>
      <c r="X635" s="406" t="n">
        <f aca="false">IF(X233&lt;X232,VLOOKUP(X633,break,3),VLOOKUP(X633,break,2))</f>
        <v>0</v>
      </c>
      <c r="Y635" s="406" t="n">
        <f aca="false">IF(Y233&lt;Y232,VLOOKUP(Y633,break,3),VLOOKUP(Y633,break,2))</f>
        <v>0</v>
      </c>
      <c r="Z635" s="406" t="n">
        <f aca="false">IF(Z233&lt;Z232,VLOOKUP(Z633,break,3),VLOOKUP(Z633,break,2))</f>
        <v>0</v>
      </c>
      <c r="AA635" s="406" t="n">
        <f aca="false">IF(AA233&lt;AA232,VLOOKUP(AA633,break,3),VLOOKUP(AA633,break,2))</f>
        <v>0</v>
      </c>
      <c r="AB635" s="406" t="n">
        <f aca="false">IF(AB233&lt;AB232,VLOOKUP(AB633,break,3),VLOOKUP(AB633,break,2))</f>
        <v>0</v>
      </c>
      <c r="AC635" s="406" t="n">
        <f aca="false">IF(AC233&lt;AC232,VLOOKUP(AC633,break,3),VLOOKUP(AC633,break,2))</f>
        <v>0</v>
      </c>
      <c r="AD635" s="406" t="n">
        <f aca="false">IF(AD233&lt;AD232,VLOOKUP(AD633,break,3),VLOOKUP(AD633,break,2))</f>
        <v>0</v>
      </c>
      <c r="AE635" s="407" t="n">
        <f aca="false">IF(AE233&lt;AE232,VLOOKUP(AE633,break,3),VLOOKUP(AE633,break,2))</f>
        <v>0</v>
      </c>
      <c r="AG635" s="35"/>
      <c r="BC635" s="38"/>
      <c r="BD635" s="38"/>
      <c r="BE635" s="416"/>
    </row>
    <row r="636" customFormat="false" ht="15.75" hidden="true" customHeight="true" outlineLevel="0" collapsed="false">
      <c r="A636" s="405"/>
      <c r="B636" s="409" t="s">
        <v>439</v>
      </c>
      <c r="C636" s="409"/>
      <c r="D636" s="406" t="n">
        <f aca="false">IF(D235&lt;D234,VLOOKUP(D634,break,3),VLOOKUP(D634,break,2))</f>
        <v>0</v>
      </c>
      <c r="E636" s="406" t="n">
        <f aca="false">IF(E235&lt;E234,VLOOKUP(E634,break,3),VLOOKUP(E634,break,2))</f>
        <v>0</v>
      </c>
      <c r="F636" s="406" t="n">
        <f aca="false">IF(F235&lt;F234,VLOOKUP(F634,break,3),VLOOKUP(F634,break,2))</f>
        <v>0</v>
      </c>
      <c r="G636" s="406" t="n">
        <f aca="false">IF(G235&lt;G234,VLOOKUP(G634,break,3),VLOOKUP(G634,break,2))</f>
        <v>0</v>
      </c>
      <c r="H636" s="406" t="n">
        <f aca="false">IF(H235&lt;H234,VLOOKUP(H634,break,3),VLOOKUP(H634,break,2))</f>
        <v>0</v>
      </c>
      <c r="I636" s="406" t="n">
        <f aca="false">IF(I235&lt;I234,VLOOKUP(I634,break,3),VLOOKUP(I634,break,2))</f>
        <v>0</v>
      </c>
      <c r="J636" s="406" t="n">
        <f aca="false">IF(J235&lt;J234,VLOOKUP(J634,break,3),VLOOKUP(J634,break,2))</f>
        <v>0</v>
      </c>
      <c r="K636" s="406" t="n">
        <f aca="false">IF(K235&lt;K234,VLOOKUP(K634,break,3),VLOOKUP(K634,break,2))</f>
        <v>0</v>
      </c>
      <c r="L636" s="406" t="n">
        <f aca="false">IF(L235&lt;L234,VLOOKUP(L634,break,3),VLOOKUP(L634,break,2))</f>
        <v>0</v>
      </c>
      <c r="M636" s="406" t="n">
        <f aca="false">IF(M235&lt;M234,VLOOKUP(M634,break,3),VLOOKUP(M634,break,2))</f>
        <v>0</v>
      </c>
      <c r="N636" s="406" t="n">
        <f aca="false">IF(N235&lt;N234,VLOOKUP(N634,break,3),VLOOKUP(N634,break,2))</f>
        <v>0</v>
      </c>
      <c r="O636" s="406" t="n">
        <f aca="false">IF(O235&lt;O234,VLOOKUP(O634,break,3),VLOOKUP(O634,break,2))</f>
        <v>0</v>
      </c>
      <c r="P636" s="406" t="n">
        <f aca="false">IF(P235&lt;P234,VLOOKUP(P634,break,3),VLOOKUP(P634,break,2))</f>
        <v>0</v>
      </c>
      <c r="Q636" s="406" t="n">
        <f aca="false">IF(Q235&lt;Q234,VLOOKUP(Q634,break,3),VLOOKUP(Q634,break,2))</f>
        <v>0</v>
      </c>
      <c r="R636" s="406" t="n">
        <f aca="false">IF(R235&lt;R234,VLOOKUP(R634,break,3),VLOOKUP(R634,break,2))</f>
        <v>0</v>
      </c>
      <c r="S636" s="406" t="n">
        <f aca="false">IF(S235&lt;S234,VLOOKUP(S634,break,3),VLOOKUP(S634,break,2))</f>
        <v>0</v>
      </c>
      <c r="T636" s="406" t="n">
        <f aca="false">IF(T235&lt;T234,VLOOKUP(T634,break,3),VLOOKUP(T634,break,2))</f>
        <v>0</v>
      </c>
      <c r="U636" s="406" t="n">
        <f aca="false">IF(U235&lt;U234,VLOOKUP(U634,break,3),VLOOKUP(U634,break,2))</f>
        <v>0</v>
      </c>
      <c r="V636" s="406" t="n">
        <f aca="false">IF(V235&lt;V234,VLOOKUP(V634,break,3),VLOOKUP(V634,break,2))</f>
        <v>0</v>
      </c>
      <c r="W636" s="406" t="n">
        <f aca="false">IF(W235&lt;W234,VLOOKUP(W634,break,3),VLOOKUP(W634,break,2))</f>
        <v>0</v>
      </c>
      <c r="X636" s="406" t="n">
        <f aca="false">IF(X235&lt;X234,VLOOKUP(X634,break,3),VLOOKUP(X634,break,2))</f>
        <v>0</v>
      </c>
      <c r="Y636" s="406" t="n">
        <f aca="false">IF(Y235&lt;Y234,VLOOKUP(Y634,break,3),VLOOKUP(Y634,break,2))</f>
        <v>0</v>
      </c>
      <c r="Z636" s="406" t="n">
        <f aca="false">IF(Z235&lt;Z234,VLOOKUP(Z634,break,3),VLOOKUP(Z634,break,2))</f>
        <v>0</v>
      </c>
      <c r="AA636" s="406" t="n">
        <f aca="false">IF(AA235&lt;AA234,VLOOKUP(AA634,break,3),VLOOKUP(AA634,break,2))</f>
        <v>0</v>
      </c>
      <c r="AB636" s="406" t="n">
        <f aca="false">IF(AB235&lt;AB234,VLOOKUP(AB634,break,3),VLOOKUP(AB634,break,2))</f>
        <v>0</v>
      </c>
      <c r="AC636" s="406" t="n">
        <f aca="false">IF(AC235&lt;AC234,VLOOKUP(AC634,break,3),VLOOKUP(AC634,break,2))</f>
        <v>0</v>
      </c>
      <c r="AD636" s="406" t="n">
        <f aca="false">IF(AD235&lt;AD234,VLOOKUP(AD634,break,3),VLOOKUP(AD634,break,2))</f>
        <v>0</v>
      </c>
      <c r="AE636" s="407" t="n">
        <f aca="false">IF(AE235&lt;AE234,VLOOKUP(AE634,break,3),VLOOKUP(AE634,break,2))</f>
        <v>0</v>
      </c>
      <c r="AG636" s="35"/>
      <c r="BC636" s="38"/>
      <c r="BD636" s="38"/>
    </row>
    <row r="637" customFormat="false" ht="15.75" hidden="true" customHeight="true" outlineLevel="0" collapsed="false">
      <c r="A637" s="405"/>
      <c r="B637" s="410" t="s">
        <v>441</v>
      </c>
      <c r="C637" s="410"/>
      <c r="D637" s="406" t="e">
        <f aca="false">IF(OR(D236="",VLOOKUP(D236,override,2)="FLAG"),"",VLOOKUP(D236,override,2))</f>
        <v>#N/A</v>
      </c>
      <c r="E637" s="406" t="e">
        <f aca="false">IF(OR(E236="",VLOOKUP(E236,override,2)="FLAG"),"",VLOOKUP(E236,override,2))</f>
        <v>#N/A</v>
      </c>
      <c r="F637" s="406" t="e">
        <f aca="false">IF(OR(F236="",VLOOKUP(F236,override,2)="FLAG"),"",VLOOKUP(F236,override,2))</f>
        <v>#N/A</v>
      </c>
      <c r="G637" s="406" t="e">
        <f aca="false">IF(OR(G236="",VLOOKUP(G236,override,2)="FLAG"),"",VLOOKUP(G236,override,2))</f>
        <v>#N/A</v>
      </c>
      <c r="H637" s="406" t="e">
        <f aca="false">IF(OR(H236="",VLOOKUP(H236,override,2)="FLAG"),"",VLOOKUP(H236,override,2))</f>
        <v>#N/A</v>
      </c>
      <c r="I637" s="406" t="e">
        <f aca="false">IF(OR(I236="",VLOOKUP(I236,override,2)="FLAG"),"",VLOOKUP(I236,override,2))</f>
        <v>#N/A</v>
      </c>
      <c r="J637" s="406" t="e">
        <f aca="false">IF(OR(J236="",VLOOKUP(J236,override,2)="FLAG"),"",VLOOKUP(J236,override,2))</f>
        <v>#N/A</v>
      </c>
      <c r="K637" s="406" t="e">
        <f aca="false">IF(OR(K236="",VLOOKUP(K236,override,2)="FLAG"),"",VLOOKUP(K236,override,2))</f>
        <v>#N/A</v>
      </c>
      <c r="L637" s="406" t="e">
        <f aca="false">IF(OR(L236="",VLOOKUP(L236,override,2)="FLAG"),"",VLOOKUP(L236,override,2))</f>
        <v>#N/A</v>
      </c>
      <c r="M637" s="406" t="e">
        <f aca="false">IF(OR(M236="",VLOOKUP(M236,override,2)="FLAG"),"",VLOOKUP(M236,override,2))</f>
        <v>#N/A</v>
      </c>
      <c r="N637" s="406" t="e">
        <f aca="false">IF(OR(N236="",VLOOKUP(N236,override,2)="FLAG"),"",VLOOKUP(N236,override,2))</f>
        <v>#N/A</v>
      </c>
      <c r="O637" s="406" t="e">
        <f aca="false">IF(OR(O236="",VLOOKUP(O236,override,2)="FLAG"),"",VLOOKUP(O236,override,2))</f>
        <v>#N/A</v>
      </c>
      <c r="P637" s="406" t="e">
        <f aca="false">IF(OR(P236="",VLOOKUP(P236,override,2)="FLAG"),"",VLOOKUP(P236,override,2))</f>
        <v>#N/A</v>
      </c>
      <c r="Q637" s="406" t="e">
        <f aca="false">IF(OR(Q236="",VLOOKUP(Q236,override,2)="FLAG"),"",VLOOKUP(Q236,override,2))</f>
        <v>#N/A</v>
      </c>
      <c r="R637" s="406" t="e">
        <f aca="false">IF(OR(R236="",VLOOKUP(R236,override,2)="FLAG"),"",VLOOKUP(R236,override,2))</f>
        <v>#N/A</v>
      </c>
      <c r="S637" s="406" t="e">
        <f aca="false">IF(OR(S236="",VLOOKUP(S236,override,2)="FLAG"),"",VLOOKUP(S236,override,2))</f>
        <v>#N/A</v>
      </c>
      <c r="T637" s="406" t="e">
        <f aca="false">IF(OR(T236="",VLOOKUP(T236,override,2)="FLAG"),"",VLOOKUP(T236,override,2))</f>
        <v>#N/A</v>
      </c>
      <c r="U637" s="406" t="e">
        <f aca="false">IF(OR(U236="",VLOOKUP(U236,override,2)="FLAG"),"",VLOOKUP(U236,override,2))</f>
        <v>#N/A</v>
      </c>
      <c r="V637" s="406" t="e">
        <f aca="false">IF(OR(V236="",VLOOKUP(V236,override,2)="FLAG"),"",VLOOKUP(V236,override,2))</f>
        <v>#N/A</v>
      </c>
      <c r="W637" s="406" t="e">
        <f aca="false">IF(OR(W236="",VLOOKUP(W236,override,2)="FLAG"),"",VLOOKUP(W236,override,2))</f>
        <v>#N/A</v>
      </c>
      <c r="X637" s="406" t="e">
        <f aca="false">IF(OR(X236="",VLOOKUP(X236,override,2)="FLAG"),"",VLOOKUP(X236,override,2))</f>
        <v>#N/A</v>
      </c>
      <c r="Y637" s="406" t="e">
        <f aca="false">IF(OR(Y236="",VLOOKUP(Y236,override,2)="FLAG"),"",VLOOKUP(Y236,override,2))</f>
        <v>#N/A</v>
      </c>
      <c r="Z637" s="406" t="e">
        <f aca="false">IF(OR(Z236="",VLOOKUP(Z236,override,2)="FLAG"),"",VLOOKUP(Z236,override,2))</f>
        <v>#N/A</v>
      </c>
      <c r="AA637" s="406" t="e">
        <f aca="false">IF(OR(AA236="",VLOOKUP(AA236,override,2)="FLAG"),"",VLOOKUP(AA236,override,2))</f>
        <v>#N/A</v>
      </c>
      <c r="AB637" s="406" t="e">
        <f aca="false">IF(OR(AB236="",VLOOKUP(AB236,override,2)="FLAG"),"",VLOOKUP(AB236,override,2))</f>
        <v>#N/A</v>
      </c>
      <c r="AC637" s="406" t="e">
        <f aca="false">IF(OR(AC236="",VLOOKUP(AC236,override,2)="FLAG"),"",VLOOKUP(AC236,override,2))</f>
        <v>#N/A</v>
      </c>
      <c r="AD637" s="406" t="e">
        <f aca="false">IF(OR(AD236="",VLOOKUP(AD236,override,2)="FLAG"),"",VLOOKUP(AD236,override,2))</f>
        <v>#N/A</v>
      </c>
      <c r="AE637" s="407" t="e">
        <f aca="false">IF(OR(AE236="",VLOOKUP(AE236,override,2)="FLAG"),"",VLOOKUP(AE236,override,2))</f>
        <v>#N/A</v>
      </c>
      <c r="AG637" s="35"/>
      <c r="BC637" s="38"/>
      <c r="BD637" s="38"/>
    </row>
    <row r="638" customFormat="false" ht="15.75" hidden="true" customHeight="true" outlineLevel="0" collapsed="false">
      <c r="A638" s="411" t="n">
        <f aca="false">A633</f>
        <v>45</v>
      </c>
      <c r="B638" s="393" t="s">
        <v>443</v>
      </c>
      <c r="C638" s="394" t="e">
        <f aca="false">IF(B618=2,SUM(D638:AE638)/2,SUM(D638:AE638))</f>
        <v>#N/A</v>
      </c>
      <c r="D638" s="395" t="e">
        <f aca="false">IF(D637="",D633+D634-D635-D636,IF(D633+D634&gt;D637,D633+D634-D637,0))</f>
        <v>#N/A</v>
      </c>
      <c r="E638" s="395" t="e">
        <f aca="false">IF(E637="",E633+E634-E635-E636,IF(E633+E634&gt;E637,E633+E634-E637,0))</f>
        <v>#N/A</v>
      </c>
      <c r="F638" s="395" t="e">
        <f aca="false">IF(F637="",F633+F634-F635-F636,IF(F633+F634&gt;F637,F633+F634-F637,0))</f>
        <v>#N/A</v>
      </c>
      <c r="G638" s="395" t="e">
        <f aca="false">IF(G637="",G633+G634-G635-G636,IF(G633+G634&gt;G637,G633+G634-G637,0))</f>
        <v>#N/A</v>
      </c>
      <c r="H638" s="395" t="e">
        <f aca="false">IF(H637="",H633+H634-H635-H636,IF(H633+H634&gt;H637,H633+H634-H637,0))</f>
        <v>#N/A</v>
      </c>
      <c r="I638" s="395" t="e">
        <f aca="false">IF(I637="",I633+I634-I635-I636,IF(I633+I634&gt;I637,I633+I634-I637,0))</f>
        <v>#N/A</v>
      </c>
      <c r="J638" s="395" t="e">
        <f aca="false">IF(J637="",J633+J634-J635-J636,IF(J633+J634&gt;J637,J633+J634-J637,0))</f>
        <v>#N/A</v>
      </c>
      <c r="K638" s="395" t="e">
        <f aca="false">IF(K637="",K633+K634-K635-K636,IF(K633+K634&gt;K637,K633+K634-K637,0))</f>
        <v>#N/A</v>
      </c>
      <c r="L638" s="395" t="e">
        <f aca="false">IF(L637="",L633+L634-L635-L636,IF(L633+L634&gt;L637,L633+L634-L637,0))</f>
        <v>#N/A</v>
      </c>
      <c r="M638" s="395" t="e">
        <f aca="false">IF(M637="",M633+M634-M635-M636,IF(M633+M634&gt;M637,M633+M634-M637,0))</f>
        <v>#N/A</v>
      </c>
      <c r="N638" s="395" t="e">
        <f aca="false">IF(N637="",N633+N634-N635-N636,IF(N633+N634&gt;N637,N633+N634-N637,0))</f>
        <v>#N/A</v>
      </c>
      <c r="O638" s="395" t="e">
        <f aca="false">IF(O637="",O633+O634-O635-O636,IF(O633+O634&gt;O637,O633+O634-O637,0))</f>
        <v>#N/A</v>
      </c>
      <c r="P638" s="395" t="e">
        <f aca="false">IF(P637="",P633+P634-P635-P636,IF(P633+P634&gt;P637,P633+P634-P637,0))</f>
        <v>#N/A</v>
      </c>
      <c r="Q638" s="395" t="e">
        <f aca="false">IF(Q637="",Q633+Q634-Q635-Q636,IF(Q633+Q634&gt;Q637,Q633+Q634-Q637,0))</f>
        <v>#N/A</v>
      </c>
      <c r="R638" s="395" t="e">
        <f aca="false">IF(R637="",R633+R634-R635-R636,IF(R633+R634&gt;R637,R633+R634-R637,0))</f>
        <v>#N/A</v>
      </c>
      <c r="S638" s="395" t="e">
        <f aca="false">IF(S637="",S633+S634-S635-S636,IF(S633+S634&gt;S637,S633+S634-S637,0))</f>
        <v>#N/A</v>
      </c>
      <c r="T638" s="395" t="e">
        <f aca="false">IF(T637="",T633+T634-T635-T636,IF(T633+T634&gt;T637,T633+T634-T637,0))</f>
        <v>#N/A</v>
      </c>
      <c r="U638" s="395" t="e">
        <f aca="false">IF(U637="",U633+U634-U635-U636,IF(U633+U634&gt;U637,U633+U634-U637,0))</f>
        <v>#N/A</v>
      </c>
      <c r="V638" s="395" t="e">
        <f aca="false">IF(V637="",V633+V634-V635-V636,IF(V633+V634&gt;V637,V633+V634-V637,0))</f>
        <v>#N/A</v>
      </c>
      <c r="W638" s="395" t="e">
        <f aca="false">IF(W637="",W633+W634-W635-W636,IF(W633+W634&gt;W637,W633+W634-W637,0))</f>
        <v>#N/A</v>
      </c>
      <c r="X638" s="395" t="e">
        <f aca="false">IF(X637="",X633+X634-X635-X636,IF(X633+X634&gt;X637,X633+X634-X637,0))</f>
        <v>#N/A</v>
      </c>
      <c r="Y638" s="395" t="e">
        <f aca="false">IF(Y637="",Y633+Y634-Y635-Y636,IF(Y633+Y634&gt;Y637,Y633+Y634-Y637,0))</f>
        <v>#N/A</v>
      </c>
      <c r="Z638" s="395" t="e">
        <f aca="false">IF(Z637="",Z633+Z634-Z635-Z636,IF(Z633+Z634&gt;Z637,Z633+Z634-Z637,0))</f>
        <v>#N/A</v>
      </c>
      <c r="AA638" s="395" t="e">
        <f aca="false">IF(AA637="",AA633+AA634-AA635-AA636,IF(AA633+AA634&gt;AA637,AA633+AA634-AA637,0))</f>
        <v>#N/A</v>
      </c>
      <c r="AB638" s="395" t="e">
        <f aca="false">IF(AB637="",AB633+AB634-AB635-AB636,IF(AB633+AB634&gt;AB637,AB633+AB634-AB637,0))</f>
        <v>#N/A</v>
      </c>
      <c r="AC638" s="395" t="e">
        <f aca="false">IF(AC637="",AC633+AC634-AC635-AC636,IF(AC633+AC634&gt;AC637,AC633+AC634-AC637,0))</f>
        <v>#N/A</v>
      </c>
      <c r="AD638" s="395" t="e">
        <f aca="false">IF(AD637="",AD633+AD634-AD635-AD636,IF(AD633+AD634&gt;AD637,AD633+AD634-AD637,0))</f>
        <v>#N/A</v>
      </c>
      <c r="AE638" s="396" t="e">
        <f aca="false">IF(AE637="",AE633+AE634-AE635-AE636,IF(AE633+AE634&gt;AE637,AE633+AE634-AE637,0))</f>
        <v>#N/A</v>
      </c>
      <c r="AF638" s="412" t="e">
        <f aca="false">C638</f>
        <v>#N/A</v>
      </c>
      <c r="AG638" s="35"/>
      <c r="BC638" s="38"/>
      <c r="BD638" s="38"/>
    </row>
    <row r="639" customFormat="false" ht="15.75" hidden="true" customHeight="true" outlineLevel="0" collapsed="false">
      <c r="A639" s="397" t="s">
        <v>445</v>
      </c>
      <c r="B639" s="413"/>
      <c r="C639" s="414"/>
      <c r="D639" s="400" t="e">
        <f aca="false">IF(VLOOKUP(D236,override,3)="","",VLOOKUP(D236,override,3))</f>
        <v>#N/A</v>
      </c>
      <c r="E639" s="400" t="e">
        <f aca="false">IF(VLOOKUP(E236,override,3)="","",VLOOKUP(E236,override,3))</f>
        <v>#N/A</v>
      </c>
      <c r="F639" s="400" t="e">
        <f aca="false">IF(VLOOKUP(F236,override,3)="","",VLOOKUP(F236,override,3))</f>
        <v>#N/A</v>
      </c>
      <c r="G639" s="400" t="e">
        <f aca="false">IF(VLOOKUP(G236,override,3)="","",VLOOKUP(G236,override,3))</f>
        <v>#N/A</v>
      </c>
      <c r="H639" s="400" t="e">
        <f aca="false">IF(VLOOKUP(H236,override,3)="","",VLOOKUP(H236,override,3))</f>
        <v>#N/A</v>
      </c>
      <c r="I639" s="400" t="e">
        <f aca="false">IF(VLOOKUP(I236,override,3)="","",VLOOKUP(I236,override,3))</f>
        <v>#N/A</v>
      </c>
      <c r="J639" s="400" t="e">
        <f aca="false">IF(VLOOKUP(J236,override,3)="","",VLOOKUP(J236,override,3))</f>
        <v>#N/A</v>
      </c>
      <c r="K639" s="400" t="e">
        <f aca="false">IF(VLOOKUP(K236,override,3)="","",VLOOKUP(K236,override,3))</f>
        <v>#N/A</v>
      </c>
      <c r="L639" s="400" t="e">
        <f aca="false">IF(VLOOKUP(L236,override,3)="","",VLOOKUP(L236,override,3))</f>
        <v>#N/A</v>
      </c>
      <c r="M639" s="400" t="e">
        <f aca="false">IF(VLOOKUP(M236,override,3)="","",VLOOKUP(M236,override,3))</f>
        <v>#N/A</v>
      </c>
      <c r="N639" s="400" t="e">
        <f aca="false">IF(VLOOKUP(N236,override,3)="","",VLOOKUP(N236,override,3))</f>
        <v>#N/A</v>
      </c>
      <c r="O639" s="400" t="e">
        <f aca="false">IF(VLOOKUP(O236,override,3)="","",VLOOKUP(O236,override,3))</f>
        <v>#N/A</v>
      </c>
      <c r="P639" s="400" t="e">
        <f aca="false">IF(VLOOKUP(P236,override,3)="","",VLOOKUP(P236,override,3))</f>
        <v>#N/A</v>
      </c>
      <c r="Q639" s="400" t="e">
        <f aca="false">IF(VLOOKUP(Q236,override,3)="","",VLOOKUP(Q236,override,3))</f>
        <v>#N/A</v>
      </c>
      <c r="R639" s="400" t="e">
        <f aca="false">IF(VLOOKUP(R236,override,3)="","",VLOOKUP(R236,override,3))</f>
        <v>#N/A</v>
      </c>
      <c r="S639" s="400" t="e">
        <f aca="false">IF(VLOOKUP(S236,override,3)="","",VLOOKUP(S236,override,3))</f>
        <v>#N/A</v>
      </c>
      <c r="T639" s="400" t="e">
        <f aca="false">IF(VLOOKUP(T236,override,3)="","",VLOOKUP(T236,override,3))</f>
        <v>#N/A</v>
      </c>
      <c r="U639" s="400" t="e">
        <f aca="false">IF(VLOOKUP(U236,override,3)="","",VLOOKUP(U236,override,3))</f>
        <v>#N/A</v>
      </c>
      <c r="V639" s="400" t="e">
        <f aca="false">IF(VLOOKUP(V236,override,3)="","",VLOOKUP(V236,override,3))</f>
        <v>#N/A</v>
      </c>
      <c r="W639" s="400" t="e">
        <f aca="false">IF(VLOOKUP(W236,override,3)="","",VLOOKUP(W236,override,3))</f>
        <v>#N/A</v>
      </c>
      <c r="X639" s="400" t="e">
        <f aca="false">IF(VLOOKUP(X236,override,3)="","",VLOOKUP(X236,override,3))</f>
        <v>#N/A</v>
      </c>
      <c r="Y639" s="400" t="e">
        <f aca="false">IF(VLOOKUP(Y236,override,3)="","",VLOOKUP(Y236,override,3))</f>
        <v>#N/A</v>
      </c>
      <c r="Z639" s="400" t="e">
        <f aca="false">IF(VLOOKUP(Z236,override,3)="","",VLOOKUP(Z236,override,3))</f>
        <v>#N/A</v>
      </c>
      <c r="AA639" s="400" t="e">
        <f aca="false">IF(VLOOKUP(AA236,override,3)="","",VLOOKUP(AA236,override,3))</f>
        <v>#N/A</v>
      </c>
      <c r="AB639" s="400" t="e">
        <f aca="false">IF(VLOOKUP(AB236,override,3)="","",VLOOKUP(AB236,override,3))</f>
        <v>#N/A</v>
      </c>
      <c r="AC639" s="400" t="e">
        <f aca="false">IF(VLOOKUP(AC236,override,3)="","",VLOOKUP(AC236,override,3))</f>
        <v>#N/A</v>
      </c>
      <c r="AD639" s="400" t="e">
        <f aca="false">IF(VLOOKUP(AD236,override,3)="","",VLOOKUP(AD236,override,3))</f>
        <v>#N/A</v>
      </c>
      <c r="AE639" s="401" t="e">
        <f aca="false">IF(VLOOKUP(AE236,override,3)="","",VLOOKUP(AE236,override,3))</f>
        <v>#N/A</v>
      </c>
      <c r="AG639" s="35"/>
      <c r="BC639" s="38"/>
      <c r="BD639" s="38"/>
    </row>
    <row r="640" customFormat="false" ht="15.75" hidden="true" customHeight="true" outlineLevel="0" collapsed="false">
      <c r="A640" s="397" t="s">
        <v>43</v>
      </c>
      <c r="B640" s="398"/>
      <c r="C640" s="398" t="e">
        <f aca="false">IF(B618=2,SUM(D640:AE640)/2,SUM(D640:AE640))</f>
        <v>#N/A</v>
      </c>
      <c r="D640" s="400" t="e">
        <f aca="false">IF(D639="L",D638,IF(D637="",IF(D639="L1",D633-D635,IF(D639="L2",D634-D636,"")),IF(D633&gt;D634,IF(D639="L1",D633-D637,IF(D639="L2",D634,"")),IF(D639="L1",D633,IF(D639="L2",D634-D637,"")))))</f>
        <v>#N/A</v>
      </c>
      <c r="E640" s="400" t="e">
        <f aca="false">IF(E639="L",E638,IF(E637="",IF(E639="L1",E633-E635,IF(E639="L2",E634-E636,"")),IF(E633&gt;E634,IF(E639="L1",E633-E637,IF(E639="L2",E634,"")),IF(E639="L1",E633,IF(E639="L2",E634-E637,"")))))</f>
        <v>#N/A</v>
      </c>
      <c r="F640" s="400" t="e">
        <f aca="false">IF(F639="L",F638,IF(F637="",IF(F639="L1",F633-F635,IF(F639="L2",F634-F636,"")),IF(F633&gt;F634,IF(F639="L1",F633-F637,IF(F639="L2",F634,"")),IF(F639="L1",F633,IF(F639="L2",F634-F637,"")))))</f>
        <v>#N/A</v>
      </c>
      <c r="G640" s="400" t="e">
        <f aca="false">IF(G639="L",G638,IF(G637="",IF(G639="L1",G633-G635,IF(G639="L2",G634-G636,"")),IF(G633&gt;G634,IF(G639="L1",G633-G637,IF(G639="L2",G634,"")),IF(G639="L1",G633,IF(G639="L2",G634-G637,"")))))</f>
        <v>#N/A</v>
      </c>
      <c r="H640" s="400" t="e">
        <f aca="false">IF(H639="L",H638,IF(H637="",IF(H639="L1",H633-H635,IF(H639="L2",H634-H636,"")),IF(H633&gt;H634,IF(H639="L1",H633-H637,IF(H639="L2",H634,"")),IF(H639="L1",H633,IF(H639="L2",H634-H637,"")))))</f>
        <v>#N/A</v>
      </c>
      <c r="I640" s="400" t="e">
        <f aca="false">IF(I639="L",I638,IF(I637="",IF(I639="L1",I633-I635,IF(I639="L2",I634-I636,"")),IF(I633&gt;I634,IF(I639="L1",I633-I637,IF(I639="L2",I634,"")),IF(I639="L1",I633,IF(I639="L2",I634-I637,"")))))</f>
        <v>#N/A</v>
      </c>
      <c r="J640" s="400" t="e">
        <f aca="false">IF(J639="L",J638,IF(J637="",IF(J639="L1",J633-J635,IF(J639="L2",J634-J636,"")),IF(J633&gt;J634,IF(J639="L1",J633-J637,IF(J639="L2",J634,"")),IF(J639="L1",J633,IF(J639="L2",J634-J637,"")))))</f>
        <v>#N/A</v>
      </c>
      <c r="K640" s="400" t="e">
        <f aca="false">IF(K639="L",K638,IF(K637="",IF(K639="L1",K633-K635,IF(K639="L2",K634-K636,"")),IF(K633&gt;K634,IF(K639="L1",K633-K637,IF(K639="L2",K634,"")),IF(K639="L1",K633,IF(K639="L2",K634-K637,"")))))</f>
        <v>#N/A</v>
      </c>
      <c r="L640" s="400" t="e">
        <f aca="false">IF(L639="L",L638,IF(L637="",IF(L639="L1",L633-L635,IF(L639="L2",L634-L636,"")),IF(L633&gt;L634,IF(L639="L1",L633-L637,IF(L639="L2",L634,"")),IF(L639="L1",L633,IF(L639="L2",L634-L637,"")))))</f>
        <v>#N/A</v>
      </c>
      <c r="M640" s="400" t="e">
        <f aca="false">IF(M639="L",M638,IF(M637="",IF(M639="L1",M633-M635,IF(M639="L2",M634-M636,"")),IF(M633&gt;M634,IF(M639="L1",M633-M637,IF(M639="L2",M634,"")),IF(M639="L1",M633,IF(M639="L2",M634-M637,"")))))</f>
        <v>#N/A</v>
      </c>
      <c r="N640" s="400" t="e">
        <f aca="false">IF(N639="L",N638,IF(N637="",IF(N639="L1",N633-N635,IF(N639="L2",N634-N636,"")),IF(N633&gt;N634,IF(N639="L1",N633-N637,IF(N639="L2",N634,"")),IF(N639="L1",N633,IF(N639="L2",N634-N637,"")))))</f>
        <v>#N/A</v>
      </c>
      <c r="O640" s="400" t="e">
        <f aca="false">IF(O639="L",O638,IF(O637="",IF(O639="L1",O633-O635,IF(O639="L2",O634-O636,"")),IF(O633&gt;O634,IF(O639="L1",O633-O637,IF(O639="L2",O634,"")),IF(O639="L1",O633,IF(O639="L2",O634-O637,"")))))</f>
        <v>#N/A</v>
      </c>
      <c r="P640" s="400" t="e">
        <f aca="false">IF(P639="L",P638,IF(P637="",IF(P639="L1",P633-P635,IF(P639="L2",P634-P636,"")),IF(P633&gt;P634,IF(P639="L1",P633-P637,IF(P639="L2",P634,"")),IF(P639="L1",P633,IF(P639="L2",P634-P637,"")))))</f>
        <v>#N/A</v>
      </c>
      <c r="Q640" s="400" t="e">
        <f aca="false">IF(Q639="L",Q638,IF(Q637="",IF(Q639="L1",Q633-Q635,IF(Q639="L2",Q634-Q636,"")),IF(Q633&gt;Q634,IF(Q639="L1",Q633-Q637,IF(Q639="L2",Q634,"")),IF(Q639="L1",Q633,IF(Q639="L2",Q634-Q637,"")))))</f>
        <v>#N/A</v>
      </c>
      <c r="R640" s="400" t="e">
        <f aca="false">IF(R639="L",R638,IF(R637="",IF(R639="L1",R633-R635,IF(R639="L2",R634-R636,"")),IF(R633&gt;R634,IF(R639="L1",R633-R637,IF(R639="L2",R634,"")),IF(R639="L1",R633,IF(R639="L2",R634-R637,"")))))</f>
        <v>#N/A</v>
      </c>
      <c r="S640" s="400" t="e">
        <f aca="false">IF(S639="L",S638,IF(S637="",IF(S639="L1",S633-S635,IF(S639="L2",S634-S636,"")),IF(S633&gt;S634,IF(S639="L1",S633-S637,IF(S639="L2",S634,"")),IF(S639="L1",S633,IF(S639="L2",S634-S637,"")))))</f>
        <v>#N/A</v>
      </c>
      <c r="T640" s="400" t="e">
        <f aca="false">IF(T639="L",T638,IF(T637="",IF(T639="L1",T633-T635,IF(T639="L2",T634-T636,"")),IF(T633&gt;T634,IF(T639="L1",T633-T637,IF(T639="L2",T634,"")),IF(T639="L1",T633,IF(T639="L2",T634-T637,"")))))</f>
        <v>#N/A</v>
      </c>
      <c r="U640" s="400" t="e">
        <f aca="false">IF(U639="L",U638,IF(U637="",IF(U639="L1",U633-U635,IF(U639="L2",U634-U636,"")),IF(U633&gt;U634,IF(U639="L1",U633-U637,IF(U639="L2",U634,"")),IF(U639="L1",U633,IF(U639="L2",U634-U637,"")))))</f>
        <v>#N/A</v>
      </c>
      <c r="V640" s="400" t="e">
        <f aca="false">IF(V639="L",V638,IF(V637="",IF(V639="L1",V633-V635,IF(V639="L2",V634-V636,"")),IF(V633&gt;V634,IF(V639="L1",V633-V637,IF(V639="L2",V634,"")),IF(V639="L1",V633,IF(V639="L2",V634-V637,"")))))</f>
        <v>#N/A</v>
      </c>
      <c r="W640" s="400" t="e">
        <f aca="false">IF(W639="L",W638,IF(W637="",IF(W639="L1",W633-W635,IF(W639="L2",W634-W636,"")),IF(W633&gt;W634,IF(W639="L1",W633-W637,IF(W639="L2",W634,"")),IF(W639="L1",W633,IF(W639="L2",W634-W637,"")))))</f>
        <v>#N/A</v>
      </c>
      <c r="X640" s="400" t="e">
        <f aca="false">IF(X639="L",X638,IF(X637="",IF(X639="L1",X633-X635,IF(X639="L2",X634-X636,"")),IF(X633&gt;X634,IF(X639="L1",X633-X637,IF(X639="L2",X634,"")),IF(X639="L1",X633,IF(X639="L2",X634-X637,"")))))</f>
        <v>#N/A</v>
      </c>
      <c r="Y640" s="400" t="e">
        <f aca="false">IF(Y639="L",Y638,IF(Y637="",IF(Y639="L1",Y633-Y635,IF(Y639="L2",Y634-Y636,"")),IF(Y633&gt;Y634,IF(Y639="L1",Y633-Y637,IF(Y639="L2",Y634,"")),IF(Y639="L1",Y633,IF(Y639="L2",Y634-Y637,"")))))</f>
        <v>#N/A</v>
      </c>
      <c r="Z640" s="400" t="e">
        <f aca="false">IF(Z639="L",Z638,IF(Z637="",IF(Z639="L1",Z633-Z635,IF(Z639="L2",Z634-Z636,"")),IF(Z633&gt;Z634,IF(Z639="L1",Z633-Z637,IF(Z639="L2",Z634,"")),IF(Z639="L1",Z633,IF(Z639="L2",Z634-Z637,"")))))</f>
        <v>#N/A</v>
      </c>
      <c r="AA640" s="400" t="e">
        <f aca="false">IF(AA639="L",AA638,IF(AA637="",IF(AA639="L1",AA633-AA635,IF(AA639="L2",AA634-AA636,"")),IF(AA633&gt;AA634,IF(AA639="L1",AA633-AA637,IF(AA639="L2",AA634,"")),IF(AA639="L1",AA633,IF(AA639="L2",AA634-AA637,"")))))</f>
        <v>#N/A</v>
      </c>
      <c r="AB640" s="400" t="e">
        <f aca="false">IF(AB639="L",AB638,IF(AB637="",IF(AB639="L1",AB633-AB635,IF(AB639="L2",AB634-AB636,"")),IF(AB633&gt;AB634,IF(AB639="L1",AB633-AB637,IF(AB639="L2",AB634,"")),IF(AB639="L1",AB633,IF(AB639="L2",AB634-AB637,"")))))</f>
        <v>#N/A</v>
      </c>
      <c r="AC640" s="400" t="e">
        <f aca="false">IF(AC639="L",AC638,IF(AC637="",IF(AC639="L1",AC633-AC635,IF(AC639="L2",AC634-AC636,"")),IF(AC633&gt;AC634,IF(AC639="L1",AC633-AC637,IF(AC639="L2",AC634,"")),IF(AC639="L1",AC633,IF(AC639="L2",AC634-AC637,"")))))</f>
        <v>#N/A</v>
      </c>
      <c r="AD640" s="400" t="e">
        <f aca="false">IF(AD639="L",AD638,IF(AD637="",IF(AD639="L1",AD633-AD635,IF(AD639="L2",AD634-AD636,"")),IF(AD633&gt;AD634,IF(AD639="L1",AD633-AD637,IF(AD639="L2",AD634,"")),IF(AD639="L1",AD633,IF(AD639="L2",AD634-AD637,"")))))</f>
        <v>#N/A</v>
      </c>
      <c r="AE640" s="401" t="e">
        <f aca="false">IF(AE639="L",AE638,IF(AE637="",IF(AE639="L1",AE633-AE635,IF(AE639="L2",AE634-AE636,"")),IF(AE633&gt;AE634,IF(AE639="L1",AE633-AE637,IF(AE639="L2",AE634,"")),IF(AE639="L1",AE633,IF(AE639="L2",AE634-AE637,"")))))</f>
        <v>#N/A</v>
      </c>
      <c r="AG640" s="415" t="e">
        <f aca="false">C640</f>
        <v>#N/A</v>
      </c>
      <c r="BC640" s="38"/>
      <c r="BD640" s="38"/>
    </row>
    <row r="641" customFormat="false" ht="15.75" hidden="true" customHeight="true" outlineLevel="0" collapsed="false">
      <c r="A641" s="402" t="n">
        <f aca="false">A633+1</f>
        <v>46</v>
      </c>
      <c r="B641" s="394" t="s">
        <v>425</v>
      </c>
      <c r="C641" s="394"/>
      <c r="D641" s="403" t="n">
        <f aca="false">IF(D238&lt;D237,1+D238-D237,IF(D238&gt;D237,D238-D237,0))</f>
        <v>0</v>
      </c>
      <c r="E641" s="403" t="n">
        <f aca="false">IF(E238&lt;E237,1+E238-E237,IF(E238&gt;E237,E238-E237,0))</f>
        <v>0</v>
      </c>
      <c r="F641" s="403" t="n">
        <f aca="false">IF(F238&lt;F237,1+F238-F237,IF(F238&gt;F237,F238-F237,0))</f>
        <v>0</v>
      </c>
      <c r="G641" s="403" t="n">
        <f aca="false">IF(G238&lt;G237,1+G238-G237,IF(G238&gt;G237,G238-G237,0))</f>
        <v>0</v>
      </c>
      <c r="H641" s="403" t="n">
        <f aca="false">IF(H238&lt;H237,1+H238-H237,IF(H238&gt;H237,H238-H237,0))</f>
        <v>0</v>
      </c>
      <c r="I641" s="403" t="n">
        <f aca="false">IF(I238&lt;I237,1+I238-I237,IF(I238&gt;I237,I238-I237,0))</f>
        <v>0</v>
      </c>
      <c r="J641" s="403" t="n">
        <f aca="false">IF(J238&lt;J237,1+J238-J237,IF(J238&gt;J237,J238-J237,0))</f>
        <v>0</v>
      </c>
      <c r="K641" s="403" t="n">
        <f aca="false">IF(K238&lt;K237,1+K238-K237,IF(K238&gt;K237,K238-K237,0))</f>
        <v>0</v>
      </c>
      <c r="L641" s="403" t="n">
        <f aca="false">IF(L238&lt;L237,1+L238-L237,IF(L238&gt;L237,L238-L237,0))</f>
        <v>0</v>
      </c>
      <c r="M641" s="403" t="n">
        <f aca="false">IF(M238&lt;M237,1+M238-M237,IF(M238&gt;M237,M238-M237,0))</f>
        <v>0</v>
      </c>
      <c r="N641" s="403" t="n">
        <f aca="false">IF(N238&lt;N237,1+N238-N237,IF(N238&gt;N237,N238-N237,0))</f>
        <v>0</v>
      </c>
      <c r="O641" s="403" t="n">
        <f aca="false">IF(O238&lt;O237,1+O238-O237,IF(O238&gt;O237,O238-O237,0))</f>
        <v>0</v>
      </c>
      <c r="P641" s="403" t="n">
        <f aca="false">IF(P238&lt;P237,1+P238-P237,IF(P238&gt;P237,P238-P237,0))</f>
        <v>0</v>
      </c>
      <c r="Q641" s="403" t="n">
        <f aca="false">IF(Q238&lt;Q237,1+Q238-Q237,IF(Q238&gt;Q237,Q238-Q237,0))</f>
        <v>0</v>
      </c>
      <c r="R641" s="403" t="n">
        <f aca="false">IF(R238&lt;R237,1+R238-R237,IF(R238&gt;R237,R238-R237,0))</f>
        <v>0</v>
      </c>
      <c r="S641" s="403" t="n">
        <f aca="false">IF(S238&lt;S237,1+S238-S237,IF(S238&gt;S237,S238-S237,0))</f>
        <v>0</v>
      </c>
      <c r="T641" s="403" t="n">
        <f aca="false">IF(T238&lt;T237,1+T238-T237,IF(T238&gt;T237,T238-T237,0))</f>
        <v>0</v>
      </c>
      <c r="U641" s="403" t="n">
        <f aca="false">IF(U238&lt;U237,1+U238-U237,IF(U238&gt;U237,U238-U237,0))</f>
        <v>0</v>
      </c>
      <c r="V641" s="403" t="n">
        <f aca="false">IF(V238&lt;V237,1+V238-V237,IF(V238&gt;V237,V238-V237,0))</f>
        <v>0</v>
      </c>
      <c r="W641" s="403" t="n">
        <f aca="false">IF(W238&lt;W237,1+W238-W237,IF(W238&gt;W237,W238-W237,0))</f>
        <v>0</v>
      </c>
      <c r="X641" s="403" t="n">
        <f aca="false">IF(X238&lt;X237,1+X238-X237,IF(X238&gt;X237,X238-X237,0))</f>
        <v>0</v>
      </c>
      <c r="Y641" s="403" t="n">
        <f aca="false">IF(Y238&lt;Y237,1+Y238-Y237,IF(Y238&gt;Y237,Y238-Y237,0))</f>
        <v>0</v>
      </c>
      <c r="Z641" s="403" t="n">
        <f aca="false">IF(Z238&lt;Z237,1+Z238-Z237,IF(Z238&gt;Z237,Z238-Z237,0))</f>
        <v>0</v>
      </c>
      <c r="AA641" s="403" t="n">
        <f aca="false">IF(AA238&lt;AA237,1+AA238-AA237,IF(AA238&gt;AA237,AA238-AA237,0))</f>
        <v>0</v>
      </c>
      <c r="AB641" s="403" t="n">
        <f aca="false">IF(AB238&lt;AB237,1+AB238-AB237,IF(AB238&gt;AB237,AB238-AB237,0))</f>
        <v>0</v>
      </c>
      <c r="AC641" s="403" t="n">
        <f aca="false">IF(AC238&lt;AC237,1+AC238-AC237,IF(AC238&gt;AC237,AC238-AC237,0))</f>
        <v>0</v>
      </c>
      <c r="AD641" s="403" t="n">
        <f aca="false">IF(AD238&lt;AD237,1+AD238-AD237,IF(AD238&gt;AD237,AD238-AD237,0))</f>
        <v>0</v>
      </c>
      <c r="AE641" s="404" t="n">
        <f aca="false">IF(AE238&lt;AE237,1+AE238-AE237,IF(AE238&gt;AE237,AE238-AE237,0))</f>
        <v>0</v>
      </c>
      <c r="BC641" s="38"/>
      <c r="BD641" s="38"/>
    </row>
    <row r="642" customFormat="false" ht="15.75" hidden="true" customHeight="true" outlineLevel="0" collapsed="false">
      <c r="A642" s="405"/>
      <c r="B642" s="394" t="s">
        <v>427</v>
      </c>
      <c r="C642" s="394"/>
      <c r="D642" s="406" t="n">
        <f aca="false">IF(D240&lt;D239,1+D240-D239,IF(D240&gt;D239,D240-D239,0))</f>
        <v>0</v>
      </c>
      <c r="E642" s="406" t="n">
        <f aca="false">IF(E240&lt;E239,1+E240-E239,IF(E240&gt;E239,E240-E239,0))</f>
        <v>0</v>
      </c>
      <c r="F642" s="406" t="n">
        <f aca="false">IF(F240&lt;F239,1+F240-F239,IF(F240&gt;F239,F240-F239,0))</f>
        <v>0</v>
      </c>
      <c r="G642" s="406" t="n">
        <f aca="false">IF(G240&lt;G239,1+G240-G239,IF(G240&gt;G239,G240-G239,0))</f>
        <v>0</v>
      </c>
      <c r="H642" s="406" t="n">
        <f aca="false">IF(H240&lt;H239,1+H240-H239,IF(H240&gt;H239,H240-H239,0))</f>
        <v>0</v>
      </c>
      <c r="I642" s="406" t="n">
        <f aca="false">IF(I240&lt;I239,1+I240-I239,IF(I240&gt;I239,I240-I239,0))</f>
        <v>0</v>
      </c>
      <c r="J642" s="406" t="n">
        <f aca="false">IF(J240&lt;J239,1+J240-J239,IF(J240&gt;J239,J240-J239,0))</f>
        <v>0</v>
      </c>
      <c r="K642" s="406" t="n">
        <f aca="false">IF(K240&lt;K239,1+K240-K239,IF(K240&gt;K239,K240-K239,0))</f>
        <v>0</v>
      </c>
      <c r="L642" s="406" t="n">
        <f aca="false">IF(L240&lt;L239,1+L240-L239,IF(L240&gt;L239,L240-L239,0))</f>
        <v>0</v>
      </c>
      <c r="M642" s="406" t="n">
        <f aca="false">IF(M240&lt;M239,1+M240-M239,IF(M240&gt;M239,M240-M239,0))</f>
        <v>0</v>
      </c>
      <c r="N642" s="406" t="n">
        <f aca="false">IF(N240&lt;N239,1+N240-N239,IF(N240&gt;N239,N240-N239,0))</f>
        <v>0</v>
      </c>
      <c r="O642" s="406" t="n">
        <f aca="false">IF(O240&lt;O239,1+O240-O239,IF(O240&gt;O239,O240-O239,0))</f>
        <v>0</v>
      </c>
      <c r="P642" s="406" t="n">
        <f aca="false">IF(P240&lt;P239,1+P240-P239,IF(P240&gt;P239,P240-P239,0))</f>
        <v>0</v>
      </c>
      <c r="Q642" s="406" t="n">
        <f aca="false">IF(Q240&lt;Q239,1+Q240-Q239,IF(Q240&gt;Q239,Q240-Q239,0))</f>
        <v>0</v>
      </c>
      <c r="R642" s="406" t="n">
        <f aca="false">IF(R240&lt;R239,1+R240-R239,IF(R240&gt;R239,R240-R239,0))</f>
        <v>0</v>
      </c>
      <c r="S642" s="406" t="n">
        <f aca="false">IF(S240&lt;S239,1+S240-S239,IF(S240&gt;S239,S240-S239,0))</f>
        <v>0</v>
      </c>
      <c r="T642" s="406" t="n">
        <f aca="false">IF(T240&lt;T239,1+T240-T239,IF(T240&gt;T239,T240-T239,0))</f>
        <v>0</v>
      </c>
      <c r="U642" s="406" t="n">
        <f aca="false">IF(U240&lt;U239,1+U240-U239,IF(U240&gt;U239,U240-U239,0))</f>
        <v>0</v>
      </c>
      <c r="V642" s="406" t="n">
        <f aca="false">IF(V240&lt;V239,1+V240-V239,IF(V240&gt;V239,V240-V239,0))</f>
        <v>0</v>
      </c>
      <c r="W642" s="406" t="n">
        <f aca="false">IF(W240&lt;W239,1+W240-W239,IF(W240&gt;W239,W240-W239,0))</f>
        <v>0</v>
      </c>
      <c r="X642" s="406" t="n">
        <f aca="false">IF(X240&lt;X239,1+X240-X239,IF(X240&gt;X239,X240-X239,0))</f>
        <v>0</v>
      </c>
      <c r="Y642" s="406" t="n">
        <f aca="false">IF(Y240&lt;Y239,1+Y240-Y239,IF(Y240&gt;Y239,Y240-Y239,0))</f>
        <v>0</v>
      </c>
      <c r="Z642" s="406" t="n">
        <f aca="false">IF(Z240&lt;Z239,1+Z240-Z239,IF(Z240&gt;Z239,Z240-Z239,0))</f>
        <v>0</v>
      </c>
      <c r="AA642" s="406" t="n">
        <f aca="false">IF(AA240&lt;AA239,1+AA240-AA239,IF(AA240&gt;AA239,AA240-AA239,0))</f>
        <v>0</v>
      </c>
      <c r="AB642" s="406" t="n">
        <f aca="false">IF(AB240&lt;AB239,1+AB240-AB239,IF(AB240&gt;AB239,AB240-AB239,0))</f>
        <v>0</v>
      </c>
      <c r="AC642" s="406" t="n">
        <f aca="false">IF(AC240&lt;AC239,1+AC240-AC239,IF(AC240&gt;AC239,AC240-AC239,0))</f>
        <v>0</v>
      </c>
      <c r="AD642" s="406" t="n">
        <f aca="false">IF(AD240&lt;AD239,1+AD240-AD239,IF(AD240&gt;AD239,AD240-AD239,0))</f>
        <v>0</v>
      </c>
      <c r="AE642" s="407" t="n">
        <f aca="false">IF(AE240&lt;AE239,1+AE240-AE239,IF(AE240&gt;AE239,AE240-AE239,0))</f>
        <v>0</v>
      </c>
      <c r="BC642" s="38"/>
      <c r="BD642" s="38"/>
    </row>
    <row r="643" customFormat="false" ht="15.75" hidden="true" customHeight="true" outlineLevel="0" collapsed="false">
      <c r="A643" s="408"/>
      <c r="B643" s="394" t="s">
        <v>437</v>
      </c>
      <c r="C643" s="394"/>
      <c r="D643" s="406" t="n">
        <f aca="false">IF(D238&lt;D237,VLOOKUP(D641,break,3),VLOOKUP(D641,break,2))</f>
        <v>0</v>
      </c>
      <c r="E643" s="406" t="n">
        <f aca="false">IF(E238&lt;E237,VLOOKUP(E641,break,3),VLOOKUP(E641,break,2))</f>
        <v>0</v>
      </c>
      <c r="F643" s="406" t="n">
        <f aca="false">IF(F238&lt;F237,VLOOKUP(F641,break,3),VLOOKUP(F641,break,2))</f>
        <v>0</v>
      </c>
      <c r="G643" s="406" t="n">
        <f aca="false">IF(G238&lt;G237,VLOOKUP(G641,break,3),VLOOKUP(G641,break,2))</f>
        <v>0</v>
      </c>
      <c r="H643" s="406" t="n">
        <f aca="false">IF(H238&lt;H237,VLOOKUP(H641,break,3),VLOOKUP(H641,break,2))</f>
        <v>0</v>
      </c>
      <c r="I643" s="406" t="n">
        <f aca="false">IF(I238&lt;I237,VLOOKUP(I641,break,3),VLOOKUP(I641,break,2))</f>
        <v>0</v>
      </c>
      <c r="J643" s="406" t="n">
        <f aca="false">IF(J238&lt;J237,VLOOKUP(J641,break,3),VLOOKUP(J641,break,2))</f>
        <v>0</v>
      </c>
      <c r="K643" s="406" t="n">
        <f aca="false">IF(K238&lt;K237,VLOOKUP(K641,break,3),VLOOKUP(K641,break,2))</f>
        <v>0</v>
      </c>
      <c r="L643" s="406" t="n">
        <f aca="false">IF(L238&lt;L237,VLOOKUP(L641,break,3),VLOOKUP(L641,break,2))</f>
        <v>0</v>
      </c>
      <c r="M643" s="406" t="n">
        <f aca="false">IF(M238&lt;M237,VLOOKUP(M641,break,3),VLOOKUP(M641,break,2))</f>
        <v>0</v>
      </c>
      <c r="N643" s="406" t="n">
        <f aca="false">IF(N238&lt;N237,VLOOKUP(N641,break,3),VLOOKUP(N641,break,2))</f>
        <v>0</v>
      </c>
      <c r="O643" s="406" t="n">
        <f aca="false">IF(O238&lt;O237,VLOOKUP(O641,break,3),VLOOKUP(O641,break,2))</f>
        <v>0</v>
      </c>
      <c r="P643" s="406" t="n">
        <f aca="false">IF(P238&lt;P237,VLOOKUP(P641,break,3),VLOOKUP(P641,break,2))</f>
        <v>0</v>
      </c>
      <c r="Q643" s="406" t="n">
        <f aca="false">IF(Q238&lt;Q237,VLOOKUP(Q641,break,3),VLOOKUP(Q641,break,2))</f>
        <v>0</v>
      </c>
      <c r="R643" s="406" t="n">
        <f aca="false">IF(R238&lt;R237,VLOOKUP(R641,break,3),VLOOKUP(R641,break,2))</f>
        <v>0</v>
      </c>
      <c r="S643" s="406" t="n">
        <f aca="false">IF(S238&lt;S237,VLOOKUP(S641,break,3),VLOOKUP(S641,break,2))</f>
        <v>0</v>
      </c>
      <c r="T643" s="406" t="n">
        <f aca="false">IF(T238&lt;T237,VLOOKUP(T641,break,3),VLOOKUP(T641,break,2))</f>
        <v>0</v>
      </c>
      <c r="U643" s="406" t="n">
        <f aca="false">IF(U238&lt;U237,VLOOKUP(U641,break,3),VLOOKUP(U641,break,2))</f>
        <v>0</v>
      </c>
      <c r="V643" s="406" t="n">
        <f aca="false">IF(V238&lt;V237,VLOOKUP(V641,break,3),VLOOKUP(V641,break,2))</f>
        <v>0</v>
      </c>
      <c r="W643" s="406" t="n">
        <f aca="false">IF(W238&lt;W237,VLOOKUP(W641,break,3),VLOOKUP(W641,break,2))</f>
        <v>0</v>
      </c>
      <c r="X643" s="406" t="n">
        <f aca="false">IF(X238&lt;X237,VLOOKUP(X641,break,3),VLOOKUP(X641,break,2))</f>
        <v>0</v>
      </c>
      <c r="Y643" s="406" t="n">
        <f aca="false">IF(Y238&lt;Y237,VLOOKUP(Y641,break,3),VLOOKUP(Y641,break,2))</f>
        <v>0</v>
      </c>
      <c r="Z643" s="406" t="n">
        <f aca="false">IF(Z238&lt;Z237,VLOOKUP(Z641,break,3),VLOOKUP(Z641,break,2))</f>
        <v>0</v>
      </c>
      <c r="AA643" s="406" t="n">
        <f aca="false">IF(AA238&lt;AA237,VLOOKUP(AA641,break,3),VLOOKUP(AA641,break,2))</f>
        <v>0</v>
      </c>
      <c r="AB643" s="406" t="n">
        <f aca="false">IF(AB238&lt;AB237,VLOOKUP(AB641,break,3),VLOOKUP(AB641,break,2))</f>
        <v>0</v>
      </c>
      <c r="AC643" s="406" t="n">
        <f aca="false">IF(AC238&lt;AC237,VLOOKUP(AC641,break,3),VLOOKUP(AC641,break,2))</f>
        <v>0</v>
      </c>
      <c r="AD643" s="406" t="n">
        <f aca="false">IF(AD238&lt;AD237,VLOOKUP(AD641,break,3),VLOOKUP(AD641,break,2))</f>
        <v>0</v>
      </c>
      <c r="AE643" s="407" t="n">
        <f aca="false">IF(AE238&lt;AE237,VLOOKUP(AE641,break,3),VLOOKUP(AE641,break,2))</f>
        <v>0</v>
      </c>
      <c r="BC643" s="38"/>
      <c r="BD643" s="38"/>
    </row>
    <row r="644" customFormat="false" ht="15.75" hidden="true" customHeight="true" outlineLevel="0" collapsed="false">
      <c r="A644" s="405"/>
      <c r="B644" s="409" t="s">
        <v>439</v>
      </c>
      <c r="C644" s="409"/>
      <c r="D644" s="406" t="n">
        <f aca="false">IF(D240&lt;D239,VLOOKUP(D642,break,3),VLOOKUP(D642,break,2))</f>
        <v>0</v>
      </c>
      <c r="E644" s="406" t="n">
        <f aca="false">IF(E240&lt;E239,VLOOKUP(E642,break,3),VLOOKUP(E642,break,2))</f>
        <v>0</v>
      </c>
      <c r="F644" s="406" t="n">
        <f aca="false">IF(F240&lt;F239,VLOOKUP(F642,break,3),VLOOKUP(F642,break,2))</f>
        <v>0</v>
      </c>
      <c r="G644" s="406" t="n">
        <f aca="false">IF(G240&lt;G239,VLOOKUP(G642,break,3),VLOOKUP(G642,break,2))</f>
        <v>0</v>
      </c>
      <c r="H644" s="406" t="n">
        <f aca="false">IF(H240&lt;H239,VLOOKUP(H642,break,3),VLOOKUP(H642,break,2))</f>
        <v>0</v>
      </c>
      <c r="I644" s="406" t="n">
        <f aca="false">IF(I240&lt;I239,VLOOKUP(I642,break,3),VLOOKUP(I642,break,2))</f>
        <v>0</v>
      </c>
      <c r="J644" s="406" t="n">
        <f aca="false">IF(J240&lt;J239,VLOOKUP(J642,break,3),VLOOKUP(J642,break,2))</f>
        <v>0</v>
      </c>
      <c r="K644" s="406" t="n">
        <f aca="false">IF(K240&lt;K239,VLOOKUP(K642,break,3),VLOOKUP(K642,break,2))</f>
        <v>0</v>
      </c>
      <c r="L644" s="406" t="n">
        <f aca="false">IF(L240&lt;L239,VLOOKUP(L642,break,3),VLOOKUP(L642,break,2))</f>
        <v>0</v>
      </c>
      <c r="M644" s="406" t="n">
        <f aca="false">IF(M240&lt;M239,VLOOKUP(M642,break,3),VLOOKUP(M642,break,2))</f>
        <v>0</v>
      </c>
      <c r="N644" s="406" t="n">
        <f aca="false">IF(N240&lt;N239,VLOOKUP(N642,break,3),VLOOKUP(N642,break,2))</f>
        <v>0</v>
      </c>
      <c r="O644" s="406" t="n">
        <f aca="false">IF(O240&lt;O239,VLOOKUP(O642,break,3),VLOOKUP(O642,break,2))</f>
        <v>0</v>
      </c>
      <c r="P644" s="406" t="n">
        <f aca="false">IF(P240&lt;P239,VLOOKUP(P642,break,3),VLOOKUP(P642,break,2))</f>
        <v>0</v>
      </c>
      <c r="Q644" s="406" t="n">
        <f aca="false">IF(Q240&lt;Q239,VLOOKUP(Q642,break,3),VLOOKUP(Q642,break,2))</f>
        <v>0</v>
      </c>
      <c r="R644" s="406" t="n">
        <f aca="false">IF(R240&lt;R239,VLOOKUP(R642,break,3),VLOOKUP(R642,break,2))</f>
        <v>0</v>
      </c>
      <c r="S644" s="406" t="n">
        <f aca="false">IF(S240&lt;S239,VLOOKUP(S642,break,3),VLOOKUP(S642,break,2))</f>
        <v>0</v>
      </c>
      <c r="T644" s="406" t="n">
        <f aca="false">IF(T240&lt;T239,VLOOKUP(T642,break,3),VLOOKUP(T642,break,2))</f>
        <v>0</v>
      </c>
      <c r="U644" s="406" t="n">
        <f aca="false">IF(U240&lt;U239,VLOOKUP(U642,break,3),VLOOKUP(U642,break,2))</f>
        <v>0</v>
      </c>
      <c r="V644" s="406" t="n">
        <f aca="false">IF(V240&lt;V239,VLOOKUP(V642,break,3),VLOOKUP(V642,break,2))</f>
        <v>0</v>
      </c>
      <c r="W644" s="406" t="n">
        <f aca="false">IF(W240&lt;W239,VLOOKUP(W642,break,3),VLOOKUP(W642,break,2))</f>
        <v>0</v>
      </c>
      <c r="X644" s="406" t="n">
        <f aca="false">IF(X240&lt;X239,VLOOKUP(X642,break,3),VLOOKUP(X642,break,2))</f>
        <v>0</v>
      </c>
      <c r="Y644" s="406" t="n">
        <f aca="false">IF(Y240&lt;Y239,VLOOKUP(Y642,break,3),VLOOKUP(Y642,break,2))</f>
        <v>0</v>
      </c>
      <c r="Z644" s="406" t="n">
        <f aca="false">IF(Z240&lt;Z239,VLOOKUP(Z642,break,3),VLOOKUP(Z642,break,2))</f>
        <v>0</v>
      </c>
      <c r="AA644" s="406" t="n">
        <f aca="false">IF(AA240&lt;AA239,VLOOKUP(AA642,break,3),VLOOKUP(AA642,break,2))</f>
        <v>0</v>
      </c>
      <c r="AB644" s="406" t="n">
        <f aca="false">IF(AB240&lt;AB239,VLOOKUP(AB642,break,3),VLOOKUP(AB642,break,2))</f>
        <v>0</v>
      </c>
      <c r="AC644" s="406" t="n">
        <f aca="false">IF(AC240&lt;AC239,VLOOKUP(AC642,break,3),VLOOKUP(AC642,break,2))</f>
        <v>0</v>
      </c>
      <c r="AD644" s="406" t="n">
        <f aca="false">IF(AD240&lt;AD239,VLOOKUP(AD642,break,3),VLOOKUP(AD642,break,2))</f>
        <v>0</v>
      </c>
      <c r="AE644" s="407" t="n">
        <f aca="false">IF(AE240&lt;AE239,VLOOKUP(AE642,break,3),VLOOKUP(AE642,break,2))</f>
        <v>0</v>
      </c>
      <c r="BC644" s="38"/>
      <c r="BD644" s="38"/>
    </row>
    <row r="645" customFormat="false" ht="15.75" hidden="true" customHeight="true" outlineLevel="0" collapsed="false">
      <c r="A645" s="405"/>
      <c r="B645" s="410" t="s">
        <v>441</v>
      </c>
      <c r="C645" s="410"/>
      <c r="D645" s="406" t="e">
        <f aca="false">IF(OR(D241="",VLOOKUP(D241,override,2)="FLAG"),"",VLOOKUP(D241,override,2))</f>
        <v>#N/A</v>
      </c>
      <c r="E645" s="406" t="e">
        <f aca="false">IF(OR(E241="",VLOOKUP(E241,override,2)="FLAG"),"",VLOOKUP(E241,override,2))</f>
        <v>#N/A</v>
      </c>
      <c r="F645" s="406" t="e">
        <f aca="false">IF(OR(F241="",VLOOKUP(F241,override,2)="FLAG"),"",VLOOKUP(F241,override,2))</f>
        <v>#N/A</v>
      </c>
      <c r="G645" s="406" t="e">
        <f aca="false">IF(OR(G241="",VLOOKUP(G241,override,2)="FLAG"),"",VLOOKUP(G241,override,2))</f>
        <v>#N/A</v>
      </c>
      <c r="H645" s="406" t="e">
        <f aca="false">IF(OR(H241="",VLOOKUP(H241,override,2)="FLAG"),"",VLOOKUP(H241,override,2))</f>
        <v>#N/A</v>
      </c>
      <c r="I645" s="406" t="e">
        <f aca="false">IF(OR(I241="",VLOOKUP(I241,override,2)="FLAG"),"",VLOOKUP(I241,override,2))</f>
        <v>#N/A</v>
      </c>
      <c r="J645" s="406" t="e">
        <f aca="false">IF(OR(J241="",VLOOKUP(J241,override,2)="FLAG"),"",VLOOKUP(J241,override,2))</f>
        <v>#N/A</v>
      </c>
      <c r="K645" s="406" t="e">
        <f aca="false">IF(OR(K241="",VLOOKUP(K241,override,2)="FLAG"),"",VLOOKUP(K241,override,2))</f>
        <v>#N/A</v>
      </c>
      <c r="L645" s="406" t="e">
        <f aca="false">IF(OR(L241="",VLOOKUP(L241,override,2)="FLAG"),"",VLOOKUP(L241,override,2))</f>
        <v>#N/A</v>
      </c>
      <c r="M645" s="406" t="e">
        <f aca="false">IF(OR(M241="",VLOOKUP(M241,override,2)="FLAG"),"",VLOOKUP(M241,override,2))</f>
        <v>#N/A</v>
      </c>
      <c r="N645" s="406" t="e">
        <f aca="false">IF(OR(N241="",VLOOKUP(N241,override,2)="FLAG"),"",VLOOKUP(N241,override,2))</f>
        <v>#N/A</v>
      </c>
      <c r="O645" s="406" t="e">
        <f aca="false">IF(OR(O241="",VLOOKUP(O241,override,2)="FLAG"),"",VLOOKUP(O241,override,2))</f>
        <v>#N/A</v>
      </c>
      <c r="P645" s="406" t="e">
        <f aca="false">IF(OR(P241="",VLOOKUP(P241,override,2)="FLAG"),"",VLOOKUP(P241,override,2))</f>
        <v>#N/A</v>
      </c>
      <c r="Q645" s="406" t="e">
        <f aca="false">IF(OR(Q241="",VLOOKUP(Q241,override,2)="FLAG"),"",VLOOKUP(Q241,override,2))</f>
        <v>#N/A</v>
      </c>
      <c r="R645" s="406" t="e">
        <f aca="false">IF(OR(R241="",VLOOKUP(R241,override,2)="FLAG"),"",VLOOKUP(R241,override,2))</f>
        <v>#N/A</v>
      </c>
      <c r="S645" s="406" t="e">
        <f aca="false">IF(OR(S241="",VLOOKUP(S241,override,2)="FLAG"),"",VLOOKUP(S241,override,2))</f>
        <v>#N/A</v>
      </c>
      <c r="T645" s="406" t="e">
        <f aca="false">IF(OR(T241="",VLOOKUP(T241,override,2)="FLAG"),"",VLOOKUP(T241,override,2))</f>
        <v>#N/A</v>
      </c>
      <c r="U645" s="406" t="e">
        <f aca="false">IF(OR(U241="",VLOOKUP(U241,override,2)="FLAG"),"",VLOOKUP(U241,override,2))</f>
        <v>#N/A</v>
      </c>
      <c r="V645" s="406" t="e">
        <f aca="false">IF(OR(V241="",VLOOKUP(V241,override,2)="FLAG"),"",VLOOKUP(V241,override,2))</f>
        <v>#N/A</v>
      </c>
      <c r="W645" s="406" t="e">
        <f aca="false">IF(OR(W241="",VLOOKUP(W241,override,2)="FLAG"),"",VLOOKUP(W241,override,2))</f>
        <v>#N/A</v>
      </c>
      <c r="X645" s="406" t="e">
        <f aca="false">IF(OR(X241="",VLOOKUP(X241,override,2)="FLAG"),"",VLOOKUP(X241,override,2))</f>
        <v>#N/A</v>
      </c>
      <c r="Y645" s="406" t="e">
        <f aca="false">IF(OR(Y241="",VLOOKUP(Y241,override,2)="FLAG"),"",VLOOKUP(Y241,override,2))</f>
        <v>#N/A</v>
      </c>
      <c r="Z645" s="406" t="e">
        <f aca="false">IF(OR(Z241="",VLOOKUP(Z241,override,2)="FLAG"),"",VLOOKUP(Z241,override,2))</f>
        <v>#N/A</v>
      </c>
      <c r="AA645" s="406" t="e">
        <f aca="false">IF(OR(AA241="",VLOOKUP(AA241,override,2)="FLAG"),"",VLOOKUP(AA241,override,2))</f>
        <v>#N/A</v>
      </c>
      <c r="AB645" s="406" t="e">
        <f aca="false">IF(OR(AB241="",VLOOKUP(AB241,override,2)="FLAG"),"",VLOOKUP(AB241,override,2))</f>
        <v>#N/A</v>
      </c>
      <c r="AC645" s="406" t="e">
        <f aca="false">IF(OR(AC241="",VLOOKUP(AC241,override,2)="FLAG"),"",VLOOKUP(AC241,override,2))</f>
        <v>#N/A</v>
      </c>
      <c r="AD645" s="406" t="e">
        <f aca="false">IF(OR(AD241="",VLOOKUP(AD241,override,2)="FLAG"),"",VLOOKUP(AD241,override,2))</f>
        <v>#N/A</v>
      </c>
      <c r="AE645" s="407" t="e">
        <f aca="false">IF(OR(AE241="",VLOOKUP(AE241,override,2)="FLAG"),"",VLOOKUP(AE241,override,2))</f>
        <v>#N/A</v>
      </c>
      <c r="BC645" s="38"/>
      <c r="BD645" s="38"/>
    </row>
    <row r="646" customFormat="false" ht="15.75" hidden="true" customHeight="true" outlineLevel="0" collapsed="false">
      <c r="A646" s="411" t="n">
        <f aca="false">A641</f>
        <v>46</v>
      </c>
      <c r="B646" s="393" t="s">
        <v>443</v>
      </c>
      <c r="C646" s="394" t="e">
        <f aca="false">IF(B626=2,SUM(D646:AE646)/2,SUM(D646:AE646))</f>
        <v>#N/A</v>
      </c>
      <c r="D646" s="395" t="e">
        <f aca="false">IF(D645="",D641+D642-D643-D644,IF(D641+D642&gt;D645,D641+D642-D645,0))</f>
        <v>#N/A</v>
      </c>
      <c r="E646" s="395" t="e">
        <f aca="false">IF(E645="",E641+E642-E643-E644,IF(E641+E642&gt;E645,E641+E642-E645,0))</f>
        <v>#N/A</v>
      </c>
      <c r="F646" s="395" t="e">
        <f aca="false">IF(F645="",F641+F642-F643-F644,IF(F641+F642&gt;F645,F641+F642-F645,0))</f>
        <v>#N/A</v>
      </c>
      <c r="G646" s="395" t="e">
        <f aca="false">IF(G645="",G641+G642-G643-G644,IF(G641+G642&gt;G645,G641+G642-G645,0))</f>
        <v>#N/A</v>
      </c>
      <c r="H646" s="395" t="e">
        <f aca="false">IF(H645="",H641+H642-H643-H644,IF(H641+H642&gt;H645,H641+H642-H645,0))</f>
        <v>#N/A</v>
      </c>
      <c r="I646" s="395" t="e">
        <f aca="false">IF(I645="",I641+I642-I643-I644,IF(I641+I642&gt;I645,I641+I642-I645,0))</f>
        <v>#N/A</v>
      </c>
      <c r="J646" s="395" t="e">
        <f aca="false">IF(J645="",J641+J642-J643-J644,IF(J641+J642&gt;J645,J641+J642-J645,0))</f>
        <v>#N/A</v>
      </c>
      <c r="K646" s="395" t="e">
        <f aca="false">IF(K645="",K641+K642-K643-K644,IF(K641+K642&gt;K645,K641+K642-K645,0))</f>
        <v>#N/A</v>
      </c>
      <c r="L646" s="395" t="e">
        <f aca="false">IF(L645="",L641+L642-L643-L644,IF(L641+L642&gt;L645,L641+L642-L645,0))</f>
        <v>#N/A</v>
      </c>
      <c r="M646" s="395" t="e">
        <f aca="false">IF(M645="",M641+M642-M643-M644,IF(M641+M642&gt;M645,M641+M642-M645,0))</f>
        <v>#N/A</v>
      </c>
      <c r="N646" s="395" t="e">
        <f aca="false">IF(N645="",N641+N642-N643-N644,IF(N641+N642&gt;N645,N641+N642-N645,0))</f>
        <v>#N/A</v>
      </c>
      <c r="O646" s="395" t="e">
        <f aca="false">IF(O645="",O641+O642-O643-O644,IF(O641+O642&gt;O645,O641+O642-O645,0))</f>
        <v>#N/A</v>
      </c>
      <c r="P646" s="395" t="e">
        <f aca="false">IF(P645="",P641+P642-P643-P644,IF(P641+P642&gt;P645,P641+P642-P645,0))</f>
        <v>#N/A</v>
      </c>
      <c r="Q646" s="395" t="e">
        <f aca="false">IF(Q645="",Q641+Q642-Q643-Q644,IF(Q641+Q642&gt;Q645,Q641+Q642-Q645,0))</f>
        <v>#N/A</v>
      </c>
      <c r="R646" s="395" t="e">
        <f aca="false">IF(R645="",R641+R642-R643-R644,IF(R641+R642&gt;R645,R641+R642-R645,0))</f>
        <v>#N/A</v>
      </c>
      <c r="S646" s="395" t="e">
        <f aca="false">IF(S645="",S641+S642-S643-S644,IF(S641+S642&gt;S645,S641+S642-S645,0))</f>
        <v>#N/A</v>
      </c>
      <c r="T646" s="395" t="e">
        <f aca="false">IF(T645="",T641+T642-T643-T644,IF(T641+T642&gt;T645,T641+T642-T645,0))</f>
        <v>#N/A</v>
      </c>
      <c r="U646" s="395" t="e">
        <f aca="false">IF(U645="",U641+U642-U643-U644,IF(U641+U642&gt;U645,U641+U642-U645,0))</f>
        <v>#N/A</v>
      </c>
      <c r="V646" s="395" t="e">
        <f aca="false">IF(V645="",V641+V642-V643-V644,IF(V641+V642&gt;V645,V641+V642-V645,0))</f>
        <v>#N/A</v>
      </c>
      <c r="W646" s="395" t="e">
        <f aca="false">IF(W645="",W641+W642-W643-W644,IF(W641+W642&gt;W645,W641+W642-W645,0))</f>
        <v>#N/A</v>
      </c>
      <c r="X646" s="395" t="e">
        <f aca="false">IF(X645="",X641+X642-X643-X644,IF(X641+X642&gt;X645,X641+X642-X645,0))</f>
        <v>#N/A</v>
      </c>
      <c r="Y646" s="395" t="e">
        <f aca="false">IF(Y645="",Y641+Y642-Y643-Y644,IF(Y641+Y642&gt;Y645,Y641+Y642-Y645,0))</f>
        <v>#N/A</v>
      </c>
      <c r="Z646" s="395" t="e">
        <f aca="false">IF(Z645="",Z641+Z642-Z643-Z644,IF(Z641+Z642&gt;Z645,Z641+Z642-Z645,0))</f>
        <v>#N/A</v>
      </c>
      <c r="AA646" s="395" t="e">
        <f aca="false">IF(AA645="",AA641+AA642-AA643-AA644,IF(AA641+AA642&gt;AA645,AA641+AA642-AA645,0))</f>
        <v>#N/A</v>
      </c>
      <c r="AB646" s="395" t="e">
        <f aca="false">IF(AB645="",AB641+AB642-AB643-AB644,IF(AB641+AB642&gt;AB645,AB641+AB642-AB645,0))</f>
        <v>#N/A</v>
      </c>
      <c r="AC646" s="395" t="e">
        <f aca="false">IF(AC645="",AC641+AC642-AC643-AC644,IF(AC641+AC642&gt;AC645,AC641+AC642-AC645,0))</f>
        <v>#N/A</v>
      </c>
      <c r="AD646" s="395" t="e">
        <f aca="false">IF(AD645="",AD641+AD642-AD643-AD644,IF(AD641+AD642&gt;AD645,AD641+AD642-AD645,0))</f>
        <v>#N/A</v>
      </c>
      <c r="AE646" s="396" t="e">
        <f aca="false">IF(AE645="",AE641+AE642-AE643-AE644,IF(AE641+AE642&gt;AE645,AE641+AE642-AE645,0))</f>
        <v>#N/A</v>
      </c>
      <c r="AF646" s="412" t="e">
        <f aca="false">C646</f>
        <v>#N/A</v>
      </c>
      <c r="BC646" s="38"/>
      <c r="BD646" s="38"/>
    </row>
    <row r="647" customFormat="false" ht="15.75" hidden="true" customHeight="true" outlineLevel="0" collapsed="false">
      <c r="A647" s="397" t="s">
        <v>445</v>
      </c>
      <c r="B647" s="413"/>
      <c r="C647" s="414"/>
      <c r="D647" s="400" t="e">
        <f aca="false">IF(VLOOKUP(D241,override,3)="","",VLOOKUP(D241,override,3))</f>
        <v>#N/A</v>
      </c>
      <c r="E647" s="400" t="e">
        <f aca="false">IF(VLOOKUP(E241,override,3)="","",VLOOKUP(E241,override,3))</f>
        <v>#N/A</v>
      </c>
      <c r="F647" s="400" t="e">
        <f aca="false">IF(VLOOKUP(F241,override,3)="","",VLOOKUP(F241,override,3))</f>
        <v>#N/A</v>
      </c>
      <c r="G647" s="400" t="e">
        <f aca="false">IF(VLOOKUP(G241,override,3)="","",VLOOKUP(G241,override,3))</f>
        <v>#N/A</v>
      </c>
      <c r="H647" s="400" t="e">
        <f aca="false">IF(VLOOKUP(H241,override,3)="","",VLOOKUP(H241,override,3))</f>
        <v>#N/A</v>
      </c>
      <c r="I647" s="400" t="e">
        <f aca="false">IF(VLOOKUP(I241,override,3)="","",VLOOKUP(I241,override,3))</f>
        <v>#N/A</v>
      </c>
      <c r="J647" s="400" t="e">
        <f aca="false">IF(VLOOKUP(J241,override,3)="","",VLOOKUP(J241,override,3))</f>
        <v>#N/A</v>
      </c>
      <c r="K647" s="400" t="e">
        <f aca="false">IF(VLOOKUP(K241,override,3)="","",VLOOKUP(K241,override,3))</f>
        <v>#N/A</v>
      </c>
      <c r="L647" s="400" t="e">
        <f aca="false">IF(VLOOKUP(L241,override,3)="","",VLOOKUP(L241,override,3))</f>
        <v>#N/A</v>
      </c>
      <c r="M647" s="400" t="e">
        <f aca="false">IF(VLOOKUP(M241,override,3)="","",VLOOKUP(M241,override,3))</f>
        <v>#N/A</v>
      </c>
      <c r="N647" s="400" t="e">
        <f aca="false">IF(VLOOKUP(N241,override,3)="","",VLOOKUP(N241,override,3))</f>
        <v>#N/A</v>
      </c>
      <c r="O647" s="400" t="e">
        <f aca="false">IF(VLOOKUP(O241,override,3)="","",VLOOKUP(O241,override,3))</f>
        <v>#N/A</v>
      </c>
      <c r="P647" s="400" t="e">
        <f aca="false">IF(VLOOKUP(P241,override,3)="","",VLOOKUP(P241,override,3))</f>
        <v>#N/A</v>
      </c>
      <c r="Q647" s="400" t="e">
        <f aca="false">IF(VLOOKUP(Q241,override,3)="","",VLOOKUP(Q241,override,3))</f>
        <v>#N/A</v>
      </c>
      <c r="R647" s="400" t="e">
        <f aca="false">IF(VLOOKUP(R241,override,3)="","",VLOOKUP(R241,override,3))</f>
        <v>#N/A</v>
      </c>
      <c r="S647" s="400" t="e">
        <f aca="false">IF(VLOOKUP(S241,override,3)="","",VLOOKUP(S241,override,3))</f>
        <v>#N/A</v>
      </c>
      <c r="T647" s="400" t="e">
        <f aca="false">IF(VLOOKUP(T241,override,3)="","",VLOOKUP(T241,override,3))</f>
        <v>#N/A</v>
      </c>
      <c r="U647" s="400" t="e">
        <f aca="false">IF(VLOOKUP(U241,override,3)="","",VLOOKUP(U241,override,3))</f>
        <v>#N/A</v>
      </c>
      <c r="V647" s="400" t="e">
        <f aca="false">IF(VLOOKUP(V241,override,3)="","",VLOOKUP(V241,override,3))</f>
        <v>#N/A</v>
      </c>
      <c r="W647" s="400" t="e">
        <f aca="false">IF(VLOOKUP(W241,override,3)="","",VLOOKUP(W241,override,3))</f>
        <v>#N/A</v>
      </c>
      <c r="X647" s="400" t="e">
        <f aca="false">IF(VLOOKUP(X241,override,3)="","",VLOOKUP(X241,override,3))</f>
        <v>#N/A</v>
      </c>
      <c r="Y647" s="400" t="e">
        <f aca="false">IF(VLOOKUP(Y241,override,3)="","",VLOOKUP(Y241,override,3))</f>
        <v>#N/A</v>
      </c>
      <c r="Z647" s="400" t="e">
        <f aca="false">IF(VLOOKUP(Z241,override,3)="","",VLOOKUP(Z241,override,3))</f>
        <v>#N/A</v>
      </c>
      <c r="AA647" s="400" t="e">
        <f aca="false">IF(VLOOKUP(AA241,override,3)="","",VLOOKUP(AA241,override,3))</f>
        <v>#N/A</v>
      </c>
      <c r="AB647" s="400" t="e">
        <f aca="false">IF(VLOOKUP(AB241,override,3)="","",VLOOKUP(AB241,override,3))</f>
        <v>#N/A</v>
      </c>
      <c r="AC647" s="400" t="e">
        <f aca="false">IF(VLOOKUP(AC241,override,3)="","",VLOOKUP(AC241,override,3))</f>
        <v>#N/A</v>
      </c>
      <c r="AD647" s="400" t="e">
        <f aca="false">IF(VLOOKUP(AD241,override,3)="","",VLOOKUP(AD241,override,3))</f>
        <v>#N/A</v>
      </c>
      <c r="AE647" s="401" t="e">
        <f aca="false">IF(VLOOKUP(AE241,override,3)="","",VLOOKUP(AE241,override,3))</f>
        <v>#N/A</v>
      </c>
      <c r="BC647" s="38"/>
      <c r="BD647" s="38"/>
    </row>
    <row r="648" customFormat="false" ht="15.75" hidden="true" customHeight="true" outlineLevel="0" collapsed="false">
      <c r="A648" s="397" t="s">
        <v>43</v>
      </c>
      <c r="B648" s="398"/>
      <c r="C648" s="398" t="e">
        <f aca="false">IF(B626=2,SUM(D648:AE648)/2,SUM(D648:AE648))</f>
        <v>#N/A</v>
      </c>
      <c r="D648" s="400" t="e">
        <f aca="false">IF(D647="L",D646,IF(D645="",IF(D647="L1",D641-D643,IF(D647="L2",D642-D644,"")),IF(D641&gt;D642,IF(D647="L1",D641-D645,IF(D647="L2",D642,"")),IF(D647="L1",D641,IF(D647="L2",D642-D645,"")))))</f>
        <v>#N/A</v>
      </c>
      <c r="E648" s="400" t="e">
        <f aca="false">IF(E647="L",E646,IF(E645="",IF(E647="L1",E641-E643,IF(E647="L2",E642-E644,"")),IF(E641&gt;E642,IF(E647="L1",E641-E645,IF(E647="L2",E642,"")),IF(E647="L1",E641,IF(E647="L2",E642-E645,"")))))</f>
        <v>#N/A</v>
      </c>
      <c r="F648" s="400" t="e">
        <f aca="false">IF(F647="L",F646,IF(F645="",IF(F647="L1",F641-F643,IF(F647="L2",F642-F644,"")),IF(F641&gt;F642,IF(F647="L1",F641-F645,IF(F647="L2",F642,"")),IF(F647="L1",F641,IF(F647="L2",F642-F645,"")))))</f>
        <v>#N/A</v>
      </c>
      <c r="G648" s="400" t="e">
        <f aca="false">IF(G647="L",G646,IF(G645="",IF(G647="L1",G641-G643,IF(G647="L2",G642-G644,"")),IF(G641&gt;G642,IF(G647="L1",G641-G645,IF(G647="L2",G642,"")),IF(G647="L1",G641,IF(G647="L2",G642-G645,"")))))</f>
        <v>#N/A</v>
      </c>
      <c r="H648" s="400" t="e">
        <f aca="false">IF(H647="L",H646,IF(H645="",IF(H647="L1",H641-H643,IF(H647="L2",H642-H644,"")),IF(H641&gt;H642,IF(H647="L1",H641-H645,IF(H647="L2",H642,"")),IF(H647="L1",H641,IF(H647="L2",H642-H645,"")))))</f>
        <v>#N/A</v>
      </c>
      <c r="I648" s="400" t="e">
        <f aca="false">IF(I647="L",I646,IF(I645="",IF(I647="L1",I641-I643,IF(I647="L2",I642-I644,"")),IF(I641&gt;I642,IF(I647="L1",I641-I645,IF(I647="L2",I642,"")),IF(I647="L1",I641,IF(I647="L2",I642-I645,"")))))</f>
        <v>#N/A</v>
      </c>
      <c r="J648" s="400" t="e">
        <f aca="false">IF(J647="L",J646,IF(J645="",IF(J647="L1",J641-J643,IF(J647="L2",J642-J644,"")),IF(J641&gt;J642,IF(J647="L1",J641-J645,IF(J647="L2",J642,"")),IF(J647="L1",J641,IF(J647="L2",J642-J645,"")))))</f>
        <v>#N/A</v>
      </c>
      <c r="K648" s="400" t="e">
        <f aca="false">IF(K647="L",K646,IF(K645="",IF(K647="L1",K641-K643,IF(K647="L2",K642-K644,"")),IF(K641&gt;K642,IF(K647="L1",K641-K645,IF(K647="L2",K642,"")),IF(K647="L1",K641,IF(K647="L2",K642-K645,"")))))</f>
        <v>#N/A</v>
      </c>
      <c r="L648" s="400" t="e">
        <f aca="false">IF(L647="L",L646,IF(L645="",IF(L647="L1",L641-L643,IF(L647="L2",L642-L644,"")),IF(L641&gt;L642,IF(L647="L1",L641-L645,IF(L647="L2",L642,"")),IF(L647="L1",L641,IF(L647="L2",L642-L645,"")))))</f>
        <v>#N/A</v>
      </c>
      <c r="M648" s="400" t="e">
        <f aca="false">IF(M647="L",M646,IF(M645="",IF(M647="L1",M641-M643,IF(M647="L2",M642-M644,"")),IF(M641&gt;M642,IF(M647="L1",M641-M645,IF(M647="L2",M642,"")),IF(M647="L1",M641,IF(M647="L2",M642-M645,"")))))</f>
        <v>#N/A</v>
      </c>
      <c r="N648" s="400" t="e">
        <f aca="false">IF(N647="L",N646,IF(N645="",IF(N647="L1",N641-N643,IF(N647="L2",N642-N644,"")),IF(N641&gt;N642,IF(N647="L1",N641-N645,IF(N647="L2",N642,"")),IF(N647="L1",N641,IF(N647="L2",N642-N645,"")))))</f>
        <v>#N/A</v>
      </c>
      <c r="O648" s="400" t="e">
        <f aca="false">IF(O647="L",O646,IF(O645="",IF(O647="L1",O641-O643,IF(O647="L2",O642-O644,"")),IF(O641&gt;O642,IF(O647="L1",O641-O645,IF(O647="L2",O642,"")),IF(O647="L1",O641,IF(O647="L2",O642-O645,"")))))</f>
        <v>#N/A</v>
      </c>
      <c r="P648" s="400" t="e">
        <f aca="false">IF(P647="L",P646,IF(P645="",IF(P647="L1",P641-P643,IF(P647="L2",P642-P644,"")),IF(P641&gt;P642,IF(P647="L1",P641-P645,IF(P647="L2",P642,"")),IF(P647="L1",P641,IF(P647="L2",P642-P645,"")))))</f>
        <v>#N/A</v>
      </c>
      <c r="Q648" s="400" t="e">
        <f aca="false">IF(Q647="L",Q646,IF(Q645="",IF(Q647="L1",Q641-Q643,IF(Q647="L2",Q642-Q644,"")),IF(Q641&gt;Q642,IF(Q647="L1",Q641-Q645,IF(Q647="L2",Q642,"")),IF(Q647="L1",Q641,IF(Q647="L2",Q642-Q645,"")))))</f>
        <v>#N/A</v>
      </c>
      <c r="R648" s="400" t="e">
        <f aca="false">IF(R647="L",R646,IF(R645="",IF(R647="L1",R641-R643,IF(R647="L2",R642-R644,"")),IF(R641&gt;R642,IF(R647="L1",R641-R645,IF(R647="L2",R642,"")),IF(R647="L1",R641,IF(R647="L2",R642-R645,"")))))</f>
        <v>#N/A</v>
      </c>
      <c r="S648" s="400" t="e">
        <f aca="false">IF(S647="L",S646,IF(S645="",IF(S647="L1",S641-S643,IF(S647="L2",S642-S644,"")),IF(S641&gt;S642,IF(S647="L1",S641-S645,IF(S647="L2",S642,"")),IF(S647="L1",S641,IF(S647="L2",S642-S645,"")))))</f>
        <v>#N/A</v>
      </c>
      <c r="T648" s="400" t="e">
        <f aca="false">IF(T647="L",T646,IF(T645="",IF(T647="L1",T641-T643,IF(T647="L2",T642-T644,"")),IF(T641&gt;T642,IF(T647="L1",T641-T645,IF(T647="L2",T642,"")),IF(T647="L1",T641,IF(T647="L2",T642-T645,"")))))</f>
        <v>#N/A</v>
      </c>
      <c r="U648" s="400" t="e">
        <f aca="false">IF(U647="L",U646,IF(U645="",IF(U647="L1",U641-U643,IF(U647="L2",U642-U644,"")),IF(U641&gt;U642,IF(U647="L1",U641-U645,IF(U647="L2",U642,"")),IF(U647="L1",U641,IF(U647="L2",U642-U645,"")))))</f>
        <v>#N/A</v>
      </c>
      <c r="V648" s="400" t="e">
        <f aca="false">IF(V647="L",V646,IF(V645="",IF(V647="L1",V641-V643,IF(V647="L2",V642-V644,"")),IF(V641&gt;V642,IF(V647="L1",V641-V645,IF(V647="L2",V642,"")),IF(V647="L1",V641,IF(V647="L2",V642-V645,"")))))</f>
        <v>#N/A</v>
      </c>
      <c r="W648" s="400" t="e">
        <f aca="false">IF(W647="L",W646,IF(W645="",IF(W647="L1",W641-W643,IF(W647="L2",W642-W644,"")),IF(W641&gt;W642,IF(W647="L1",W641-W645,IF(W647="L2",W642,"")),IF(W647="L1",W641,IF(W647="L2",W642-W645,"")))))</f>
        <v>#N/A</v>
      </c>
      <c r="X648" s="400" t="e">
        <f aca="false">IF(X647="L",X646,IF(X645="",IF(X647="L1",X641-X643,IF(X647="L2",X642-X644,"")),IF(X641&gt;X642,IF(X647="L1",X641-X645,IF(X647="L2",X642,"")),IF(X647="L1",X641,IF(X647="L2",X642-X645,"")))))</f>
        <v>#N/A</v>
      </c>
      <c r="Y648" s="400" t="e">
        <f aca="false">IF(Y647="L",Y646,IF(Y645="",IF(Y647="L1",Y641-Y643,IF(Y647="L2",Y642-Y644,"")),IF(Y641&gt;Y642,IF(Y647="L1",Y641-Y645,IF(Y647="L2",Y642,"")),IF(Y647="L1",Y641,IF(Y647="L2",Y642-Y645,"")))))</f>
        <v>#N/A</v>
      </c>
      <c r="Z648" s="400" t="e">
        <f aca="false">IF(Z647="L",Z646,IF(Z645="",IF(Z647="L1",Z641-Z643,IF(Z647="L2",Z642-Z644,"")),IF(Z641&gt;Z642,IF(Z647="L1",Z641-Z645,IF(Z647="L2",Z642,"")),IF(Z647="L1",Z641,IF(Z647="L2",Z642-Z645,"")))))</f>
        <v>#N/A</v>
      </c>
      <c r="AA648" s="400" t="e">
        <f aca="false">IF(AA647="L",AA646,IF(AA645="",IF(AA647="L1",AA641-AA643,IF(AA647="L2",AA642-AA644,"")),IF(AA641&gt;AA642,IF(AA647="L1",AA641-AA645,IF(AA647="L2",AA642,"")),IF(AA647="L1",AA641,IF(AA647="L2",AA642-AA645,"")))))</f>
        <v>#N/A</v>
      </c>
      <c r="AB648" s="400" t="e">
        <f aca="false">IF(AB647="L",AB646,IF(AB645="",IF(AB647="L1",AB641-AB643,IF(AB647="L2",AB642-AB644,"")),IF(AB641&gt;AB642,IF(AB647="L1",AB641-AB645,IF(AB647="L2",AB642,"")),IF(AB647="L1",AB641,IF(AB647="L2",AB642-AB645,"")))))</f>
        <v>#N/A</v>
      </c>
      <c r="AC648" s="400" t="e">
        <f aca="false">IF(AC647="L",AC646,IF(AC645="",IF(AC647="L1",AC641-AC643,IF(AC647="L2",AC642-AC644,"")),IF(AC641&gt;AC642,IF(AC647="L1",AC641-AC645,IF(AC647="L2",AC642,"")),IF(AC647="L1",AC641,IF(AC647="L2",AC642-AC645,"")))))</f>
        <v>#N/A</v>
      </c>
      <c r="AD648" s="400" t="e">
        <f aca="false">IF(AD647="L",AD646,IF(AD645="",IF(AD647="L1",AD641-AD643,IF(AD647="L2",AD642-AD644,"")),IF(AD641&gt;AD642,IF(AD647="L1",AD641-AD645,IF(AD647="L2",AD642,"")),IF(AD647="L1",AD641,IF(AD647="L2",AD642-AD645,"")))))</f>
        <v>#N/A</v>
      </c>
      <c r="AE648" s="401" t="e">
        <f aca="false">IF(AE647="L",AE646,IF(AE645="",IF(AE647="L1",AE641-AE643,IF(AE647="L2",AE642-AE644,"")),IF(AE641&gt;AE642,IF(AE647="L1",AE641-AE645,IF(AE647="L2",AE642,"")),IF(AE647="L1",AE641,IF(AE647="L2",AE642-AE645,"")))))</f>
        <v>#N/A</v>
      </c>
      <c r="AG648" s="415" t="e">
        <f aca="false">C648</f>
        <v>#N/A</v>
      </c>
      <c r="BC648" s="38"/>
      <c r="BD648" s="38"/>
    </row>
    <row r="649" customFormat="false" ht="15.75" hidden="true" customHeight="true" outlineLevel="0" collapsed="false">
      <c r="A649" s="402" t="n">
        <f aca="false">A641+1</f>
        <v>47</v>
      </c>
      <c r="B649" s="394" t="s">
        <v>425</v>
      </c>
      <c r="C649" s="394"/>
      <c r="D649" s="403" t="n">
        <f aca="false">IF(D243&lt;D242,1+D243-D242,IF(D243&gt;D242,D243-D242,0))</f>
        <v>0</v>
      </c>
      <c r="E649" s="403" t="n">
        <f aca="false">IF(E243&lt;E242,1+E243-E242,IF(E243&gt;E242,E243-E242,0))</f>
        <v>0</v>
      </c>
      <c r="F649" s="403" t="n">
        <f aca="false">IF(F243&lt;F242,1+F243-F242,IF(F243&gt;F242,F243-F242,0))</f>
        <v>0</v>
      </c>
      <c r="G649" s="403" t="n">
        <f aca="false">IF(G243&lt;G242,1+G243-G242,IF(G243&gt;G242,G243-G242,0))</f>
        <v>0</v>
      </c>
      <c r="H649" s="403" t="n">
        <f aca="false">IF(H243&lt;H242,1+H243-H242,IF(H243&gt;H242,H243-H242,0))</f>
        <v>0</v>
      </c>
      <c r="I649" s="403" t="n">
        <f aca="false">IF(I243&lt;I242,1+I243-I242,IF(I243&gt;I242,I243-I242,0))</f>
        <v>0</v>
      </c>
      <c r="J649" s="403" t="n">
        <f aca="false">IF(J243&lt;J242,1+J243-J242,IF(J243&gt;J242,J243-J242,0))</f>
        <v>0</v>
      </c>
      <c r="K649" s="403" t="n">
        <f aca="false">IF(K243&lt;K242,1+K243-K242,IF(K243&gt;K242,K243-K242,0))</f>
        <v>0</v>
      </c>
      <c r="L649" s="403" t="n">
        <f aca="false">IF(L243&lt;L242,1+L243-L242,IF(L243&gt;L242,L243-L242,0))</f>
        <v>0</v>
      </c>
      <c r="M649" s="403" t="n">
        <f aca="false">IF(M243&lt;M242,1+M243-M242,IF(M243&gt;M242,M243-M242,0))</f>
        <v>0</v>
      </c>
      <c r="N649" s="403" t="n">
        <f aca="false">IF(N243&lt;N242,1+N243-N242,IF(N243&gt;N242,N243-N242,0))</f>
        <v>0</v>
      </c>
      <c r="O649" s="403" t="n">
        <f aca="false">IF(O243&lt;O242,1+O243-O242,IF(O243&gt;O242,O243-O242,0))</f>
        <v>0</v>
      </c>
      <c r="P649" s="403" t="n">
        <f aca="false">IF(P243&lt;P242,1+P243-P242,IF(P243&gt;P242,P243-P242,0))</f>
        <v>0</v>
      </c>
      <c r="Q649" s="403" t="n">
        <f aca="false">IF(Q243&lt;Q242,1+Q243-Q242,IF(Q243&gt;Q242,Q243-Q242,0))</f>
        <v>0</v>
      </c>
      <c r="R649" s="403" t="n">
        <f aca="false">IF(R243&lt;R242,1+R243-R242,IF(R243&gt;R242,R243-R242,0))</f>
        <v>0</v>
      </c>
      <c r="S649" s="403" t="n">
        <f aca="false">IF(S243&lt;S242,1+S243-S242,IF(S243&gt;S242,S243-S242,0))</f>
        <v>0</v>
      </c>
      <c r="T649" s="403" t="n">
        <f aca="false">IF(T243&lt;T242,1+T243-T242,IF(T243&gt;T242,T243-T242,0))</f>
        <v>0</v>
      </c>
      <c r="U649" s="403" t="n">
        <f aca="false">IF(U243&lt;U242,1+U243-U242,IF(U243&gt;U242,U243-U242,0))</f>
        <v>0</v>
      </c>
      <c r="V649" s="403" t="n">
        <f aca="false">IF(V243&lt;V242,1+V243-V242,IF(V243&gt;V242,V243-V242,0))</f>
        <v>0</v>
      </c>
      <c r="W649" s="403" t="n">
        <f aca="false">IF(W243&lt;W242,1+W243-W242,IF(W243&gt;W242,W243-W242,0))</f>
        <v>0</v>
      </c>
      <c r="X649" s="403" t="n">
        <f aca="false">IF(X243&lt;X242,1+X243-X242,IF(X243&gt;X242,X243-X242,0))</f>
        <v>0</v>
      </c>
      <c r="Y649" s="403" t="n">
        <f aca="false">IF(Y243&lt;Y242,1+Y243-Y242,IF(Y243&gt;Y242,Y243-Y242,0))</f>
        <v>0</v>
      </c>
      <c r="Z649" s="403" t="n">
        <f aca="false">IF(Z243&lt;Z242,1+Z243-Z242,IF(Z243&gt;Z242,Z243-Z242,0))</f>
        <v>0</v>
      </c>
      <c r="AA649" s="403" t="n">
        <f aca="false">IF(AA243&lt;AA242,1+AA243-AA242,IF(AA243&gt;AA242,AA243-AA242,0))</f>
        <v>0</v>
      </c>
      <c r="AB649" s="403" t="n">
        <f aca="false">IF(AB243&lt;AB242,1+AB243-AB242,IF(AB243&gt;AB242,AB243-AB242,0))</f>
        <v>0</v>
      </c>
      <c r="AC649" s="403" t="n">
        <f aca="false">IF(AC243&lt;AC242,1+AC243-AC242,IF(AC243&gt;AC242,AC243-AC242,0))</f>
        <v>0</v>
      </c>
      <c r="AD649" s="403" t="n">
        <f aca="false">IF(AD243&lt;AD242,1+AD243-AD242,IF(AD243&gt;AD242,AD243-AD242,0))</f>
        <v>0</v>
      </c>
      <c r="AE649" s="404" t="n">
        <f aca="false">IF(AE243&lt;AE242,1+AE243-AE242,IF(AE243&gt;AE242,AE243-AE242,0))</f>
        <v>0</v>
      </c>
      <c r="AG649" s="35"/>
      <c r="BC649" s="38"/>
      <c r="BD649" s="38"/>
    </row>
    <row r="650" customFormat="false" ht="15.75" hidden="true" customHeight="true" outlineLevel="0" collapsed="false">
      <c r="A650" s="405"/>
      <c r="B650" s="394" t="s">
        <v>427</v>
      </c>
      <c r="C650" s="394"/>
      <c r="D650" s="406" t="n">
        <f aca="false">IF(D245&lt;D244,1+D245-D244,IF(D245&gt;D244,D245-D244,0))</f>
        <v>0</v>
      </c>
      <c r="E650" s="406" t="n">
        <f aca="false">IF(E245&lt;E244,1+E245-E244,IF(E245&gt;E244,E245-E244,0))</f>
        <v>0</v>
      </c>
      <c r="F650" s="406" t="n">
        <f aca="false">IF(F245&lt;F244,1+F245-F244,IF(F245&gt;F244,F245-F244,0))</f>
        <v>0</v>
      </c>
      <c r="G650" s="406" t="n">
        <f aca="false">IF(G245&lt;G244,1+G245-G244,IF(G245&gt;G244,G245-G244,0))</f>
        <v>0</v>
      </c>
      <c r="H650" s="406" t="n">
        <f aca="false">IF(H245&lt;H244,1+H245-H244,IF(H245&gt;H244,H245-H244,0))</f>
        <v>0</v>
      </c>
      <c r="I650" s="406" t="n">
        <f aca="false">IF(I245&lt;I244,1+I245-I244,IF(I245&gt;I244,I245-I244,0))</f>
        <v>0</v>
      </c>
      <c r="J650" s="406" t="n">
        <f aca="false">IF(J245&lt;J244,1+J245-J244,IF(J245&gt;J244,J245-J244,0))</f>
        <v>0</v>
      </c>
      <c r="K650" s="406" t="n">
        <f aca="false">IF(K245&lt;K244,1+K245-K244,IF(K245&gt;K244,K245-K244,0))</f>
        <v>0</v>
      </c>
      <c r="L650" s="406" t="n">
        <f aca="false">IF(L245&lt;L244,1+L245-L244,IF(L245&gt;L244,L245-L244,0))</f>
        <v>0</v>
      </c>
      <c r="M650" s="406" t="n">
        <f aca="false">IF(M245&lt;M244,1+M245-M244,IF(M245&gt;M244,M245-M244,0))</f>
        <v>0</v>
      </c>
      <c r="N650" s="406" t="n">
        <f aca="false">IF(N245&lt;N244,1+N245-N244,IF(N245&gt;N244,N245-N244,0))</f>
        <v>0</v>
      </c>
      <c r="O650" s="406" t="n">
        <f aca="false">IF(O245&lt;O244,1+O245-O244,IF(O245&gt;O244,O245-O244,0))</f>
        <v>0</v>
      </c>
      <c r="P650" s="406" t="n">
        <f aca="false">IF(P245&lt;P244,1+P245-P244,IF(P245&gt;P244,P245-P244,0))</f>
        <v>0</v>
      </c>
      <c r="Q650" s="406" t="n">
        <f aca="false">IF(Q245&lt;Q244,1+Q245-Q244,IF(Q245&gt;Q244,Q245-Q244,0))</f>
        <v>0</v>
      </c>
      <c r="R650" s="406" t="n">
        <f aca="false">IF(R245&lt;R244,1+R245-R244,IF(R245&gt;R244,R245-R244,0))</f>
        <v>0</v>
      </c>
      <c r="S650" s="406" t="n">
        <f aca="false">IF(S245&lt;S244,1+S245-S244,IF(S245&gt;S244,S245-S244,0))</f>
        <v>0</v>
      </c>
      <c r="T650" s="406" t="n">
        <f aca="false">IF(T245&lt;T244,1+T245-T244,IF(T245&gt;T244,T245-T244,0))</f>
        <v>0</v>
      </c>
      <c r="U650" s="406" t="n">
        <f aca="false">IF(U245&lt;U244,1+U245-U244,IF(U245&gt;U244,U245-U244,0))</f>
        <v>0</v>
      </c>
      <c r="V650" s="406" t="n">
        <f aca="false">IF(V245&lt;V244,1+V245-V244,IF(V245&gt;V244,V245-V244,0))</f>
        <v>0</v>
      </c>
      <c r="W650" s="406" t="n">
        <f aca="false">IF(W245&lt;W244,1+W245-W244,IF(W245&gt;W244,W245-W244,0))</f>
        <v>0</v>
      </c>
      <c r="X650" s="406" t="n">
        <f aca="false">IF(X245&lt;X244,1+X245-X244,IF(X245&gt;X244,X245-X244,0))</f>
        <v>0</v>
      </c>
      <c r="Y650" s="406" t="n">
        <f aca="false">IF(Y245&lt;Y244,1+Y245-Y244,IF(Y245&gt;Y244,Y245-Y244,0))</f>
        <v>0</v>
      </c>
      <c r="Z650" s="406" t="n">
        <f aca="false">IF(Z245&lt;Z244,1+Z245-Z244,IF(Z245&gt;Z244,Z245-Z244,0))</f>
        <v>0</v>
      </c>
      <c r="AA650" s="406" t="n">
        <f aca="false">IF(AA245&lt;AA244,1+AA245-AA244,IF(AA245&gt;AA244,AA245-AA244,0))</f>
        <v>0</v>
      </c>
      <c r="AB650" s="406" t="n">
        <f aca="false">IF(AB245&lt;AB244,1+AB245-AB244,IF(AB245&gt;AB244,AB245-AB244,0))</f>
        <v>0</v>
      </c>
      <c r="AC650" s="406" t="n">
        <f aca="false">IF(AC245&lt;AC244,1+AC245-AC244,IF(AC245&gt;AC244,AC245-AC244,0))</f>
        <v>0</v>
      </c>
      <c r="AD650" s="406" t="n">
        <f aca="false">IF(AD245&lt;AD244,1+AD245-AD244,IF(AD245&gt;AD244,AD245-AD244,0))</f>
        <v>0</v>
      </c>
      <c r="AE650" s="407" t="n">
        <f aca="false">IF(AE245&lt;AE244,1+AE245-AE244,IF(AE245&gt;AE244,AE245-AE244,0))</f>
        <v>0</v>
      </c>
      <c r="AG650" s="35"/>
      <c r="BC650" s="38"/>
      <c r="BD650" s="38"/>
    </row>
    <row r="651" customFormat="false" ht="15.75" hidden="true" customHeight="true" outlineLevel="0" collapsed="false">
      <c r="A651" s="408"/>
      <c r="B651" s="394" t="s">
        <v>437</v>
      </c>
      <c r="C651" s="394"/>
      <c r="D651" s="406" t="n">
        <f aca="false">IF(D243&lt;D242,VLOOKUP(D649,break,3),VLOOKUP(D649,break,2))</f>
        <v>0</v>
      </c>
      <c r="E651" s="406" t="n">
        <f aca="false">IF(E243&lt;E242,VLOOKUP(E649,break,3),VLOOKUP(E649,break,2))</f>
        <v>0</v>
      </c>
      <c r="F651" s="406" t="n">
        <f aca="false">IF(F243&lt;F242,VLOOKUP(F649,break,3),VLOOKUP(F649,break,2))</f>
        <v>0</v>
      </c>
      <c r="G651" s="406" t="n">
        <f aca="false">IF(G243&lt;G242,VLOOKUP(G649,break,3),VLOOKUP(G649,break,2))</f>
        <v>0</v>
      </c>
      <c r="H651" s="406" t="n">
        <f aca="false">IF(H243&lt;H242,VLOOKUP(H649,break,3),VLOOKUP(H649,break,2))</f>
        <v>0</v>
      </c>
      <c r="I651" s="406" t="n">
        <f aca="false">IF(I243&lt;I242,VLOOKUP(I649,break,3),VLOOKUP(I649,break,2))</f>
        <v>0</v>
      </c>
      <c r="J651" s="406" t="n">
        <f aca="false">IF(J243&lt;J242,VLOOKUP(J649,break,3),VLOOKUP(J649,break,2))</f>
        <v>0</v>
      </c>
      <c r="K651" s="406" t="n">
        <f aca="false">IF(K243&lt;K242,VLOOKUP(K649,break,3),VLOOKUP(K649,break,2))</f>
        <v>0</v>
      </c>
      <c r="L651" s="406" t="n">
        <f aca="false">IF(L243&lt;L242,VLOOKUP(L649,break,3),VLOOKUP(L649,break,2))</f>
        <v>0</v>
      </c>
      <c r="M651" s="406" t="n">
        <f aca="false">IF(M243&lt;M242,VLOOKUP(M649,break,3),VLOOKUP(M649,break,2))</f>
        <v>0</v>
      </c>
      <c r="N651" s="406" t="n">
        <f aca="false">IF(N243&lt;N242,VLOOKUP(N649,break,3),VLOOKUP(N649,break,2))</f>
        <v>0</v>
      </c>
      <c r="O651" s="406" t="n">
        <f aca="false">IF(O243&lt;O242,VLOOKUP(O649,break,3),VLOOKUP(O649,break,2))</f>
        <v>0</v>
      </c>
      <c r="P651" s="406" t="n">
        <f aca="false">IF(P243&lt;P242,VLOOKUP(P649,break,3),VLOOKUP(P649,break,2))</f>
        <v>0</v>
      </c>
      <c r="Q651" s="406" t="n">
        <f aca="false">IF(Q243&lt;Q242,VLOOKUP(Q649,break,3),VLOOKUP(Q649,break,2))</f>
        <v>0</v>
      </c>
      <c r="R651" s="406" t="n">
        <f aca="false">IF(R243&lt;R242,VLOOKUP(R649,break,3),VLOOKUP(R649,break,2))</f>
        <v>0</v>
      </c>
      <c r="S651" s="406" t="n">
        <f aca="false">IF(S243&lt;S242,VLOOKUP(S649,break,3),VLOOKUP(S649,break,2))</f>
        <v>0</v>
      </c>
      <c r="T651" s="406" t="n">
        <f aca="false">IF(T243&lt;T242,VLOOKUP(T649,break,3),VLOOKUP(T649,break,2))</f>
        <v>0</v>
      </c>
      <c r="U651" s="406" t="n">
        <f aca="false">IF(U243&lt;U242,VLOOKUP(U649,break,3),VLOOKUP(U649,break,2))</f>
        <v>0</v>
      </c>
      <c r="V651" s="406" t="n">
        <f aca="false">IF(V243&lt;V242,VLOOKUP(V649,break,3),VLOOKUP(V649,break,2))</f>
        <v>0</v>
      </c>
      <c r="W651" s="406" t="n">
        <f aca="false">IF(W243&lt;W242,VLOOKUP(W649,break,3),VLOOKUP(W649,break,2))</f>
        <v>0</v>
      </c>
      <c r="X651" s="406" t="n">
        <f aca="false">IF(X243&lt;X242,VLOOKUP(X649,break,3),VLOOKUP(X649,break,2))</f>
        <v>0</v>
      </c>
      <c r="Y651" s="406" t="n">
        <f aca="false">IF(Y243&lt;Y242,VLOOKUP(Y649,break,3),VLOOKUP(Y649,break,2))</f>
        <v>0</v>
      </c>
      <c r="Z651" s="406" t="n">
        <f aca="false">IF(Z243&lt;Z242,VLOOKUP(Z649,break,3),VLOOKUP(Z649,break,2))</f>
        <v>0</v>
      </c>
      <c r="AA651" s="406" t="n">
        <f aca="false">IF(AA243&lt;AA242,VLOOKUP(AA649,break,3),VLOOKUP(AA649,break,2))</f>
        <v>0</v>
      </c>
      <c r="AB651" s="406" t="n">
        <f aca="false">IF(AB243&lt;AB242,VLOOKUP(AB649,break,3),VLOOKUP(AB649,break,2))</f>
        <v>0</v>
      </c>
      <c r="AC651" s="406" t="n">
        <f aca="false">IF(AC243&lt;AC242,VLOOKUP(AC649,break,3),VLOOKUP(AC649,break,2))</f>
        <v>0</v>
      </c>
      <c r="AD651" s="406" t="n">
        <f aca="false">IF(AD243&lt;AD242,VLOOKUP(AD649,break,3),VLOOKUP(AD649,break,2))</f>
        <v>0</v>
      </c>
      <c r="AE651" s="407" t="n">
        <f aca="false">IF(AE243&lt;AE242,VLOOKUP(AE649,break,3),VLOOKUP(AE649,break,2))</f>
        <v>0</v>
      </c>
      <c r="AG651" s="35"/>
      <c r="BC651" s="38"/>
      <c r="BD651" s="38"/>
    </row>
    <row r="652" customFormat="false" ht="15.75" hidden="true" customHeight="true" outlineLevel="0" collapsed="false">
      <c r="A652" s="405"/>
      <c r="B652" s="409" t="s">
        <v>439</v>
      </c>
      <c r="C652" s="409"/>
      <c r="D652" s="406" t="n">
        <f aca="false">IF(D245&lt;D244,VLOOKUP(D650,break,3),VLOOKUP(D650,break,2))</f>
        <v>0</v>
      </c>
      <c r="E652" s="406" t="n">
        <f aca="false">IF(E245&lt;E244,VLOOKUP(E650,break,3),VLOOKUP(E650,break,2))</f>
        <v>0</v>
      </c>
      <c r="F652" s="406" t="n">
        <f aca="false">IF(F245&lt;F244,VLOOKUP(F650,break,3),VLOOKUP(F650,break,2))</f>
        <v>0</v>
      </c>
      <c r="G652" s="406" t="n">
        <f aca="false">IF(G245&lt;G244,VLOOKUP(G650,break,3),VLOOKUP(G650,break,2))</f>
        <v>0</v>
      </c>
      <c r="H652" s="406" t="n">
        <f aca="false">IF(H245&lt;H244,VLOOKUP(H650,break,3),VLOOKUP(H650,break,2))</f>
        <v>0</v>
      </c>
      <c r="I652" s="406" t="n">
        <f aca="false">IF(I245&lt;I244,VLOOKUP(I650,break,3),VLOOKUP(I650,break,2))</f>
        <v>0</v>
      </c>
      <c r="J652" s="406" t="n">
        <f aca="false">IF(J245&lt;J244,VLOOKUP(J650,break,3),VLOOKUP(J650,break,2))</f>
        <v>0</v>
      </c>
      <c r="K652" s="406" t="n">
        <f aca="false">IF(K245&lt;K244,VLOOKUP(K650,break,3),VLOOKUP(K650,break,2))</f>
        <v>0</v>
      </c>
      <c r="L652" s="406" t="n">
        <f aca="false">IF(L245&lt;L244,VLOOKUP(L650,break,3),VLOOKUP(L650,break,2))</f>
        <v>0</v>
      </c>
      <c r="M652" s="406" t="n">
        <f aca="false">IF(M245&lt;M244,VLOOKUP(M650,break,3),VLOOKUP(M650,break,2))</f>
        <v>0</v>
      </c>
      <c r="N652" s="406" t="n">
        <f aca="false">IF(N245&lt;N244,VLOOKUP(N650,break,3),VLOOKUP(N650,break,2))</f>
        <v>0</v>
      </c>
      <c r="O652" s="406" t="n">
        <f aca="false">IF(O245&lt;O244,VLOOKUP(O650,break,3),VLOOKUP(O650,break,2))</f>
        <v>0</v>
      </c>
      <c r="P652" s="406" t="n">
        <f aca="false">IF(P245&lt;P244,VLOOKUP(P650,break,3),VLOOKUP(P650,break,2))</f>
        <v>0</v>
      </c>
      <c r="Q652" s="406" t="n">
        <f aca="false">IF(Q245&lt;Q244,VLOOKUP(Q650,break,3),VLOOKUP(Q650,break,2))</f>
        <v>0</v>
      </c>
      <c r="R652" s="406" t="n">
        <f aca="false">IF(R245&lt;R244,VLOOKUP(R650,break,3),VLOOKUP(R650,break,2))</f>
        <v>0</v>
      </c>
      <c r="S652" s="406" t="n">
        <f aca="false">IF(S245&lt;S244,VLOOKUP(S650,break,3),VLOOKUP(S650,break,2))</f>
        <v>0</v>
      </c>
      <c r="T652" s="406" t="n">
        <f aca="false">IF(T245&lt;T244,VLOOKUP(T650,break,3),VLOOKUP(T650,break,2))</f>
        <v>0</v>
      </c>
      <c r="U652" s="406" t="n">
        <f aca="false">IF(U245&lt;U244,VLOOKUP(U650,break,3),VLOOKUP(U650,break,2))</f>
        <v>0</v>
      </c>
      <c r="V652" s="406" t="n">
        <f aca="false">IF(V245&lt;V244,VLOOKUP(V650,break,3),VLOOKUP(V650,break,2))</f>
        <v>0</v>
      </c>
      <c r="W652" s="406" t="n">
        <f aca="false">IF(W245&lt;W244,VLOOKUP(W650,break,3),VLOOKUP(W650,break,2))</f>
        <v>0</v>
      </c>
      <c r="X652" s="406" t="n">
        <f aca="false">IF(X245&lt;X244,VLOOKUP(X650,break,3),VLOOKUP(X650,break,2))</f>
        <v>0</v>
      </c>
      <c r="Y652" s="406" t="n">
        <f aca="false">IF(Y245&lt;Y244,VLOOKUP(Y650,break,3),VLOOKUP(Y650,break,2))</f>
        <v>0</v>
      </c>
      <c r="Z652" s="406" t="n">
        <f aca="false">IF(Z245&lt;Z244,VLOOKUP(Z650,break,3),VLOOKUP(Z650,break,2))</f>
        <v>0</v>
      </c>
      <c r="AA652" s="406" t="n">
        <f aca="false">IF(AA245&lt;AA244,VLOOKUP(AA650,break,3),VLOOKUP(AA650,break,2))</f>
        <v>0</v>
      </c>
      <c r="AB652" s="406" t="n">
        <f aca="false">IF(AB245&lt;AB244,VLOOKUP(AB650,break,3),VLOOKUP(AB650,break,2))</f>
        <v>0</v>
      </c>
      <c r="AC652" s="406" t="n">
        <f aca="false">IF(AC245&lt;AC244,VLOOKUP(AC650,break,3),VLOOKUP(AC650,break,2))</f>
        <v>0</v>
      </c>
      <c r="AD652" s="406" t="n">
        <f aca="false">IF(AD245&lt;AD244,VLOOKUP(AD650,break,3),VLOOKUP(AD650,break,2))</f>
        <v>0</v>
      </c>
      <c r="AE652" s="407" t="n">
        <f aca="false">IF(AE245&lt;AE244,VLOOKUP(AE650,break,3),VLOOKUP(AE650,break,2))</f>
        <v>0</v>
      </c>
      <c r="AG652" s="35"/>
      <c r="BC652" s="38"/>
      <c r="BD652" s="38"/>
    </row>
    <row r="653" customFormat="false" ht="15.75" hidden="true" customHeight="true" outlineLevel="0" collapsed="false">
      <c r="A653" s="405"/>
      <c r="B653" s="410" t="s">
        <v>441</v>
      </c>
      <c r="C653" s="410"/>
      <c r="D653" s="406" t="e">
        <f aca="false">IF(OR(D246="",VLOOKUP(D246,override,2)="FLAG"),"",VLOOKUP(D246,override,2))</f>
        <v>#N/A</v>
      </c>
      <c r="E653" s="406" t="e">
        <f aca="false">IF(OR(E246="",VLOOKUP(E246,override,2)="FLAG"),"",VLOOKUP(E246,override,2))</f>
        <v>#N/A</v>
      </c>
      <c r="F653" s="406" t="e">
        <f aca="false">IF(OR(F246="",VLOOKUP(F246,override,2)="FLAG"),"",VLOOKUP(F246,override,2))</f>
        <v>#N/A</v>
      </c>
      <c r="G653" s="406" t="e">
        <f aca="false">IF(OR(G246="",VLOOKUP(G246,override,2)="FLAG"),"",VLOOKUP(G246,override,2))</f>
        <v>#N/A</v>
      </c>
      <c r="H653" s="406" t="e">
        <f aca="false">IF(OR(H246="",VLOOKUP(H246,override,2)="FLAG"),"",VLOOKUP(H246,override,2))</f>
        <v>#N/A</v>
      </c>
      <c r="I653" s="406" t="e">
        <f aca="false">IF(OR(I246="",VLOOKUP(I246,override,2)="FLAG"),"",VLOOKUP(I246,override,2))</f>
        <v>#N/A</v>
      </c>
      <c r="J653" s="406" t="e">
        <f aca="false">IF(OR(J246="",VLOOKUP(J246,override,2)="FLAG"),"",VLOOKUP(J246,override,2))</f>
        <v>#N/A</v>
      </c>
      <c r="K653" s="406" t="e">
        <f aca="false">IF(OR(K246="",VLOOKUP(K246,override,2)="FLAG"),"",VLOOKUP(K246,override,2))</f>
        <v>#N/A</v>
      </c>
      <c r="L653" s="406" t="e">
        <f aca="false">IF(OR(L246="",VLOOKUP(L246,override,2)="FLAG"),"",VLOOKUP(L246,override,2))</f>
        <v>#N/A</v>
      </c>
      <c r="M653" s="406" t="e">
        <f aca="false">IF(OR(M246="",VLOOKUP(M246,override,2)="FLAG"),"",VLOOKUP(M246,override,2))</f>
        <v>#N/A</v>
      </c>
      <c r="N653" s="406" t="e">
        <f aca="false">IF(OR(N246="",VLOOKUP(N246,override,2)="FLAG"),"",VLOOKUP(N246,override,2))</f>
        <v>#N/A</v>
      </c>
      <c r="O653" s="406" t="e">
        <f aca="false">IF(OR(O246="",VLOOKUP(O246,override,2)="FLAG"),"",VLOOKUP(O246,override,2))</f>
        <v>#N/A</v>
      </c>
      <c r="P653" s="406" t="e">
        <f aca="false">IF(OR(P246="",VLOOKUP(P246,override,2)="FLAG"),"",VLOOKUP(P246,override,2))</f>
        <v>#N/A</v>
      </c>
      <c r="Q653" s="406" t="e">
        <f aca="false">IF(OR(Q246="",VLOOKUP(Q246,override,2)="FLAG"),"",VLOOKUP(Q246,override,2))</f>
        <v>#N/A</v>
      </c>
      <c r="R653" s="406" t="e">
        <f aca="false">IF(OR(R246="",VLOOKUP(R246,override,2)="FLAG"),"",VLOOKUP(R246,override,2))</f>
        <v>#N/A</v>
      </c>
      <c r="S653" s="406" t="e">
        <f aca="false">IF(OR(S246="",VLOOKUP(S246,override,2)="FLAG"),"",VLOOKUP(S246,override,2))</f>
        <v>#N/A</v>
      </c>
      <c r="T653" s="406" t="e">
        <f aca="false">IF(OR(T246="",VLOOKUP(T246,override,2)="FLAG"),"",VLOOKUP(T246,override,2))</f>
        <v>#N/A</v>
      </c>
      <c r="U653" s="406" t="e">
        <f aca="false">IF(OR(U246="",VLOOKUP(U246,override,2)="FLAG"),"",VLOOKUP(U246,override,2))</f>
        <v>#N/A</v>
      </c>
      <c r="V653" s="406" t="e">
        <f aca="false">IF(OR(V246="",VLOOKUP(V246,override,2)="FLAG"),"",VLOOKUP(V246,override,2))</f>
        <v>#N/A</v>
      </c>
      <c r="W653" s="406" t="e">
        <f aca="false">IF(OR(W246="",VLOOKUP(W246,override,2)="FLAG"),"",VLOOKUP(W246,override,2))</f>
        <v>#N/A</v>
      </c>
      <c r="X653" s="406" t="e">
        <f aca="false">IF(OR(X246="",VLOOKUP(X246,override,2)="FLAG"),"",VLOOKUP(X246,override,2))</f>
        <v>#N/A</v>
      </c>
      <c r="Y653" s="406" t="e">
        <f aca="false">IF(OR(Y246="",VLOOKUP(Y246,override,2)="FLAG"),"",VLOOKUP(Y246,override,2))</f>
        <v>#N/A</v>
      </c>
      <c r="Z653" s="406" t="e">
        <f aca="false">IF(OR(Z246="",VLOOKUP(Z246,override,2)="FLAG"),"",VLOOKUP(Z246,override,2))</f>
        <v>#N/A</v>
      </c>
      <c r="AA653" s="406" t="e">
        <f aca="false">IF(OR(AA246="",VLOOKUP(AA246,override,2)="FLAG"),"",VLOOKUP(AA246,override,2))</f>
        <v>#N/A</v>
      </c>
      <c r="AB653" s="406" t="e">
        <f aca="false">IF(OR(AB246="",VLOOKUP(AB246,override,2)="FLAG"),"",VLOOKUP(AB246,override,2))</f>
        <v>#N/A</v>
      </c>
      <c r="AC653" s="406" t="e">
        <f aca="false">IF(OR(AC246="",VLOOKUP(AC246,override,2)="FLAG"),"",VLOOKUP(AC246,override,2))</f>
        <v>#N/A</v>
      </c>
      <c r="AD653" s="406" t="e">
        <f aca="false">IF(OR(AD246="",VLOOKUP(AD246,override,2)="FLAG"),"",VLOOKUP(AD246,override,2))</f>
        <v>#N/A</v>
      </c>
      <c r="AE653" s="407" t="e">
        <f aca="false">IF(OR(AE246="",VLOOKUP(AE246,override,2)="FLAG"),"",VLOOKUP(AE246,override,2))</f>
        <v>#N/A</v>
      </c>
      <c r="AG653" s="35"/>
      <c r="BC653" s="38"/>
      <c r="BD653" s="38"/>
    </row>
    <row r="654" customFormat="false" ht="15.75" hidden="true" customHeight="true" outlineLevel="0" collapsed="false">
      <c r="A654" s="411" t="n">
        <f aca="false">A649</f>
        <v>47</v>
      </c>
      <c r="B654" s="393" t="s">
        <v>443</v>
      </c>
      <c r="C654" s="394" t="e">
        <f aca="false">IF(B634=2,SUM(D654:AE654)/2,SUM(D654:AE654))</f>
        <v>#N/A</v>
      </c>
      <c r="D654" s="395" t="e">
        <f aca="false">IF(D653="",D649+D650-D651-D652,IF(D649+D650&gt;D653,D649+D650-D653,0))</f>
        <v>#N/A</v>
      </c>
      <c r="E654" s="395" t="e">
        <f aca="false">IF(E653="",E649+E650-E651-E652,IF(E649+E650&gt;E653,E649+E650-E653,0))</f>
        <v>#N/A</v>
      </c>
      <c r="F654" s="395" t="e">
        <f aca="false">IF(F653="",F649+F650-F651-F652,IF(F649+F650&gt;F653,F649+F650-F653,0))</f>
        <v>#N/A</v>
      </c>
      <c r="G654" s="395" t="e">
        <f aca="false">IF(G653="",G649+G650-G651-G652,IF(G649+G650&gt;G653,G649+G650-G653,0))</f>
        <v>#N/A</v>
      </c>
      <c r="H654" s="395" t="e">
        <f aca="false">IF(H653="",H649+H650-H651-H652,IF(H649+H650&gt;H653,H649+H650-H653,0))</f>
        <v>#N/A</v>
      </c>
      <c r="I654" s="395" t="e">
        <f aca="false">IF(I653="",I649+I650-I651-I652,IF(I649+I650&gt;I653,I649+I650-I653,0))</f>
        <v>#N/A</v>
      </c>
      <c r="J654" s="395" t="e">
        <f aca="false">IF(J653="",J649+J650-J651-J652,IF(J649+J650&gt;J653,J649+J650-J653,0))</f>
        <v>#N/A</v>
      </c>
      <c r="K654" s="395" t="e">
        <f aca="false">IF(K653="",K649+K650-K651-K652,IF(K649+K650&gt;K653,K649+K650-K653,0))</f>
        <v>#N/A</v>
      </c>
      <c r="L654" s="395" t="e">
        <f aca="false">IF(L653="",L649+L650-L651-L652,IF(L649+L650&gt;L653,L649+L650-L653,0))</f>
        <v>#N/A</v>
      </c>
      <c r="M654" s="395" t="e">
        <f aca="false">IF(M653="",M649+M650-M651-M652,IF(M649+M650&gt;M653,M649+M650-M653,0))</f>
        <v>#N/A</v>
      </c>
      <c r="N654" s="395" t="e">
        <f aca="false">IF(N653="",N649+N650-N651-N652,IF(N649+N650&gt;N653,N649+N650-N653,0))</f>
        <v>#N/A</v>
      </c>
      <c r="O654" s="395" t="e">
        <f aca="false">IF(O653="",O649+O650-O651-O652,IF(O649+O650&gt;O653,O649+O650-O653,0))</f>
        <v>#N/A</v>
      </c>
      <c r="P654" s="395" t="e">
        <f aca="false">IF(P653="",P649+P650-P651-P652,IF(P649+P650&gt;P653,P649+P650-P653,0))</f>
        <v>#N/A</v>
      </c>
      <c r="Q654" s="395" t="e">
        <f aca="false">IF(Q653="",Q649+Q650-Q651-Q652,IF(Q649+Q650&gt;Q653,Q649+Q650-Q653,0))</f>
        <v>#N/A</v>
      </c>
      <c r="R654" s="395" t="e">
        <f aca="false">IF(R653="",R649+R650-R651-R652,IF(R649+R650&gt;R653,R649+R650-R653,0))</f>
        <v>#N/A</v>
      </c>
      <c r="S654" s="395" t="e">
        <f aca="false">IF(S653="",S649+S650-S651-S652,IF(S649+S650&gt;S653,S649+S650-S653,0))</f>
        <v>#N/A</v>
      </c>
      <c r="T654" s="395" t="e">
        <f aca="false">IF(T653="",T649+T650-T651-T652,IF(T649+T650&gt;T653,T649+T650-T653,0))</f>
        <v>#N/A</v>
      </c>
      <c r="U654" s="395" t="e">
        <f aca="false">IF(U653="",U649+U650-U651-U652,IF(U649+U650&gt;U653,U649+U650-U653,0))</f>
        <v>#N/A</v>
      </c>
      <c r="V654" s="395" t="e">
        <f aca="false">IF(V653="",V649+V650-V651-V652,IF(V649+V650&gt;V653,V649+V650-V653,0))</f>
        <v>#N/A</v>
      </c>
      <c r="W654" s="395" t="e">
        <f aca="false">IF(W653="",W649+W650-W651-W652,IF(W649+W650&gt;W653,W649+W650-W653,0))</f>
        <v>#N/A</v>
      </c>
      <c r="X654" s="395" t="e">
        <f aca="false">IF(X653="",X649+X650-X651-X652,IF(X649+X650&gt;X653,X649+X650-X653,0))</f>
        <v>#N/A</v>
      </c>
      <c r="Y654" s="395" t="e">
        <f aca="false">IF(Y653="",Y649+Y650-Y651-Y652,IF(Y649+Y650&gt;Y653,Y649+Y650-Y653,0))</f>
        <v>#N/A</v>
      </c>
      <c r="Z654" s="395" t="e">
        <f aca="false">IF(Z653="",Z649+Z650-Z651-Z652,IF(Z649+Z650&gt;Z653,Z649+Z650-Z653,0))</f>
        <v>#N/A</v>
      </c>
      <c r="AA654" s="395" t="e">
        <f aca="false">IF(AA653="",AA649+AA650-AA651-AA652,IF(AA649+AA650&gt;AA653,AA649+AA650-AA653,0))</f>
        <v>#N/A</v>
      </c>
      <c r="AB654" s="395" t="e">
        <f aca="false">IF(AB653="",AB649+AB650-AB651-AB652,IF(AB649+AB650&gt;AB653,AB649+AB650-AB653,0))</f>
        <v>#N/A</v>
      </c>
      <c r="AC654" s="395" t="e">
        <f aca="false">IF(AC653="",AC649+AC650-AC651-AC652,IF(AC649+AC650&gt;AC653,AC649+AC650-AC653,0))</f>
        <v>#N/A</v>
      </c>
      <c r="AD654" s="395" t="e">
        <f aca="false">IF(AD653="",AD649+AD650-AD651-AD652,IF(AD649+AD650&gt;AD653,AD649+AD650-AD653,0))</f>
        <v>#N/A</v>
      </c>
      <c r="AE654" s="396" t="e">
        <f aca="false">IF(AE653="",AE649+AE650-AE651-AE652,IF(AE649+AE650&gt;AE653,AE649+AE650-AE653,0))</f>
        <v>#N/A</v>
      </c>
      <c r="AF654" s="412" t="e">
        <f aca="false">C654</f>
        <v>#N/A</v>
      </c>
      <c r="AG654" s="35"/>
      <c r="BC654" s="38"/>
      <c r="BD654" s="38"/>
    </row>
    <row r="655" customFormat="false" ht="15.75" hidden="true" customHeight="true" outlineLevel="0" collapsed="false">
      <c r="A655" s="397" t="s">
        <v>445</v>
      </c>
      <c r="B655" s="413"/>
      <c r="C655" s="414"/>
      <c r="D655" s="400" t="e">
        <f aca="false">IF(VLOOKUP(D246,override,3)="","",VLOOKUP(D246,override,3))</f>
        <v>#N/A</v>
      </c>
      <c r="E655" s="400" t="e">
        <f aca="false">IF(VLOOKUP(E246,override,3)="","",VLOOKUP(E246,override,3))</f>
        <v>#N/A</v>
      </c>
      <c r="F655" s="400" t="e">
        <f aca="false">IF(VLOOKUP(F246,override,3)="","",VLOOKUP(F246,override,3))</f>
        <v>#N/A</v>
      </c>
      <c r="G655" s="400" t="e">
        <f aca="false">IF(VLOOKUP(G246,override,3)="","",VLOOKUP(G246,override,3))</f>
        <v>#N/A</v>
      </c>
      <c r="H655" s="400" t="e">
        <f aca="false">IF(VLOOKUP(H246,override,3)="","",VLOOKUP(H246,override,3))</f>
        <v>#N/A</v>
      </c>
      <c r="I655" s="400" t="e">
        <f aca="false">IF(VLOOKUP(I246,override,3)="","",VLOOKUP(I246,override,3))</f>
        <v>#N/A</v>
      </c>
      <c r="J655" s="400" t="e">
        <f aca="false">IF(VLOOKUP(J246,override,3)="","",VLOOKUP(J246,override,3))</f>
        <v>#N/A</v>
      </c>
      <c r="K655" s="400" t="e">
        <f aca="false">IF(VLOOKUP(K246,override,3)="","",VLOOKUP(K246,override,3))</f>
        <v>#N/A</v>
      </c>
      <c r="L655" s="400" t="e">
        <f aca="false">IF(VLOOKUP(L246,override,3)="","",VLOOKUP(L246,override,3))</f>
        <v>#N/A</v>
      </c>
      <c r="M655" s="400" t="e">
        <f aca="false">IF(VLOOKUP(M246,override,3)="","",VLOOKUP(M246,override,3))</f>
        <v>#N/A</v>
      </c>
      <c r="N655" s="400" t="e">
        <f aca="false">IF(VLOOKUP(N246,override,3)="","",VLOOKUP(N246,override,3))</f>
        <v>#N/A</v>
      </c>
      <c r="O655" s="400" t="e">
        <f aca="false">IF(VLOOKUP(O246,override,3)="","",VLOOKUP(O246,override,3))</f>
        <v>#N/A</v>
      </c>
      <c r="P655" s="400" t="e">
        <f aca="false">IF(VLOOKUP(P246,override,3)="","",VLOOKUP(P246,override,3))</f>
        <v>#N/A</v>
      </c>
      <c r="Q655" s="400" t="e">
        <f aca="false">IF(VLOOKUP(Q246,override,3)="","",VLOOKUP(Q246,override,3))</f>
        <v>#N/A</v>
      </c>
      <c r="R655" s="400" t="e">
        <f aca="false">IF(VLOOKUP(R246,override,3)="","",VLOOKUP(R246,override,3))</f>
        <v>#N/A</v>
      </c>
      <c r="S655" s="400" t="e">
        <f aca="false">IF(VLOOKUP(S246,override,3)="","",VLOOKUP(S246,override,3))</f>
        <v>#N/A</v>
      </c>
      <c r="T655" s="400" t="e">
        <f aca="false">IF(VLOOKUP(T246,override,3)="","",VLOOKUP(T246,override,3))</f>
        <v>#N/A</v>
      </c>
      <c r="U655" s="400" t="e">
        <f aca="false">IF(VLOOKUP(U246,override,3)="","",VLOOKUP(U246,override,3))</f>
        <v>#N/A</v>
      </c>
      <c r="V655" s="400" t="e">
        <f aca="false">IF(VLOOKUP(V246,override,3)="","",VLOOKUP(V246,override,3))</f>
        <v>#N/A</v>
      </c>
      <c r="W655" s="400" t="e">
        <f aca="false">IF(VLOOKUP(W246,override,3)="","",VLOOKUP(W246,override,3))</f>
        <v>#N/A</v>
      </c>
      <c r="X655" s="400" t="e">
        <f aca="false">IF(VLOOKUP(X246,override,3)="","",VLOOKUP(X246,override,3))</f>
        <v>#N/A</v>
      </c>
      <c r="Y655" s="400" t="e">
        <f aca="false">IF(VLOOKUP(Y246,override,3)="","",VLOOKUP(Y246,override,3))</f>
        <v>#N/A</v>
      </c>
      <c r="Z655" s="400" t="e">
        <f aca="false">IF(VLOOKUP(Z246,override,3)="","",VLOOKUP(Z246,override,3))</f>
        <v>#N/A</v>
      </c>
      <c r="AA655" s="400" t="e">
        <f aca="false">IF(VLOOKUP(AA246,override,3)="","",VLOOKUP(AA246,override,3))</f>
        <v>#N/A</v>
      </c>
      <c r="AB655" s="400" t="e">
        <f aca="false">IF(VLOOKUP(AB246,override,3)="","",VLOOKUP(AB246,override,3))</f>
        <v>#N/A</v>
      </c>
      <c r="AC655" s="400" t="e">
        <f aca="false">IF(VLOOKUP(AC246,override,3)="","",VLOOKUP(AC246,override,3))</f>
        <v>#N/A</v>
      </c>
      <c r="AD655" s="400" t="e">
        <f aca="false">IF(VLOOKUP(AD246,override,3)="","",VLOOKUP(AD246,override,3))</f>
        <v>#N/A</v>
      </c>
      <c r="AE655" s="401" t="e">
        <f aca="false">IF(VLOOKUP(AE246,override,3)="","",VLOOKUP(AE246,override,3))</f>
        <v>#N/A</v>
      </c>
      <c r="AG655" s="35"/>
      <c r="BC655" s="38"/>
      <c r="BD655" s="38"/>
    </row>
    <row r="656" customFormat="false" ht="15.75" hidden="true" customHeight="true" outlineLevel="0" collapsed="false">
      <c r="A656" s="397" t="s">
        <v>43</v>
      </c>
      <c r="B656" s="398"/>
      <c r="C656" s="398" t="e">
        <f aca="false">IF(B634=2,SUM(D656:AE656)/2,SUM(D656:AE656))</f>
        <v>#N/A</v>
      </c>
      <c r="D656" s="400" t="e">
        <f aca="false">IF(D655="L",D654,IF(D653="",IF(D655="L1",D649-D651,IF(D655="L2",D650-D652,"")),IF(D649&gt;D650,IF(D655="L1",D649-D653,IF(D655="L2",D650,"")),IF(D655="L1",D649,IF(D655="L2",D650-D653,"")))))</f>
        <v>#N/A</v>
      </c>
      <c r="E656" s="400" t="e">
        <f aca="false">IF(E655="L",E654,IF(E653="",IF(E655="L1",E649-E651,IF(E655="L2",E650-E652,"")),IF(E649&gt;E650,IF(E655="L1",E649-E653,IF(E655="L2",E650,"")),IF(E655="L1",E649,IF(E655="L2",E650-E653,"")))))</f>
        <v>#N/A</v>
      </c>
      <c r="F656" s="400" t="e">
        <f aca="false">IF(F655="L",F654,IF(F653="",IF(F655="L1",F649-F651,IF(F655="L2",F650-F652,"")),IF(F649&gt;F650,IF(F655="L1",F649-F653,IF(F655="L2",F650,"")),IF(F655="L1",F649,IF(F655="L2",F650-F653,"")))))</f>
        <v>#N/A</v>
      </c>
      <c r="G656" s="400" t="e">
        <f aca="false">IF(G655="L",G654,IF(G653="",IF(G655="L1",G649-G651,IF(G655="L2",G650-G652,"")),IF(G649&gt;G650,IF(G655="L1",G649-G653,IF(G655="L2",G650,"")),IF(G655="L1",G649,IF(G655="L2",G650-G653,"")))))</f>
        <v>#N/A</v>
      </c>
      <c r="H656" s="400" t="e">
        <f aca="false">IF(H655="L",H654,IF(H653="",IF(H655="L1",H649-H651,IF(H655="L2",H650-H652,"")),IF(H649&gt;H650,IF(H655="L1",H649-H653,IF(H655="L2",H650,"")),IF(H655="L1",H649,IF(H655="L2",H650-H653,"")))))</f>
        <v>#N/A</v>
      </c>
      <c r="I656" s="400" t="e">
        <f aca="false">IF(I655="L",I654,IF(I653="",IF(I655="L1",I649-I651,IF(I655="L2",I650-I652,"")),IF(I649&gt;I650,IF(I655="L1",I649-I653,IF(I655="L2",I650,"")),IF(I655="L1",I649,IF(I655="L2",I650-I653,"")))))</f>
        <v>#N/A</v>
      </c>
      <c r="J656" s="400" t="e">
        <f aca="false">IF(J655="L",J654,IF(J653="",IF(J655="L1",J649-J651,IF(J655="L2",J650-J652,"")),IF(J649&gt;J650,IF(J655="L1",J649-J653,IF(J655="L2",J650,"")),IF(J655="L1",J649,IF(J655="L2",J650-J653,"")))))</f>
        <v>#N/A</v>
      </c>
      <c r="K656" s="400" t="e">
        <f aca="false">IF(K655="L",K654,IF(K653="",IF(K655="L1",K649-K651,IF(K655="L2",K650-K652,"")),IF(K649&gt;K650,IF(K655="L1",K649-K653,IF(K655="L2",K650,"")),IF(K655="L1",K649,IF(K655="L2",K650-K653,"")))))</f>
        <v>#N/A</v>
      </c>
      <c r="L656" s="400" t="e">
        <f aca="false">IF(L655="L",L654,IF(L653="",IF(L655="L1",L649-L651,IF(L655="L2",L650-L652,"")),IF(L649&gt;L650,IF(L655="L1",L649-L653,IF(L655="L2",L650,"")),IF(L655="L1",L649,IF(L655="L2",L650-L653,"")))))</f>
        <v>#N/A</v>
      </c>
      <c r="M656" s="400" t="e">
        <f aca="false">IF(M655="L",M654,IF(M653="",IF(M655="L1",M649-M651,IF(M655="L2",M650-M652,"")),IF(M649&gt;M650,IF(M655="L1",M649-M653,IF(M655="L2",M650,"")),IF(M655="L1",M649,IF(M655="L2",M650-M653,"")))))</f>
        <v>#N/A</v>
      </c>
      <c r="N656" s="400" t="e">
        <f aca="false">IF(N655="L",N654,IF(N653="",IF(N655="L1",N649-N651,IF(N655="L2",N650-N652,"")),IF(N649&gt;N650,IF(N655="L1",N649-N653,IF(N655="L2",N650,"")),IF(N655="L1",N649,IF(N655="L2",N650-N653,"")))))</f>
        <v>#N/A</v>
      </c>
      <c r="O656" s="400" t="e">
        <f aca="false">IF(O655="L",O654,IF(O653="",IF(O655="L1",O649-O651,IF(O655="L2",O650-O652,"")),IF(O649&gt;O650,IF(O655="L1",O649-O653,IF(O655="L2",O650,"")),IF(O655="L1",O649,IF(O655="L2",O650-O653,"")))))</f>
        <v>#N/A</v>
      </c>
      <c r="P656" s="400" t="e">
        <f aca="false">IF(P655="L",P654,IF(P653="",IF(P655="L1",P649-P651,IF(P655="L2",P650-P652,"")),IF(P649&gt;P650,IF(P655="L1",P649-P653,IF(P655="L2",P650,"")),IF(P655="L1",P649,IF(P655="L2",P650-P653,"")))))</f>
        <v>#N/A</v>
      </c>
      <c r="Q656" s="400" t="e">
        <f aca="false">IF(Q655="L",Q654,IF(Q653="",IF(Q655="L1",Q649-Q651,IF(Q655="L2",Q650-Q652,"")),IF(Q649&gt;Q650,IF(Q655="L1",Q649-Q653,IF(Q655="L2",Q650,"")),IF(Q655="L1",Q649,IF(Q655="L2",Q650-Q653,"")))))</f>
        <v>#N/A</v>
      </c>
      <c r="R656" s="400" t="e">
        <f aca="false">IF(R655="L",R654,IF(R653="",IF(R655="L1",R649-R651,IF(R655="L2",R650-R652,"")),IF(R649&gt;R650,IF(R655="L1",R649-R653,IF(R655="L2",R650,"")),IF(R655="L1",R649,IF(R655="L2",R650-R653,"")))))</f>
        <v>#N/A</v>
      </c>
      <c r="S656" s="400" t="e">
        <f aca="false">IF(S655="L",S654,IF(S653="",IF(S655="L1",S649-S651,IF(S655="L2",S650-S652,"")),IF(S649&gt;S650,IF(S655="L1",S649-S653,IF(S655="L2",S650,"")),IF(S655="L1",S649,IF(S655="L2",S650-S653,"")))))</f>
        <v>#N/A</v>
      </c>
      <c r="T656" s="400" t="e">
        <f aca="false">IF(T655="L",T654,IF(T653="",IF(T655="L1",T649-T651,IF(T655="L2",T650-T652,"")),IF(T649&gt;T650,IF(T655="L1",T649-T653,IF(T655="L2",T650,"")),IF(T655="L1",T649,IF(T655="L2",T650-T653,"")))))</f>
        <v>#N/A</v>
      </c>
      <c r="U656" s="400" t="e">
        <f aca="false">IF(U655="L",U654,IF(U653="",IF(U655="L1",U649-U651,IF(U655="L2",U650-U652,"")),IF(U649&gt;U650,IF(U655="L1",U649-U653,IF(U655="L2",U650,"")),IF(U655="L1",U649,IF(U655="L2",U650-U653,"")))))</f>
        <v>#N/A</v>
      </c>
      <c r="V656" s="400" t="e">
        <f aca="false">IF(V655="L",V654,IF(V653="",IF(V655="L1",V649-V651,IF(V655="L2",V650-V652,"")),IF(V649&gt;V650,IF(V655="L1",V649-V653,IF(V655="L2",V650,"")),IF(V655="L1",V649,IF(V655="L2",V650-V653,"")))))</f>
        <v>#N/A</v>
      </c>
      <c r="W656" s="400" t="e">
        <f aca="false">IF(W655="L",W654,IF(W653="",IF(W655="L1",W649-W651,IF(W655="L2",W650-W652,"")),IF(W649&gt;W650,IF(W655="L1",W649-W653,IF(W655="L2",W650,"")),IF(W655="L1",W649,IF(W655="L2",W650-W653,"")))))</f>
        <v>#N/A</v>
      </c>
      <c r="X656" s="400" t="e">
        <f aca="false">IF(X655="L",X654,IF(X653="",IF(X655="L1",X649-X651,IF(X655="L2",X650-X652,"")),IF(X649&gt;X650,IF(X655="L1",X649-X653,IF(X655="L2",X650,"")),IF(X655="L1",X649,IF(X655="L2",X650-X653,"")))))</f>
        <v>#N/A</v>
      </c>
      <c r="Y656" s="400" t="e">
        <f aca="false">IF(Y655="L",Y654,IF(Y653="",IF(Y655="L1",Y649-Y651,IF(Y655="L2",Y650-Y652,"")),IF(Y649&gt;Y650,IF(Y655="L1",Y649-Y653,IF(Y655="L2",Y650,"")),IF(Y655="L1",Y649,IF(Y655="L2",Y650-Y653,"")))))</f>
        <v>#N/A</v>
      </c>
      <c r="Z656" s="400" t="e">
        <f aca="false">IF(Z655="L",Z654,IF(Z653="",IF(Z655="L1",Z649-Z651,IF(Z655="L2",Z650-Z652,"")),IF(Z649&gt;Z650,IF(Z655="L1",Z649-Z653,IF(Z655="L2",Z650,"")),IF(Z655="L1",Z649,IF(Z655="L2",Z650-Z653,"")))))</f>
        <v>#N/A</v>
      </c>
      <c r="AA656" s="400" t="e">
        <f aca="false">IF(AA655="L",AA654,IF(AA653="",IF(AA655="L1",AA649-AA651,IF(AA655="L2",AA650-AA652,"")),IF(AA649&gt;AA650,IF(AA655="L1",AA649-AA653,IF(AA655="L2",AA650,"")),IF(AA655="L1",AA649,IF(AA655="L2",AA650-AA653,"")))))</f>
        <v>#N/A</v>
      </c>
      <c r="AB656" s="400" t="e">
        <f aca="false">IF(AB655="L",AB654,IF(AB653="",IF(AB655="L1",AB649-AB651,IF(AB655="L2",AB650-AB652,"")),IF(AB649&gt;AB650,IF(AB655="L1",AB649-AB653,IF(AB655="L2",AB650,"")),IF(AB655="L1",AB649,IF(AB655="L2",AB650-AB653,"")))))</f>
        <v>#N/A</v>
      </c>
      <c r="AC656" s="400" t="e">
        <f aca="false">IF(AC655="L",AC654,IF(AC653="",IF(AC655="L1",AC649-AC651,IF(AC655="L2",AC650-AC652,"")),IF(AC649&gt;AC650,IF(AC655="L1",AC649-AC653,IF(AC655="L2",AC650,"")),IF(AC655="L1",AC649,IF(AC655="L2",AC650-AC653,"")))))</f>
        <v>#N/A</v>
      </c>
      <c r="AD656" s="400" t="e">
        <f aca="false">IF(AD655="L",AD654,IF(AD653="",IF(AD655="L1",AD649-AD651,IF(AD655="L2",AD650-AD652,"")),IF(AD649&gt;AD650,IF(AD655="L1",AD649-AD653,IF(AD655="L2",AD650,"")),IF(AD655="L1",AD649,IF(AD655="L2",AD650-AD653,"")))))</f>
        <v>#N/A</v>
      </c>
      <c r="AE656" s="401" t="e">
        <f aca="false">IF(AE655="L",AE654,IF(AE653="",IF(AE655="L1",AE649-AE651,IF(AE655="L2",AE650-AE652,"")),IF(AE649&gt;AE650,IF(AE655="L1",AE649-AE653,IF(AE655="L2",AE650,"")),IF(AE655="L1",AE649,IF(AE655="L2",AE650-AE653,"")))))</f>
        <v>#N/A</v>
      </c>
      <c r="AG656" s="415" t="e">
        <f aca="false">C656</f>
        <v>#N/A</v>
      </c>
      <c r="BC656" s="38"/>
      <c r="BD656" s="38"/>
    </row>
    <row r="657" customFormat="false" ht="15.75" hidden="true" customHeight="true" outlineLevel="0" collapsed="false">
      <c r="A657" s="402" t="n">
        <f aca="false">A649+1</f>
        <v>48</v>
      </c>
      <c r="B657" s="394" t="s">
        <v>425</v>
      </c>
      <c r="C657" s="394"/>
      <c r="D657" s="403" t="n">
        <f aca="false">IF(D248&lt;D247,1+D248-D247,IF(D248&gt;D247,D248-D247,0))</f>
        <v>0</v>
      </c>
      <c r="E657" s="403" t="n">
        <f aca="false">IF(E248&lt;E247,1+E248-E247,IF(E248&gt;E247,E248-E247,0))</f>
        <v>0</v>
      </c>
      <c r="F657" s="403" t="n">
        <f aca="false">IF(F248&lt;F247,1+F248-F247,IF(F248&gt;F247,F248-F247,0))</f>
        <v>0</v>
      </c>
      <c r="G657" s="403" t="n">
        <f aca="false">IF(G248&lt;G247,1+G248-G247,IF(G248&gt;G247,G248-G247,0))</f>
        <v>0</v>
      </c>
      <c r="H657" s="403" t="n">
        <f aca="false">IF(H248&lt;H247,1+H248-H247,IF(H248&gt;H247,H248-H247,0))</f>
        <v>0</v>
      </c>
      <c r="I657" s="403" t="n">
        <f aca="false">IF(I248&lt;I247,1+I248-I247,IF(I248&gt;I247,I248-I247,0))</f>
        <v>0</v>
      </c>
      <c r="J657" s="403" t="n">
        <f aca="false">IF(J248&lt;J247,1+J248-J247,IF(J248&gt;J247,J248-J247,0))</f>
        <v>0</v>
      </c>
      <c r="K657" s="403" t="n">
        <f aca="false">IF(K248&lt;K247,1+K248-K247,IF(K248&gt;K247,K248-K247,0))</f>
        <v>0</v>
      </c>
      <c r="L657" s="403" t="n">
        <f aca="false">IF(L248&lt;L247,1+L248-L247,IF(L248&gt;L247,L248-L247,0))</f>
        <v>0</v>
      </c>
      <c r="M657" s="403" t="n">
        <f aca="false">IF(M248&lt;M247,1+M248-M247,IF(M248&gt;M247,M248-M247,0))</f>
        <v>0</v>
      </c>
      <c r="N657" s="403" t="n">
        <f aca="false">IF(N248&lt;N247,1+N248-N247,IF(N248&gt;N247,N248-N247,0))</f>
        <v>0</v>
      </c>
      <c r="O657" s="403" t="n">
        <f aca="false">IF(O248&lt;O247,1+O248-O247,IF(O248&gt;O247,O248-O247,0))</f>
        <v>0</v>
      </c>
      <c r="P657" s="403" t="n">
        <f aca="false">IF(P248&lt;P247,1+P248-P247,IF(P248&gt;P247,P248-P247,0))</f>
        <v>0</v>
      </c>
      <c r="Q657" s="403" t="n">
        <f aca="false">IF(Q248&lt;Q247,1+Q248-Q247,IF(Q248&gt;Q247,Q248-Q247,0))</f>
        <v>0</v>
      </c>
      <c r="R657" s="403" t="n">
        <f aca="false">IF(R248&lt;R247,1+R248-R247,IF(R248&gt;R247,R248-R247,0))</f>
        <v>0</v>
      </c>
      <c r="S657" s="403" t="n">
        <f aca="false">IF(S248&lt;S247,1+S248-S247,IF(S248&gt;S247,S248-S247,0))</f>
        <v>0</v>
      </c>
      <c r="T657" s="403" t="n">
        <f aca="false">IF(T248&lt;T247,1+T248-T247,IF(T248&gt;T247,T248-T247,0))</f>
        <v>0</v>
      </c>
      <c r="U657" s="403" t="n">
        <f aca="false">IF(U248&lt;U247,1+U248-U247,IF(U248&gt;U247,U248-U247,0))</f>
        <v>0</v>
      </c>
      <c r="V657" s="403" t="n">
        <f aca="false">IF(V248&lt;V247,1+V248-V247,IF(V248&gt;V247,V248-V247,0))</f>
        <v>0</v>
      </c>
      <c r="W657" s="403" t="n">
        <f aca="false">IF(W248&lt;W247,1+W248-W247,IF(W248&gt;W247,W248-W247,0))</f>
        <v>0</v>
      </c>
      <c r="X657" s="403" t="n">
        <f aca="false">IF(X248&lt;X247,1+X248-X247,IF(X248&gt;X247,X248-X247,0))</f>
        <v>0</v>
      </c>
      <c r="Y657" s="403" t="n">
        <f aca="false">IF(Y248&lt;Y247,1+Y248-Y247,IF(Y248&gt;Y247,Y248-Y247,0))</f>
        <v>0</v>
      </c>
      <c r="Z657" s="403" t="n">
        <f aca="false">IF(Z248&lt;Z247,1+Z248-Z247,IF(Z248&gt;Z247,Z248-Z247,0))</f>
        <v>0</v>
      </c>
      <c r="AA657" s="403" t="n">
        <f aca="false">IF(AA248&lt;AA247,1+AA248-AA247,IF(AA248&gt;AA247,AA248-AA247,0))</f>
        <v>0</v>
      </c>
      <c r="AB657" s="403" t="n">
        <f aca="false">IF(AB248&lt;AB247,1+AB248-AB247,IF(AB248&gt;AB247,AB248-AB247,0))</f>
        <v>0</v>
      </c>
      <c r="AC657" s="403" t="n">
        <f aca="false">IF(AC248&lt;AC247,1+AC248-AC247,IF(AC248&gt;AC247,AC248-AC247,0))</f>
        <v>0</v>
      </c>
      <c r="AD657" s="403" t="n">
        <f aca="false">IF(AD248&lt;AD247,1+AD248-AD247,IF(AD248&gt;AD247,AD248-AD247,0))</f>
        <v>0</v>
      </c>
      <c r="AE657" s="404" t="n">
        <f aca="false">IF(AE248&lt;AE247,1+AE248-AE247,IF(AE248&gt;AE247,AE248-AE247,0))</f>
        <v>0</v>
      </c>
      <c r="AG657" s="35"/>
      <c r="BC657" s="38"/>
      <c r="BD657" s="38"/>
    </row>
    <row r="658" customFormat="false" ht="15.75" hidden="true" customHeight="true" outlineLevel="0" collapsed="false">
      <c r="A658" s="405"/>
      <c r="B658" s="394" t="s">
        <v>427</v>
      </c>
      <c r="C658" s="394"/>
      <c r="D658" s="406" t="n">
        <f aca="false">IF(D250&lt;D249,1+D250-D249,IF(D250&gt;D249,D250-D249,0))</f>
        <v>0</v>
      </c>
      <c r="E658" s="406" t="n">
        <f aca="false">IF(E250&lt;E249,1+E250-E249,IF(E250&gt;E249,E250-E249,0))</f>
        <v>0</v>
      </c>
      <c r="F658" s="406" t="n">
        <f aca="false">IF(F250&lt;F249,1+F250-F249,IF(F250&gt;F249,F250-F249,0))</f>
        <v>0</v>
      </c>
      <c r="G658" s="406" t="n">
        <f aca="false">IF(G250&lt;G249,1+G250-G249,IF(G250&gt;G249,G250-G249,0))</f>
        <v>0</v>
      </c>
      <c r="H658" s="406" t="n">
        <f aca="false">IF(H250&lt;H249,1+H250-H249,IF(H250&gt;H249,H250-H249,0))</f>
        <v>0</v>
      </c>
      <c r="I658" s="406" t="n">
        <f aca="false">IF(I250&lt;I249,1+I250-I249,IF(I250&gt;I249,I250-I249,0))</f>
        <v>0</v>
      </c>
      <c r="J658" s="406" t="n">
        <f aca="false">IF(J250&lt;J249,1+J250-J249,IF(J250&gt;J249,J250-J249,0))</f>
        <v>0</v>
      </c>
      <c r="K658" s="406" t="n">
        <f aca="false">IF(K250&lt;K249,1+K250-K249,IF(K250&gt;K249,K250-K249,0))</f>
        <v>0</v>
      </c>
      <c r="L658" s="406" t="n">
        <f aca="false">IF(L250&lt;L249,1+L250-L249,IF(L250&gt;L249,L250-L249,0))</f>
        <v>0</v>
      </c>
      <c r="M658" s="406" t="n">
        <f aca="false">IF(M250&lt;M249,1+M250-M249,IF(M250&gt;M249,M250-M249,0))</f>
        <v>0</v>
      </c>
      <c r="N658" s="406" t="n">
        <f aca="false">IF(N250&lt;N249,1+N250-N249,IF(N250&gt;N249,N250-N249,0))</f>
        <v>0</v>
      </c>
      <c r="O658" s="406" t="n">
        <f aca="false">IF(O250&lt;O249,1+O250-O249,IF(O250&gt;O249,O250-O249,0))</f>
        <v>0</v>
      </c>
      <c r="P658" s="406" t="n">
        <f aca="false">IF(P250&lt;P249,1+P250-P249,IF(P250&gt;P249,P250-P249,0))</f>
        <v>0</v>
      </c>
      <c r="Q658" s="406" t="n">
        <f aca="false">IF(Q250&lt;Q249,1+Q250-Q249,IF(Q250&gt;Q249,Q250-Q249,0))</f>
        <v>0</v>
      </c>
      <c r="R658" s="406" t="n">
        <f aca="false">IF(R250&lt;R249,1+R250-R249,IF(R250&gt;R249,R250-R249,0))</f>
        <v>0</v>
      </c>
      <c r="S658" s="406" t="n">
        <f aca="false">IF(S250&lt;S249,1+S250-S249,IF(S250&gt;S249,S250-S249,0))</f>
        <v>0</v>
      </c>
      <c r="T658" s="406" t="n">
        <f aca="false">IF(T250&lt;T249,1+T250-T249,IF(T250&gt;T249,T250-T249,0))</f>
        <v>0</v>
      </c>
      <c r="U658" s="406" t="n">
        <f aca="false">IF(U250&lt;U249,1+U250-U249,IF(U250&gt;U249,U250-U249,0))</f>
        <v>0</v>
      </c>
      <c r="V658" s="406" t="n">
        <f aca="false">IF(V250&lt;V249,1+V250-V249,IF(V250&gt;V249,V250-V249,0))</f>
        <v>0</v>
      </c>
      <c r="W658" s="406" t="n">
        <f aca="false">IF(W250&lt;W249,1+W250-W249,IF(W250&gt;W249,W250-W249,0))</f>
        <v>0</v>
      </c>
      <c r="X658" s="406" t="n">
        <f aca="false">IF(X250&lt;X249,1+X250-X249,IF(X250&gt;X249,X250-X249,0))</f>
        <v>0</v>
      </c>
      <c r="Y658" s="406" t="n">
        <f aca="false">IF(Y250&lt;Y249,1+Y250-Y249,IF(Y250&gt;Y249,Y250-Y249,0))</f>
        <v>0</v>
      </c>
      <c r="Z658" s="406" t="n">
        <f aca="false">IF(Z250&lt;Z249,1+Z250-Z249,IF(Z250&gt;Z249,Z250-Z249,0))</f>
        <v>0</v>
      </c>
      <c r="AA658" s="406" t="n">
        <f aca="false">IF(AA250&lt;AA249,1+AA250-AA249,IF(AA250&gt;AA249,AA250-AA249,0))</f>
        <v>0</v>
      </c>
      <c r="AB658" s="406" t="n">
        <f aca="false">IF(AB250&lt;AB249,1+AB250-AB249,IF(AB250&gt;AB249,AB250-AB249,0))</f>
        <v>0</v>
      </c>
      <c r="AC658" s="406" t="n">
        <f aca="false">IF(AC250&lt;AC249,1+AC250-AC249,IF(AC250&gt;AC249,AC250-AC249,0))</f>
        <v>0</v>
      </c>
      <c r="AD658" s="406" t="n">
        <f aca="false">IF(AD250&lt;AD249,1+AD250-AD249,IF(AD250&gt;AD249,AD250-AD249,0))</f>
        <v>0</v>
      </c>
      <c r="AE658" s="407" t="n">
        <f aca="false">IF(AE250&lt;AE249,1+AE250-AE249,IF(AE250&gt;AE249,AE250-AE249,0))</f>
        <v>0</v>
      </c>
      <c r="AG658" s="35"/>
      <c r="BC658" s="38"/>
      <c r="BD658" s="38"/>
    </row>
    <row r="659" customFormat="false" ht="15.75" hidden="true" customHeight="true" outlineLevel="0" collapsed="false">
      <c r="A659" s="408"/>
      <c r="B659" s="394" t="s">
        <v>437</v>
      </c>
      <c r="C659" s="394"/>
      <c r="D659" s="406" t="n">
        <f aca="false">IF(D248&lt;D247,VLOOKUP(D657,break,3),VLOOKUP(D657,break,2))</f>
        <v>0</v>
      </c>
      <c r="E659" s="406" t="n">
        <f aca="false">IF(E248&lt;E247,VLOOKUP(E657,break,3),VLOOKUP(E657,break,2))</f>
        <v>0</v>
      </c>
      <c r="F659" s="406" t="n">
        <f aca="false">IF(F248&lt;F247,VLOOKUP(F657,break,3),VLOOKUP(F657,break,2))</f>
        <v>0</v>
      </c>
      <c r="G659" s="406" t="n">
        <f aca="false">IF(G248&lt;G247,VLOOKUP(G657,break,3),VLOOKUP(G657,break,2))</f>
        <v>0</v>
      </c>
      <c r="H659" s="406" t="n">
        <f aca="false">IF(H248&lt;H247,VLOOKUP(H657,break,3),VLOOKUP(H657,break,2))</f>
        <v>0</v>
      </c>
      <c r="I659" s="406" t="n">
        <f aca="false">IF(I248&lt;I247,VLOOKUP(I657,break,3),VLOOKUP(I657,break,2))</f>
        <v>0</v>
      </c>
      <c r="J659" s="406" t="n">
        <f aca="false">IF(J248&lt;J247,VLOOKUP(J657,break,3),VLOOKUP(J657,break,2))</f>
        <v>0</v>
      </c>
      <c r="K659" s="406" t="n">
        <f aca="false">IF(K248&lt;K247,VLOOKUP(K657,break,3),VLOOKUP(K657,break,2))</f>
        <v>0</v>
      </c>
      <c r="L659" s="406" t="n">
        <f aca="false">IF(L248&lt;L247,VLOOKUP(L657,break,3),VLOOKUP(L657,break,2))</f>
        <v>0</v>
      </c>
      <c r="M659" s="406" t="n">
        <f aca="false">IF(M248&lt;M247,VLOOKUP(M657,break,3),VLOOKUP(M657,break,2))</f>
        <v>0</v>
      </c>
      <c r="N659" s="406" t="n">
        <f aca="false">IF(N248&lt;N247,VLOOKUP(N657,break,3),VLOOKUP(N657,break,2))</f>
        <v>0</v>
      </c>
      <c r="O659" s="406" t="n">
        <f aca="false">IF(O248&lt;O247,VLOOKUP(O657,break,3),VLOOKUP(O657,break,2))</f>
        <v>0</v>
      </c>
      <c r="P659" s="406" t="n">
        <f aca="false">IF(P248&lt;P247,VLOOKUP(P657,break,3),VLOOKUP(P657,break,2))</f>
        <v>0</v>
      </c>
      <c r="Q659" s="406" t="n">
        <f aca="false">IF(Q248&lt;Q247,VLOOKUP(Q657,break,3),VLOOKUP(Q657,break,2))</f>
        <v>0</v>
      </c>
      <c r="R659" s="406" t="n">
        <f aca="false">IF(R248&lt;R247,VLOOKUP(R657,break,3),VLOOKUP(R657,break,2))</f>
        <v>0</v>
      </c>
      <c r="S659" s="406" t="n">
        <f aca="false">IF(S248&lt;S247,VLOOKUP(S657,break,3),VLOOKUP(S657,break,2))</f>
        <v>0</v>
      </c>
      <c r="T659" s="406" t="n">
        <f aca="false">IF(T248&lt;T247,VLOOKUP(T657,break,3),VLOOKUP(T657,break,2))</f>
        <v>0</v>
      </c>
      <c r="U659" s="406" t="n">
        <f aca="false">IF(U248&lt;U247,VLOOKUP(U657,break,3),VLOOKUP(U657,break,2))</f>
        <v>0</v>
      </c>
      <c r="V659" s="406" t="n">
        <f aca="false">IF(V248&lt;V247,VLOOKUP(V657,break,3),VLOOKUP(V657,break,2))</f>
        <v>0</v>
      </c>
      <c r="W659" s="406" t="n">
        <f aca="false">IF(W248&lt;W247,VLOOKUP(W657,break,3),VLOOKUP(W657,break,2))</f>
        <v>0</v>
      </c>
      <c r="X659" s="406" t="n">
        <f aca="false">IF(X248&lt;X247,VLOOKUP(X657,break,3),VLOOKUP(X657,break,2))</f>
        <v>0</v>
      </c>
      <c r="Y659" s="406" t="n">
        <f aca="false">IF(Y248&lt;Y247,VLOOKUP(Y657,break,3),VLOOKUP(Y657,break,2))</f>
        <v>0</v>
      </c>
      <c r="Z659" s="406" t="n">
        <f aca="false">IF(Z248&lt;Z247,VLOOKUP(Z657,break,3),VLOOKUP(Z657,break,2))</f>
        <v>0</v>
      </c>
      <c r="AA659" s="406" t="n">
        <f aca="false">IF(AA248&lt;AA247,VLOOKUP(AA657,break,3),VLOOKUP(AA657,break,2))</f>
        <v>0</v>
      </c>
      <c r="AB659" s="406" t="n">
        <f aca="false">IF(AB248&lt;AB247,VLOOKUP(AB657,break,3),VLOOKUP(AB657,break,2))</f>
        <v>0</v>
      </c>
      <c r="AC659" s="406" t="n">
        <f aca="false">IF(AC248&lt;AC247,VLOOKUP(AC657,break,3),VLOOKUP(AC657,break,2))</f>
        <v>0</v>
      </c>
      <c r="AD659" s="406" t="n">
        <f aca="false">IF(AD248&lt;AD247,VLOOKUP(AD657,break,3),VLOOKUP(AD657,break,2))</f>
        <v>0</v>
      </c>
      <c r="AE659" s="407" t="n">
        <f aca="false">IF(AE248&lt;AE247,VLOOKUP(AE657,break,3),VLOOKUP(AE657,break,2))</f>
        <v>0</v>
      </c>
      <c r="AG659" s="35"/>
      <c r="BC659" s="38"/>
      <c r="BD659" s="38"/>
    </row>
    <row r="660" customFormat="false" ht="15.75" hidden="true" customHeight="true" outlineLevel="0" collapsed="false">
      <c r="A660" s="405"/>
      <c r="B660" s="409" t="s">
        <v>439</v>
      </c>
      <c r="C660" s="409"/>
      <c r="D660" s="406" t="n">
        <f aca="false">IF(D250&lt;D249,VLOOKUP(D658,break,3),VLOOKUP(D658,break,2))</f>
        <v>0</v>
      </c>
      <c r="E660" s="406" t="n">
        <f aca="false">IF(E250&lt;E249,VLOOKUP(E658,break,3),VLOOKUP(E658,break,2))</f>
        <v>0</v>
      </c>
      <c r="F660" s="406" t="n">
        <f aca="false">IF(F250&lt;F249,VLOOKUP(F658,break,3),VLOOKUP(F658,break,2))</f>
        <v>0</v>
      </c>
      <c r="G660" s="406" t="n">
        <f aca="false">IF(G250&lt;G249,VLOOKUP(G658,break,3),VLOOKUP(G658,break,2))</f>
        <v>0</v>
      </c>
      <c r="H660" s="406" t="n">
        <f aca="false">IF(H250&lt;H249,VLOOKUP(H658,break,3),VLOOKUP(H658,break,2))</f>
        <v>0</v>
      </c>
      <c r="I660" s="406" t="n">
        <f aca="false">IF(I250&lt;I249,VLOOKUP(I658,break,3),VLOOKUP(I658,break,2))</f>
        <v>0</v>
      </c>
      <c r="J660" s="406" t="n">
        <f aca="false">IF(J250&lt;J249,VLOOKUP(J658,break,3),VLOOKUP(J658,break,2))</f>
        <v>0</v>
      </c>
      <c r="K660" s="406" t="n">
        <f aca="false">IF(K250&lt;K249,VLOOKUP(K658,break,3),VLOOKUP(K658,break,2))</f>
        <v>0</v>
      </c>
      <c r="L660" s="406" t="n">
        <f aca="false">IF(L250&lt;L249,VLOOKUP(L658,break,3),VLOOKUP(L658,break,2))</f>
        <v>0</v>
      </c>
      <c r="M660" s="406" t="n">
        <f aca="false">IF(M250&lt;M249,VLOOKUP(M658,break,3),VLOOKUP(M658,break,2))</f>
        <v>0</v>
      </c>
      <c r="N660" s="406" t="n">
        <f aca="false">IF(N250&lt;N249,VLOOKUP(N658,break,3),VLOOKUP(N658,break,2))</f>
        <v>0</v>
      </c>
      <c r="O660" s="406" t="n">
        <f aca="false">IF(O250&lt;O249,VLOOKUP(O658,break,3),VLOOKUP(O658,break,2))</f>
        <v>0</v>
      </c>
      <c r="P660" s="406" t="n">
        <f aca="false">IF(P250&lt;P249,VLOOKUP(P658,break,3),VLOOKUP(P658,break,2))</f>
        <v>0</v>
      </c>
      <c r="Q660" s="406" t="n">
        <f aca="false">IF(Q250&lt;Q249,VLOOKUP(Q658,break,3),VLOOKUP(Q658,break,2))</f>
        <v>0</v>
      </c>
      <c r="R660" s="406" t="n">
        <f aca="false">IF(R250&lt;R249,VLOOKUP(R658,break,3),VLOOKUP(R658,break,2))</f>
        <v>0</v>
      </c>
      <c r="S660" s="406" t="n">
        <f aca="false">IF(S250&lt;S249,VLOOKUP(S658,break,3),VLOOKUP(S658,break,2))</f>
        <v>0</v>
      </c>
      <c r="T660" s="406" t="n">
        <f aca="false">IF(T250&lt;T249,VLOOKUP(T658,break,3),VLOOKUP(T658,break,2))</f>
        <v>0</v>
      </c>
      <c r="U660" s="406" t="n">
        <f aca="false">IF(U250&lt;U249,VLOOKUP(U658,break,3),VLOOKUP(U658,break,2))</f>
        <v>0</v>
      </c>
      <c r="V660" s="406" t="n">
        <f aca="false">IF(V250&lt;V249,VLOOKUP(V658,break,3),VLOOKUP(V658,break,2))</f>
        <v>0</v>
      </c>
      <c r="W660" s="406" t="n">
        <f aca="false">IF(W250&lt;W249,VLOOKUP(W658,break,3),VLOOKUP(W658,break,2))</f>
        <v>0</v>
      </c>
      <c r="X660" s="406" t="n">
        <f aca="false">IF(X250&lt;X249,VLOOKUP(X658,break,3),VLOOKUP(X658,break,2))</f>
        <v>0</v>
      </c>
      <c r="Y660" s="406" t="n">
        <f aca="false">IF(Y250&lt;Y249,VLOOKUP(Y658,break,3),VLOOKUP(Y658,break,2))</f>
        <v>0</v>
      </c>
      <c r="Z660" s="406" t="n">
        <f aca="false">IF(Z250&lt;Z249,VLOOKUP(Z658,break,3),VLOOKUP(Z658,break,2))</f>
        <v>0</v>
      </c>
      <c r="AA660" s="406" t="n">
        <f aca="false">IF(AA250&lt;AA249,VLOOKUP(AA658,break,3),VLOOKUP(AA658,break,2))</f>
        <v>0</v>
      </c>
      <c r="AB660" s="406" t="n">
        <f aca="false">IF(AB250&lt;AB249,VLOOKUP(AB658,break,3),VLOOKUP(AB658,break,2))</f>
        <v>0</v>
      </c>
      <c r="AC660" s="406" t="n">
        <f aca="false">IF(AC250&lt;AC249,VLOOKUP(AC658,break,3),VLOOKUP(AC658,break,2))</f>
        <v>0</v>
      </c>
      <c r="AD660" s="406" t="n">
        <f aca="false">IF(AD250&lt;AD249,VLOOKUP(AD658,break,3),VLOOKUP(AD658,break,2))</f>
        <v>0</v>
      </c>
      <c r="AE660" s="407" t="n">
        <f aca="false">IF(AE250&lt;AE249,VLOOKUP(AE658,break,3),VLOOKUP(AE658,break,2))</f>
        <v>0</v>
      </c>
      <c r="AG660" s="35"/>
      <c r="BC660" s="38"/>
    </row>
    <row r="661" customFormat="false" ht="15.75" hidden="true" customHeight="true" outlineLevel="0" collapsed="false">
      <c r="A661" s="405"/>
      <c r="B661" s="410" t="s">
        <v>441</v>
      </c>
      <c r="C661" s="410"/>
      <c r="D661" s="406" t="e">
        <f aca="false">IF(OR(D251="",VLOOKUP(D251,override,2)="FLAG"),"",VLOOKUP(D251,override,2))</f>
        <v>#N/A</v>
      </c>
      <c r="E661" s="406" t="e">
        <f aca="false">IF(OR(E251="",VLOOKUP(E251,override,2)="FLAG"),"",VLOOKUP(E251,override,2))</f>
        <v>#N/A</v>
      </c>
      <c r="F661" s="406" t="e">
        <f aca="false">IF(OR(F251="",VLOOKUP(F251,override,2)="FLAG"),"",VLOOKUP(F251,override,2))</f>
        <v>#N/A</v>
      </c>
      <c r="G661" s="406" t="e">
        <f aca="false">IF(OR(G251="",VLOOKUP(G251,override,2)="FLAG"),"",VLOOKUP(G251,override,2))</f>
        <v>#N/A</v>
      </c>
      <c r="H661" s="406" t="e">
        <f aca="false">IF(OR(H251="",VLOOKUP(H251,override,2)="FLAG"),"",VLOOKUP(H251,override,2))</f>
        <v>#N/A</v>
      </c>
      <c r="I661" s="406" t="e">
        <f aca="false">IF(OR(I251="",VLOOKUP(I251,override,2)="FLAG"),"",VLOOKUP(I251,override,2))</f>
        <v>#N/A</v>
      </c>
      <c r="J661" s="406" t="e">
        <f aca="false">IF(OR(J251="",VLOOKUP(J251,override,2)="FLAG"),"",VLOOKUP(J251,override,2))</f>
        <v>#N/A</v>
      </c>
      <c r="K661" s="406" t="e">
        <f aca="false">IF(OR(K251="",VLOOKUP(K251,override,2)="FLAG"),"",VLOOKUP(K251,override,2))</f>
        <v>#N/A</v>
      </c>
      <c r="L661" s="406" t="e">
        <f aca="false">IF(OR(L251="",VLOOKUP(L251,override,2)="FLAG"),"",VLOOKUP(L251,override,2))</f>
        <v>#N/A</v>
      </c>
      <c r="M661" s="406" t="e">
        <f aca="false">IF(OR(M251="",VLOOKUP(M251,override,2)="FLAG"),"",VLOOKUP(M251,override,2))</f>
        <v>#N/A</v>
      </c>
      <c r="N661" s="406" t="e">
        <f aca="false">IF(OR(N251="",VLOOKUP(N251,override,2)="FLAG"),"",VLOOKUP(N251,override,2))</f>
        <v>#N/A</v>
      </c>
      <c r="O661" s="406" t="e">
        <f aca="false">IF(OR(O251="",VLOOKUP(O251,override,2)="FLAG"),"",VLOOKUP(O251,override,2))</f>
        <v>#N/A</v>
      </c>
      <c r="P661" s="406" t="e">
        <f aca="false">IF(OR(P251="",VLOOKUP(P251,override,2)="FLAG"),"",VLOOKUP(P251,override,2))</f>
        <v>#N/A</v>
      </c>
      <c r="Q661" s="406" t="e">
        <f aca="false">IF(OR(Q251="",VLOOKUP(Q251,override,2)="FLAG"),"",VLOOKUP(Q251,override,2))</f>
        <v>#N/A</v>
      </c>
      <c r="R661" s="406" t="e">
        <f aca="false">IF(OR(R251="",VLOOKUP(R251,override,2)="FLAG"),"",VLOOKUP(R251,override,2))</f>
        <v>#N/A</v>
      </c>
      <c r="S661" s="406" t="e">
        <f aca="false">IF(OR(S251="",VLOOKUP(S251,override,2)="FLAG"),"",VLOOKUP(S251,override,2))</f>
        <v>#N/A</v>
      </c>
      <c r="T661" s="406" t="e">
        <f aca="false">IF(OR(T251="",VLOOKUP(T251,override,2)="FLAG"),"",VLOOKUP(T251,override,2))</f>
        <v>#N/A</v>
      </c>
      <c r="U661" s="406" t="e">
        <f aca="false">IF(OR(U251="",VLOOKUP(U251,override,2)="FLAG"),"",VLOOKUP(U251,override,2))</f>
        <v>#N/A</v>
      </c>
      <c r="V661" s="406" t="e">
        <f aca="false">IF(OR(V251="",VLOOKUP(V251,override,2)="FLAG"),"",VLOOKUP(V251,override,2))</f>
        <v>#N/A</v>
      </c>
      <c r="W661" s="406" t="e">
        <f aca="false">IF(OR(W251="",VLOOKUP(W251,override,2)="FLAG"),"",VLOOKUP(W251,override,2))</f>
        <v>#N/A</v>
      </c>
      <c r="X661" s="406" t="e">
        <f aca="false">IF(OR(X251="",VLOOKUP(X251,override,2)="FLAG"),"",VLOOKUP(X251,override,2))</f>
        <v>#N/A</v>
      </c>
      <c r="Y661" s="406" t="e">
        <f aca="false">IF(OR(Y251="",VLOOKUP(Y251,override,2)="FLAG"),"",VLOOKUP(Y251,override,2))</f>
        <v>#N/A</v>
      </c>
      <c r="Z661" s="406" t="e">
        <f aca="false">IF(OR(Z251="",VLOOKUP(Z251,override,2)="FLAG"),"",VLOOKUP(Z251,override,2))</f>
        <v>#N/A</v>
      </c>
      <c r="AA661" s="406" t="e">
        <f aca="false">IF(OR(AA251="",VLOOKUP(AA251,override,2)="FLAG"),"",VLOOKUP(AA251,override,2))</f>
        <v>#N/A</v>
      </c>
      <c r="AB661" s="406" t="e">
        <f aca="false">IF(OR(AB251="",VLOOKUP(AB251,override,2)="FLAG"),"",VLOOKUP(AB251,override,2))</f>
        <v>#N/A</v>
      </c>
      <c r="AC661" s="406" t="e">
        <f aca="false">IF(OR(AC251="",VLOOKUP(AC251,override,2)="FLAG"),"",VLOOKUP(AC251,override,2))</f>
        <v>#N/A</v>
      </c>
      <c r="AD661" s="406" t="e">
        <f aca="false">IF(OR(AD251="",VLOOKUP(AD251,override,2)="FLAG"),"",VLOOKUP(AD251,override,2))</f>
        <v>#N/A</v>
      </c>
      <c r="AE661" s="407" t="e">
        <f aca="false">IF(OR(AE251="",VLOOKUP(AE251,override,2)="FLAG"),"",VLOOKUP(AE251,override,2))</f>
        <v>#N/A</v>
      </c>
      <c r="AG661" s="35"/>
      <c r="BC661" s="38"/>
    </row>
    <row r="662" customFormat="false" ht="15.75" hidden="true" customHeight="true" outlineLevel="0" collapsed="false">
      <c r="A662" s="411" t="n">
        <f aca="false">A657</f>
        <v>48</v>
      </c>
      <c r="B662" s="393" t="s">
        <v>443</v>
      </c>
      <c r="C662" s="394" t="e">
        <f aca="false">IF(B642=2,SUM(D662:AE662)/2,SUM(D662:AE662))</f>
        <v>#N/A</v>
      </c>
      <c r="D662" s="395" t="e">
        <f aca="false">IF(D661="",D657+D658-D659-D660,IF(D657+D658&gt;D661,D657+D658-D661,0))</f>
        <v>#N/A</v>
      </c>
      <c r="E662" s="395" t="e">
        <f aca="false">IF(E661="",E657+E658-E659-E660,IF(E657+E658&gt;E661,E657+E658-E661,0))</f>
        <v>#N/A</v>
      </c>
      <c r="F662" s="395" t="e">
        <f aca="false">IF(F661="",F657+F658-F659-F660,IF(F657+F658&gt;F661,F657+F658-F661,0))</f>
        <v>#N/A</v>
      </c>
      <c r="G662" s="395" t="e">
        <f aca="false">IF(G661="",G657+G658-G659-G660,IF(G657+G658&gt;G661,G657+G658-G661,0))</f>
        <v>#N/A</v>
      </c>
      <c r="H662" s="395" t="e">
        <f aca="false">IF(H661="",H657+H658-H659-H660,IF(H657+H658&gt;H661,H657+H658-H661,0))</f>
        <v>#N/A</v>
      </c>
      <c r="I662" s="395" t="e">
        <f aca="false">IF(I661="",I657+I658-I659-I660,IF(I657+I658&gt;I661,I657+I658-I661,0))</f>
        <v>#N/A</v>
      </c>
      <c r="J662" s="395" t="e">
        <f aca="false">IF(J661="",J657+J658-J659-J660,IF(J657+J658&gt;J661,J657+J658-J661,0))</f>
        <v>#N/A</v>
      </c>
      <c r="K662" s="395" t="e">
        <f aca="false">IF(K661="",K657+K658-K659-K660,IF(K657+K658&gt;K661,K657+K658-K661,0))</f>
        <v>#N/A</v>
      </c>
      <c r="L662" s="395" t="e">
        <f aca="false">IF(L661="",L657+L658-L659-L660,IF(L657+L658&gt;L661,L657+L658-L661,0))</f>
        <v>#N/A</v>
      </c>
      <c r="M662" s="395" t="e">
        <f aca="false">IF(M661="",M657+M658-M659-M660,IF(M657+M658&gt;M661,M657+M658-M661,0))</f>
        <v>#N/A</v>
      </c>
      <c r="N662" s="395" t="e">
        <f aca="false">IF(N661="",N657+N658-N659-N660,IF(N657+N658&gt;N661,N657+N658-N661,0))</f>
        <v>#N/A</v>
      </c>
      <c r="O662" s="395" t="e">
        <f aca="false">IF(O661="",O657+O658-O659-O660,IF(O657+O658&gt;O661,O657+O658-O661,0))</f>
        <v>#N/A</v>
      </c>
      <c r="P662" s="395" t="e">
        <f aca="false">IF(P661="",P657+P658-P659-P660,IF(P657+P658&gt;P661,P657+P658-P661,0))</f>
        <v>#N/A</v>
      </c>
      <c r="Q662" s="395" t="e">
        <f aca="false">IF(Q661="",Q657+Q658-Q659-Q660,IF(Q657+Q658&gt;Q661,Q657+Q658-Q661,0))</f>
        <v>#N/A</v>
      </c>
      <c r="R662" s="395" t="e">
        <f aca="false">IF(R661="",R657+R658-R659-R660,IF(R657+R658&gt;R661,R657+R658-R661,0))</f>
        <v>#N/A</v>
      </c>
      <c r="S662" s="395" t="e">
        <f aca="false">IF(S661="",S657+S658-S659-S660,IF(S657+S658&gt;S661,S657+S658-S661,0))</f>
        <v>#N/A</v>
      </c>
      <c r="T662" s="395" t="e">
        <f aca="false">IF(T661="",T657+T658-T659-T660,IF(T657+T658&gt;T661,T657+T658-T661,0))</f>
        <v>#N/A</v>
      </c>
      <c r="U662" s="395" t="e">
        <f aca="false">IF(U661="",U657+U658-U659-U660,IF(U657+U658&gt;U661,U657+U658-U661,0))</f>
        <v>#N/A</v>
      </c>
      <c r="V662" s="395" t="e">
        <f aca="false">IF(V661="",V657+V658-V659-V660,IF(V657+V658&gt;V661,V657+V658-V661,0))</f>
        <v>#N/A</v>
      </c>
      <c r="W662" s="395" t="e">
        <f aca="false">IF(W661="",W657+W658-W659-W660,IF(W657+W658&gt;W661,W657+W658-W661,0))</f>
        <v>#N/A</v>
      </c>
      <c r="X662" s="395" t="e">
        <f aca="false">IF(X661="",X657+X658-X659-X660,IF(X657+X658&gt;X661,X657+X658-X661,0))</f>
        <v>#N/A</v>
      </c>
      <c r="Y662" s="395" t="e">
        <f aca="false">IF(Y661="",Y657+Y658-Y659-Y660,IF(Y657+Y658&gt;Y661,Y657+Y658-Y661,0))</f>
        <v>#N/A</v>
      </c>
      <c r="Z662" s="395" t="e">
        <f aca="false">IF(Z661="",Z657+Z658-Z659-Z660,IF(Z657+Z658&gt;Z661,Z657+Z658-Z661,0))</f>
        <v>#N/A</v>
      </c>
      <c r="AA662" s="395" t="e">
        <f aca="false">IF(AA661="",AA657+AA658-AA659-AA660,IF(AA657+AA658&gt;AA661,AA657+AA658-AA661,0))</f>
        <v>#N/A</v>
      </c>
      <c r="AB662" s="395" t="e">
        <f aca="false">IF(AB661="",AB657+AB658-AB659-AB660,IF(AB657+AB658&gt;AB661,AB657+AB658-AB661,0))</f>
        <v>#N/A</v>
      </c>
      <c r="AC662" s="395" t="e">
        <f aca="false">IF(AC661="",AC657+AC658-AC659-AC660,IF(AC657+AC658&gt;AC661,AC657+AC658-AC661,0))</f>
        <v>#N/A</v>
      </c>
      <c r="AD662" s="395" t="e">
        <f aca="false">IF(AD661="",AD657+AD658-AD659-AD660,IF(AD657+AD658&gt;AD661,AD657+AD658-AD661,0))</f>
        <v>#N/A</v>
      </c>
      <c r="AE662" s="396" t="e">
        <f aca="false">IF(AE661="",AE657+AE658-AE659-AE660,IF(AE657+AE658&gt;AE661,AE657+AE658-AE661,0))</f>
        <v>#N/A</v>
      </c>
      <c r="AF662" s="412" t="e">
        <f aca="false">C662</f>
        <v>#N/A</v>
      </c>
      <c r="AG662" s="35"/>
      <c r="BC662" s="38"/>
    </row>
    <row r="663" customFormat="false" ht="15.75" hidden="true" customHeight="true" outlineLevel="0" collapsed="false">
      <c r="A663" s="397" t="s">
        <v>445</v>
      </c>
      <c r="B663" s="413"/>
      <c r="C663" s="414"/>
      <c r="D663" s="400" t="e">
        <f aca="false">IF(VLOOKUP(D251,override,3)="","",VLOOKUP(D251,override,3))</f>
        <v>#N/A</v>
      </c>
      <c r="E663" s="400" t="e">
        <f aca="false">IF(VLOOKUP(E251,override,3)="","",VLOOKUP(E251,override,3))</f>
        <v>#N/A</v>
      </c>
      <c r="F663" s="400" t="e">
        <f aca="false">IF(VLOOKUP(F251,override,3)="","",VLOOKUP(F251,override,3))</f>
        <v>#N/A</v>
      </c>
      <c r="G663" s="400" t="e">
        <f aca="false">IF(VLOOKUP(G251,override,3)="","",VLOOKUP(G251,override,3))</f>
        <v>#N/A</v>
      </c>
      <c r="H663" s="400" t="e">
        <f aca="false">IF(VLOOKUP(H251,override,3)="","",VLOOKUP(H251,override,3))</f>
        <v>#N/A</v>
      </c>
      <c r="I663" s="400" t="e">
        <f aca="false">IF(VLOOKUP(I251,override,3)="","",VLOOKUP(I251,override,3))</f>
        <v>#N/A</v>
      </c>
      <c r="J663" s="400" t="e">
        <f aca="false">IF(VLOOKUP(J251,override,3)="","",VLOOKUP(J251,override,3))</f>
        <v>#N/A</v>
      </c>
      <c r="K663" s="400" t="e">
        <f aca="false">IF(VLOOKUP(K251,override,3)="","",VLOOKUP(K251,override,3))</f>
        <v>#N/A</v>
      </c>
      <c r="L663" s="400" t="e">
        <f aca="false">IF(VLOOKUP(L251,override,3)="","",VLOOKUP(L251,override,3))</f>
        <v>#N/A</v>
      </c>
      <c r="M663" s="400" t="e">
        <f aca="false">IF(VLOOKUP(M251,override,3)="","",VLOOKUP(M251,override,3))</f>
        <v>#N/A</v>
      </c>
      <c r="N663" s="400" t="e">
        <f aca="false">IF(VLOOKUP(N251,override,3)="","",VLOOKUP(N251,override,3))</f>
        <v>#N/A</v>
      </c>
      <c r="O663" s="400" t="e">
        <f aca="false">IF(VLOOKUP(O251,override,3)="","",VLOOKUP(O251,override,3))</f>
        <v>#N/A</v>
      </c>
      <c r="P663" s="400" t="e">
        <f aca="false">IF(VLOOKUP(P251,override,3)="","",VLOOKUP(P251,override,3))</f>
        <v>#N/A</v>
      </c>
      <c r="Q663" s="400" t="e">
        <f aca="false">IF(VLOOKUP(Q251,override,3)="","",VLOOKUP(Q251,override,3))</f>
        <v>#N/A</v>
      </c>
      <c r="R663" s="400" t="e">
        <f aca="false">IF(VLOOKUP(R251,override,3)="","",VLOOKUP(R251,override,3))</f>
        <v>#N/A</v>
      </c>
      <c r="S663" s="400" t="e">
        <f aca="false">IF(VLOOKUP(S251,override,3)="","",VLOOKUP(S251,override,3))</f>
        <v>#N/A</v>
      </c>
      <c r="T663" s="400" t="e">
        <f aca="false">IF(VLOOKUP(T251,override,3)="","",VLOOKUP(T251,override,3))</f>
        <v>#N/A</v>
      </c>
      <c r="U663" s="400" t="e">
        <f aca="false">IF(VLOOKUP(U251,override,3)="","",VLOOKUP(U251,override,3))</f>
        <v>#N/A</v>
      </c>
      <c r="V663" s="400" t="e">
        <f aca="false">IF(VLOOKUP(V251,override,3)="","",VLOOKUP(V251,override,3))</f>
        <v>#N/A</v>
      </c>
      <c r="W663" s="400" t="e">
        <f aca="false">IF(VLOOKUP(W251,override,3)="","",VLOOKUP(W251,override,3))</f>
        <v>#N/A</v>
      </c>
      <c r="X663" s="400" t="e">
        <f aca="false">IF(VLOOKUP(X251,override,3)="","",VLOOKUP(X251,override,3))</f>
        <v>#N/A</v>
      </c>
      <c r="Y663" s="400" t="e">
        <f aca="false">IF(VLOOKUP(Y251,override,3)="","",VLOOKUP(Y251,override,3))</f>
        <v>#N/A</v>
      </c>
      <c r="Z663" s="400" t="e">
        <f aca="false">IF(VLOOKUP(Z251,override,3)="","",VLOOKUP(Z251,override,3))</f>
        <v>#N/A</v>
      </c>
      <c r="AA663" s="400" t="e">
        <f aca="false">IF(VLOOKUP(AA251,override,3)="","",VLOOKUP(AA251,override,3))</f>
        <v>#N/A</v>
      </c>
      <c r="AB663" s="400" t="e">
        <f aca="false">IF(VLOOKUP(AB251,override,3)="","",VLOOKUP(AB251,override,3))</f>
        <v>#N/A</v>
      </c>
      <c r="AC663" s="400" t="e">
        <f aca="false">IF(VLOOKUP(AC251,override,3)="","",VLOOKUP(AC251,override,3))</f>
        <v>#N/A</v>
      </c>
      <c r="AD663" s="400" t="e">
        <f aca="false">IF(VLOOKUP(AD251,override,3)="","",VLOOKUP(AD251,override,3))</f>
        <v>#N/A</v>
      </c>
      <c r="AE663" s="401" t="e">
        <f aca="false">IF(VLOOKUP(AE251,override,3)="","",VLOOKUP(AE251,override,3))</f>
        <v>#N/A</v>
      </c>
      <c r="AG663" s="35"/>
      <c r="BC663" s="38"/>
    </row>
    <row r="664" customFormat="false" ht="15.75" hidden="true" customHeight="true" outlineLevel="0" collapsed="false">
      <c r="A664" s="397" t="s">
        <v>43</v>
      </c>
      <c r="B664" s="398"/>
      <c r="C664" s="398" t="e">
        <f aca="false">IF(B642=2,SUM(D664:AE664)/2,SUM(D664:AE664))</f>
        <v>#N/A</v>
      </c>
      <c r="D664" s="400" t="e">
        <f aca="false">IF(D663="L",D662,IF(D661="",IF(D663="L1",D657-D659,IF(D663="L2",D658-D660,"")),IF(D657&gt;D658,IF(D663="L1",D657-D661,IF(D663="L2",D658,"")),IF(D663="L1",D657,IF(D663="L2",D658-D661,"")))))</f>
        <v>#N/A</v>
      </c>
      <c r="E664" s="400" t="e">
        <f aca="false">IF(E663="L",E662,IF(E661="",IF(E663="L1",E657-E659,IF(E663="L2",E658-E660,"")),IF(E657&gt;E658,IF(E663="L1",E657-E661,IF(E663="L2",E658,"")),IF(E663="L1",E657,IF(E663="L2",E658-E661,"")))))</f>
        <v>#N/A</v>
      </c>
      <c r="F664" s="400" t="e">
        <f aca="false">IF(F663="L",F662,IF(F661="",IF(F663="L1",F657-F659,IF(F663="L2",F658-F660,"")),IF(F657&gt;F658,IF(F663="L1",F657-F661,IF(F663="L2",F658,"")),IF(F663="L1",F657,IF(F663="L2",F658-F661,"")))))</f>
        <v>#N/A</v>
      </c>
      <c r="G664" s="400" t="e">
        <f aca="false">IF(G663="L",G662,IF(G661="",IF(G663="L1",G657-G659,IF(G663="L2",G658-G660,"")),IF(G657&gt;G658,IF(G663="L1",G657-G661,IF(G663="L2",G658,"")),IF(G663="L1",G657,IF(G663="L2",G658-G661,"")))))</f>
        <v>#N/A</v>
      </c>
      <c r="H664" s="400" t="e">
        <f aca="false">IF(H663="L",H662,IF(H661="",IF(H663="L1",H657-H659,IF(H663="L2",H658-H660,"")),IF(H657&gt;H658,IF(H663="L1",H657-H661,IF(H663="L2",H658,"")),IF(H663="L1",H657,IF(H663="L2",H658-H661,"")))))</f>
        <v>#N/A</v>
      </c>
      <c r="I664" s="400" t="e">
        <f aca="false">IF(I663="L",I662,IF(I661="",IF(I663="L1",I657-I659,IF(I663="L2",I658-I660,"")),IF(I657&gt;I658,IF(I663="L1",I657-I661,IF(I663="L2",I658,"")),IF(I663="L1",I657,IF(I663="L2",I658-I661,"")))))</f>
        <v>#N/A</v>
      </c>
      <c r="J664" s="400" t="e">
        <f aca="false">IF(J663="L",J662,IF(J661="",IF(J663="L1",J657-J659,IF(J663="L2",J658-J660,"")),IF(J657&gt;J658,IF(J663="L1",J657-J661,IF(J663="L2",J658,"")),IF(J663="L1",J657,IF(J663="L2",J658-J661,"")))))</f>
        <v>#N/A</v>
      </c>
      <c r="K664" s="400" t="e">
        <f aca="false">IF(K663="L",K662,IF(K661="",IF(K663="L1",K657-K659,IF(K663="L2",K658-K660,"")),IF(K657&gt;K658,IF(K663="L1",K657-K661,IF(K663="L2",K658,"")),IF(K663="L1",K657,IF(K663="L2",K658-K661,"")))))</f>
        <v>#N/A</v>
      </c>
      <c r="L664" s="400" t="e">
        <f aca="false">IF(L663="L",L662,IF(L661="",IF(L663="L1",L657-L659,IF(L663="L2",L658-L660,"")),IF(L657&gt;L658,IF(L663="L1",L657-L661,IF(L663="L2",L658,"")),IF(L663="L1",L657,IF(L663="L2",L658-L661,"")))))</f>
        <v>#N/A</v>
      </c>
      <c r="M664" s="400" t="e">
        <f aca="false">IF(M663="L",M662,IF(M661="",IF(M663="L1",M657-M659,IF(M663="L2",M658-M660,"")),IF(M657&gt;M658,IF(M663="L1",M657-M661,IF(M663="L2",M658,"")),IF(M663="L1",M657,IF(M663="L2",M658-M661,"")))))</f>
        <v>#N/A</v>
      </c>
      <c r="N664" s="400" t="e">
        <f aca="false">IF(N663="L",N662,IF(N661="",IF(N663="L1",N657-N659,IF(N663="L2",N658-N660,"")),IF(N657&gt;N658,IF(N663="L1",N657-N661,IF(N663="L2",N658,"")),IF(N663="L1",N657,IF(N663="L2",N658-N661,"")))))</f>
        <v>#N/A</v>
      </c>
      <c r="O664" s="400" t="e">
        <f aca="false">IF(O663="L",O662,IF(O661="",IF(O663="L1",O657-O659,IF(O663="L2",O658-O660,"")),IF(O657&gt;O658,IF(O663="L1",O657-O661,IF(O663="L2",O658,"")),IF(O663="L1",O657,IF(O663="L2",O658-O661,"")))))</f>
        <v>#N/A</v>
      </c>
      <c r="P664" s="400" t="e">
        <f aca="false">IF(P663="L",P662,IF(P661="",IF(P663="L1",P657-P659,IF(P663="L2",P658-P660,"")),IF(P657&gt;P658,IF(P663="L1",P657-P661,IF(P663="L2",P658,"")),IF(P663="L1",P657,IF(P663="L2",P658-P661,"")))))</f>
        <v>#N/A</v>
      </c>
      <c r="Q664" s="400" t="e">
        <f aca="false">IF(Q663="L",Q662,IF(Q661="",IF(Q663="L1",Q657-Q659,IF(Q663="L2",Q658-Q660,"")),IF(Q657&gt;Q658,IF(Q663="L1",Q657-Q661,IF(Q663="L2",Q658,"")),IF(Q663="L1",Q657,IF(Q663="L2",Q658-Q661,"")))))</f>
        <v>#N/A</v>
      </c>
      <c r="R664" s="400" t="e">
        <f aca="false">IF(R663="L",R662,IF(R661="",IF(R663="L1",R657-R659,IF(R663="L2",R658-R660,"")),IF(R657&gt;R658,IF(R663="L1",R657-R661,IF(R663="L2",R658,"")),IF(R663="L1",R657,IF(R663="L2",R658-R661,"")))))</f>
        <v>#N/A</v>
      </c>
      <c r="S664" s="400" t="e">
        <f aca="false">IF(S663="L",S662,IF(S661="",IF(S663="L1",S657-S659,IF(S663="L2",S658-S660,"")),IF(S657&gt;S658,IF(S663="L1",S657-S661,IF(S663="L2",S658,"")),IF(S663="L1",S657,IF(S663="L2",S658-S661,"")))))</f>
        <v>#N/A</v>
      </c>
      <c r="T664" s="400" t="e">
        <f aca="false">IF(T663="L",T662,IF(T661="",IF(T663="L1",T657-T659,IF(T663="L2",T658-T660,"")),IF(T657&gt;T658,IF(T663="L1",T657-T661,IF(T663="L2",T658,"")),IF(T663="L1",T657,IF(T663="L2",T658-T661,"")))))</f>
        <v>#N/A</v>
      </c>
      <c r="U664" s="400" t="e">
        <f aca="false">IF(U663="L",U662,IF(U661="",IF(U663="L1",U657-U659,IF(U663="L2",U658-U660,"")),IF(U657&gt;U658,IF(U663="L1",U657-U661,IF(U663="L2",U658,"")),IF(U663="L1",U657,IF(U663="L2",U658-U661,"")))))</f>
        <v>#N/A</v>
      </c>
      <c r="V664" s="400" t="e">
        <f aca="false">IF(V663="L",V662,IF(V661="",IF(V663="L1",V657-V659,IF(V663="L2",V658-V660,"")),IF(V657&gt;V658,IF(V663="L1",V657-V661,IF(V663="L2",V658,"")),IF(V663="L1",V657,IF(V663="L2",V658-V661,"")))))</f>
        <v>#N/A</v>
      </c>
      <c r="W664" s="400" t="e">
        <f aca="false">IF(W663="L",W662,IF(W661="",IF(W663="L1",W657-W659,IF(W663="L2",W658-W660,"")),IF(W657&gt;W658,IF(W663="L1",W657-W661,IF(W663="L2",W658,"")),IF(W663="L1",W657,IF(W663="L2",W658-W661,"")))))</f>
        <v>#N/A</v>
      </c>
      <c r="X664" s="400" t="e">
        <f aca="false">IF(X663="L",X662,IF(X661="",IF(X663="L1",X657-X659,IF(X663="L2",X658-X660,"")),IF(X657&gt;X658,IF(X663="L1",X657-X661,IF(X663="L2",X658,"")),IF(X663="L1",X657,IF(X663="L2",X658-X661,"")))))</f>
        <v>#N/A</v>
      </c>
      <c r="Y664" s="400" t="e">
        <f aca="false">IF(Y663="L",Y662,IF(Y661="",IF(Y663="L1",Y657-Y659,IF(Y663="L2",Y658-Y660,"")),IF(Y657&gt;Y658,IF(Y663="L1",Y657-Y661,IF(Y663="L2",Y658,"")),IF(Y663="L1",Y657,IF(Y663="L2",Y658-Y661,"")))))</f>
        <v>#N/A</v>
      </c>
      <c r="Z664" s="400" t="e">
        <f aca="false">IF(Z663="L",Z662,IF(Z661="",IF(Z663="L1",Z657-Z659,IF(Z663="L2",Z658-Z660,"")),IF(Z657&gt;Z658,IF(Z663="L1",Z657-Z661,IF(Z663="L2",Z658,"")),IF(Z663="L1",Z657,IF(Z663="L2",Z658-Z661,"")))))</f>
        <v>#N/A</v>
      </c>
      <c r="AA664" s="400" t="e">
        <f aca="false">IF(AA663="L",AA662,IF(AA661="",IF(AA663="L1",AA657-AA659,IF(AA663="L2",AA658-AA660,"")),IF(AA657&gt;AA658,IF(AA663="L1",AA657-AA661,IF(AA663="L2",AA658,"")),IF(AA663="L1",AA657,IF(AA663="L2",AA658-AA661,"")))))</f>
        <v>#N/A</v>
      </c>
      <c r="AB664" s="400" t="e">
        <f aca="false">IF(AB663="L",AB662,IF(AB661="",IF(AB663="L1",AB657-AB659,IF(AB663="L2",AB658-AB660,"")),IF(AB657&gt;AB658,IF(AB663="L1",AB657-AB661,IF(AB663="L2",AB658,"")),IF(AB663="L1",AB657,IF(AB663="L2",AB658-AB661,"")))))</f>
        <v>#N/A</v>
      </c>
      <c r="AC664" s="400" t="e">
        <f aca="false">IF(AC663="L",AC662,IF(AC661="",IF(AC663="L1",AC657-AC659,IF(AC663="L2",AC658-AC660,"")),IF(AC657&gt;AC658,IF(AC663="L1",AC657-AC661,IF(AC663="L2",AC658,"")),IF(AC663="L1",AC657,IF(AC663="L2",AC658-AC661,"")))))</f>
        <v>#N/A</v>
      </c>
      <c r="AD664" s="400" t="e">
        <f aca="false">IF(AD663="L",AD662,IF(AD661="",IF(AD663="L1",AD657-AD659,IF(AD663="L2",AD658-AD660,"")),IF(AD657&gt;AD658,IF(AD663="L1",AD657-AD661,IF(AD663="L2",AD658,"")),IF(AD663="L1",AD657,IF(AD663="L2",AD658-AD661,"")))))</f>
        <v>#N/A</v>
      </c>
      <c r="AE664" s="401" t="e">
        <f aca="false">IF(AE663="L",AE662,IF(AE661="",IF(AE663="L1",AE657-AE659,IF(AE663="L2",AE658-AE660,"")),IF(AE657&gt;AE658,IF(AE663="L1",AE657-AE661,IF(AE663="L2",AE658,"")),IF(AE663="L1",AE657,IF(AE663="L2",AE658-AE661,"")))))</f>
        <v>#N/A</v>
      </c>
      <c r="AG664" s="415" t="e">
        <f aca="false">C664</f>
        <v>#N/A</v>
      </c>
      <c r="BC664" s="38"/>
    </row>
    <row r="665" customFormat="false" ht="15.75" hidden="true" customHeight="true" outlineLevel="0" collapsed="false">
      <c r="A665" s="402" t="n">
        <f aca="false">A657+1</f>
        <v>49</v>
      </c>
      <c r="B665" s="394" t="s">
        <v>425</v>
      </c>
      <c r="C665" s="394"/>
      <c r="D665" s="403" t="n">
        <f aca="false">IF(D253&lt;D252,1+D253-D252,IF(D253&gt;D252,D253-D252,0))</f>
        <v>0</v>
      </c>
      <c r="E665" s="403" t="n">
        <f aca="false">IF(E253&lt;E252,1+E253-E252,IF(E253&gt;E252,E253-E252,0))</f>
        <v>0</v>
      </c>
      <c r="F665" s="403" t="n">
        <f aca="false">IF(F253&lt;F252,1+F253-F252,IF(F253&gt;F252,F253-F252,0))</f>
        <v>0</v>
      </c>
      <c r="G665" s="403" t="n">
        <f aca="false">IF(G253&lt;G252,1+G253-G252,IF(G253&gt;G252,G253-G252,0))</f>
        <v>0</v>
      </c>
      <c r="H665" s="403" t="n">
        <f aca="false">IF(H253&lt;H252,1+H253-H252,IF(H253&gt;H252,H253-H252,0))</f>
        <v>0</v>
      </c>
      <c r="I665" s="403" t="n">
        <f aca="false">IF(I253&lt;I252,1+I253-I252,IF(I253&gt;I252,I253-I252,0))</f>
        <v>0</v>
      </c>
      <c r="J665" s="403" t="n">
        <f aca="false">IF(J253&lt;J252,1+J253-J252,IF(J253&gt;J252,J253-J252,0))</f>
        <v>0</v>
      </c>
      <c r="K665" s="403" t="n">
        <f aca="false">IF(K253&lt;K252,1+K253-K252,IF(K253&gt;K252,K253-K252,0))</f>
        <v>0</v>
      </c>
      <c r="L665" s="403" t="n">
        <f aca="false">IF(L253&lt;L252,1+L253-L252,IF(L253&gt;L252,L253-L252,0))</f>
        <v>0</v>
      </c>
      <c r="M665" s="403" t="n">
        <f aca="false">IF(M253&lt;M252,1+M253-M252,IF(M253&gt;M252,M253-M252,0))</f>
        <v>0</v>
      </c>
      <c r="N665" s="403" t="n">
        <f aca="false">IF(N253&lt;N252,1+N253-N252,IF(N253&gt;N252,N253-N252,0))</f>
        <v>0</v>
      </c>
      <c r="O665" s="403" t="n">
        <f aca="false">IF(O253&lt;O252,1+O253-O252,IF(O253&gt;O252,O253-O252,0))</f>
        <v>0</v>
      </c>
      <c r="P665" s="403" t="n">
        <f aca="false">IF(P253&lt;P252,1+P253-P252,IF(P253&gt;P252,P253-P252,0))</f>
        <v>0</v>
      </c>
      <c r="Q665" s="403" t="n">
        <f aca="false">IF(Q253&lt;Q252,1+Q253-Q252,IF(Q253&gt;Q252,Q253-Q252,0))</f>
        <v>0</v>
      </c>
      <c r="R665" s="403" t="n">
        <f aca="false">IF(R253&lt;R252,1+R253-R252,IF(R253&gt;R252,R253-R252,0))</f>
        <v>0</v>
      </c>
      <c r="S665" s="403" t="n">
        <f aca="false">IF(S253&lt;S252,1+S253-S252,IF(S253&gt;S252,S253-S252,0))</f>
        <v>0</v>
      </c>
      <c r="T665" s="403" t="n">
        <f aca="false">IF(T253&lt;T252,1+T253-T252,IF(T253&gt;T252,T253-T252,0))</f>
        <v>0</v>
      </c>
      <c r="U665" s="403" t="n">
        <f aca="false">IF(U253&lt;U252,1+U253-U252,IF(U253&gt;U252,U253-U252,0))</f>
        <v>0</v>
      </c>
      <c r="V665" s="403" t="n">
        <f aca="false">IF(V253&lt;V252,1+V253-V252,IF(V253&gt;V252,V253-V252,0))</f>
        <v>0</v>
      </c>
      <c r="W665" s="403" t="n">
        <f aca="false">IF(W253&lt;W252,1+W253-W252,IF(W253&gt;W252,W253-W252,0))</f>
        <v>0</v>
      </c>
      <c r="X665" s="403" t="n">
        <f aca="false">IF(X253&lt;X252,1+X253-X252,IF(X253&gt;X252,X253-X252,0))</f>
        <v>0</v>
      </c>
      <c r="Y665" s="403" t="n">
        <f aca="false">IF(Y253&lt;Y252,1+Y253-Y252,IF(Y253&gt;Y252,Y253-Y252,0))</f>
        <v>0</v>
      </c>
      <c r="Z665" s="403" t="n">
        <f aca="false">IF(Z253&lt;Z252,1+Z253-Z252,IF(Z253&gt;Z252,Z253-Z252,0))</f>
        <v>0</v>
      </c>
      <c r="AA665" s="403" t="n">
        <f aca="false">IF(AA253&lt;AA252,1+AA253-AA252,IF(AA253&gt;AA252,AA253-AA252,0))</f>
        <v>0</v>
      </c>
      <c r="AB665" s="403" t="n">
        <f aca="false">IF(AB253&lt;AB252,1+AB253-AB252,IF(AB253&gt;AB252,AB253-AB252,0))</f>
        <v>0</v>
      </c>
      <c r="AC665" s="403" t="n">
        <f aca="false">IF(AC253&lt;AC252,1+AC253-AC252,IF(AC253&gt;AC252,AC253-AC252,0))</f>
        <v>0</v>
      </c>
      <c r="AD665" s="403" t="n">
        <f aca="false">IF(AD253&lt;AD252,1+AD253-AD252,IF(AD253&gt;AD252,AD253-AD252,0))</f>
        <v>0</v>
      </c>
      <c r="AE665" s="404" t="n">
        <f aca="false">IF(AE253&lt;AE252,1+AE253-AE252,IF(AE253&gt;AE252,AE253-AE252,0))</f>
        <v>0</v>
      </c>
      <c r="BB665" s="113"/>
      <c r="BC665" s="113"/>
      <c r="BD665" s="417"/>
      <c r="BE665" s="113"/>
    </row>
    <row r="666" customFormat="false" ht="15.75" hidden="true" customHeight="true" outlineLevel="0" collapsed="false">
      <c r="A666" s="405"/>
      <c r="B666" s="394" t="s">
        <v>427</v>
      </c>
      <c r="C666" s="394"/>
      <c r="D666" s="406" t="n">
        <f aca="false">IF(D255&lt;D254,1+D255-D254,IF(D255&gt;D254,D255-D254,0))</f>
        <v>0</v>
      </c>
      <c r="E666" s="406" t="n">
        <f aca="false">IF(E255&lt;E254,1+E255-E254,IF(E255&gt;E254,E255-E254,0))</f>
        <v>0</v>
      </c>
      <c r="F666" s="406" t="n">
        <f aca="false">IF(F255&lt;F254,1+F255-F254,IF(F255&gt;F254,F255-F254,0))</f>
        <v>0</v>
      </c>
      <c r="G666" s="406" t="n">
        <f aca="false">IF(G255&lt;G254,1+G255-G254,IF(G255&gt;G254,G255-G254,0))</f>
        <v>0</v>
      </c>
      <c r="H666" s="406" t="n">
        <f aca="false">IF(H255&lt;H254,1+H255-H254,IF(H255&gt;H254,H255-H254,0))</f>
        <v>0</v>
      </c>
      <c r="I666" s="406" t="n">
        <f aca="false">IF(I255&lt;I254,1+I255-I254,IF(I255&gt;I254,I255-I254,0))</f>
        <v>0</v>
      </c>
      <c r="J666" s="406" t="n">
        <f aca="false">IF(J255&lt;J254,1+J255-J254,IF(J255&gt;J254,J255-J254,0))</f>
        <v>0</v>
      </c>
      <c r="K666" s="406" t="n">
        <f aca="false">IF(K255&lt;K254,1+K255-K254,IF(K255&gt;K254,K255-K254,0))</f>
        <v>0</v>
      </c>
      <c r="L666" s="406" t="n">
        <f aca="false">IF(L255&lt;L254,1+L255-L254,IF(L255&gt;L254,L255-L254,0))</f>
        <v>0</v>
      </c>
      <c r="M666" s="406" t="n">
        <f aca="false">IF(M255&lt;M254,1+M255-M254,IF(M255&gt;M254,M255-M254,0))</f>
        <v>0</v>
      </c>
      <c r="N666" s="406" t="n">
        <f aca="false">IF(N255&lt;N254,1+N255-N254,IF(N255&gt;N254,N255-N254,0))</f>
        <v>0</v>
      </c>
      <c r="O666" s="406" t="n">
        <f aca="false">IF(O255&lt;O254,1+O255-O254,IF(O255&gt;O254,O255-O254,0))</f>
        <v>0</v>
      </c>
      <c r="P666" s="406" t="n">
        <f aca="false">IF(P255&lt;P254,1+P255-P254,IF(P255&gt;P254,P255-P254,0))</f>
        <v>0</v>
      </c>
      <c r="Q666" s="406" t="n">
        <f aca="false">IF(Q255&lt;Q254,1+Q255-Q254,IF(Q255&gt;Q254,Q255-Q254,0))</f>
        <v>0</v>
      </c>
      <c r="R666" s="406" t="n">
        <f aca="false">IF(R255&lt;R254,1+R255-R254,IF(R255&gt;R254,R255-R254,0))</f>
        <v>0</v>
      </c>
      <c r="S666" s="406" t="n">
        <f aca="false">IF(S255&lt;S254,1+S255-S254,IF(S255&gt;S254,S255-S254,0))</f>
        <v>0</v>
      </c>
      <c r="T666" s="406" t="n">
        <f aca="false">IF(T255&lt;T254,1+T255-T254,IF(T255&gt;T254,T255-T254,0))</f>
        <v>0</v>
      </c>
      <c r="U666" s="406" t="n">
        <f aca="false">IF(U255&lt;U254,1+U255-U254,IF(U255&gt;U254,U255-U254,0))</f>
        <v>0</v>
      </c>
      <c r="V666" s="406" t="n">
        <f aca="false">IF(V255&lt;V254,1+V255-V254,IF(V255&gt;V254,V255-V254,0))</f>
        <v>0</v>
      </c>
      <c r="W666" s="406" t="n">
        <f aca="false">IF(W255&lt;W254,1+W255-W254,IF(W255&gt;W254,W255-W254,0))</f>
        <v>0</v>
      </c>
      <c r="X666" s="406" t="n">
        <f aca="false">IF(X255&lt;X254,1+X255-X254,IF(X255&gt;X254,X255-X254,0))</f>
        <v>0</v>
      </c>
      <c r="Y666" s="406" t="n">
        <f aca="false">IF(Y255&lt;Y254,1+Y255-Y254,IF(Y255&gt;Y254,Y255-Y254,0))</f>
        <v>0</v>
      </c>
      <c r="Z666" s="406" t="n">
        <f aca="false">IF(Z255&lt;Z254,1+Z255-Z254,IF(Z255&gt;Z254,Z255-Z254,0))</f>
        <v>0</v>
      </c>
      <c r="AA666" s="406" t="n">
        <f aca="false">IF(AA255&lt;AA254,1+AA255-AA254,IF(AA255&gt;AA254,AA255-AA254,0))</f>
        <v>0</v>
      </c>
      <c r="AB666" s="406" t="n">
        <f aca="false">IF(AB255&lt;AB254,1+AB255-AB254,IF(AB255&gt;AB254,AB255-AB254,0))</f>
        <v>0</v>
      </c>
      <c r="AC666" s="406" t="n">
        <f aca="false">IF(AC255&lt;AC254,1+AC255-AC254,IF(AC255&gt;AC254,AC255-AC254,0))</f>
        <v>0</v>
      </c>
      <c r="AD666" s="406" t="n">
        <f aca="false">IF(AD255&lt;AD254,1+AD255-AD254,IF(AD255&gt;AD254,AD255-AD254,0))</f>
        <v>0</v>
      </c>
      <c r="AE666" s="407" t="n">
        <f aca="false">IF(AE255&lt;AE254,1+AE255-AE254,IF(AE255&gt;AE254,AE255-AE254,0))</f>
        <v>0</v>
      </c>
      <c r="BB666" s="113"/>
      <c r="BC666" s="113"/>
      <c r="BD666" s="417"/>
      <c r="BE666" s="113"/>
    </row>
    <row r="667" customFormat="false" ht="15.75" hidden="true" customHeight="true" outlineLevel="0" collapsed="false">
      <c r="A667" s="408"/>
      <c r="B667" s="394" t="s">
        <v>437</v>
      </c>
      <c r="C667" s="394"/>
      <c r="D667" s="406" t="n">
        <f aca="false">IF(D253&lt;D252,VLOOKUP(D665,break,3),VLOOKUP(D665,break,2))</f>
        <v>0</v>
      </c>
      <c r="E667" s="406" t="n">
        <f aca="false">IF(E253&lt;E252,VLOOKUP(E665,break,3),VLOOKUP(E665,break,2))</f>
        <v>0</v>
      </c>
      <c r="F667" s="406" t="n">
        <f aca="false">IF(F253&lt;F252,VLOOKUP(F665,break,3),VLOOKUP(F665,break,2))</f>
        <v>0</v>
      </c>
      <c r="G667" s="406" t="n">
        <f aca="false">IF(G253&lt;G252,VLOOKUP(G665,break,3),VLOOKUP(G665,break,2))</f>
        <v>0</v>
      </c>
      <c r="H667" s="406" t="n">
        <f aca="false">IF(H253&lt;H252,VLOOKUP(H665,break,3),VLOOKUP(H665,break,2))</f>
        <v>0</v>
      </c>
      <c r="I667" s="406" t="n">
        <f aca="false">IF(I253&lt;I252,VLOOKUP(I665,break,3),VLOOKUP(I665,break,2))</f>
        <v>0</v>
      </c>
      <c r="J667" s="406" t="n">
        <f aca="false">IF(J253&lt;J252,VLOOKUP(J665,break,3),VLOOKUP(J665,break,2))</f>
        <v>0</v>
      </c>
      <c r="K667" s="406" t="n">
        <f aca="false">IF(K253&lt;K252,VLOOKUP(K665,break,3),VLOOKUP(K665,break,2))</f>
        <v>0</v>
      </c>
      <c r="L667" s="406" t="n">
        <f aca="false">IF(L253&lt;L252,VLOOKUP(L665,break,3),VLOOKUP(L665,break,2))</f>
        <v>0</v>
      </c>
      <c r="M667" s="406" t="n">
        <f aca="false">IF(M253&lt;M252,VLOOKUP(M665,break,3),VLOOKUP(M665,break,2))</f>
        <v>0</v>
      </c>
      <c r="N667" s="406" t="n">
        <f aca="false">IF(N253&lt;N252,VLOOKUP(N665,break,3),VLOOKUP(N665,break,2))</f>
        <v>0</v>
      </c>
      <c r="O667" s="406" t="n">
        <f aca="false">IF(O253&lt;O252,VLOOKUP(O665,break,3),VLOOKUP(O665,break,2))</f>
        <v>0</v>
      </c>
      <c r="P667" s="406" t="n">
        <f aca="false">IF(P253&lt;P252,VLOOKUP(P665,break,3),VLOOKUP(P665,break,2))</f>
        <v>0</v>
      </c>
      <c r="Q667" s="406" t="n">
        <f aca="false">IF(Q253&lt;Q252,VLOOKUP(Q665,break,3),VLOOKUP(Q665,break,2))</f>
        <v>0</v>
      </c>
      <c r="R667" s="406" t="n">
        <f aca="false">IF(R253&lt;R252,VLOOKUP(R665,break,3),VLOOKUP(R665,break,2))</f>
        <v>0</v>
      </c>
      <c r="S667" s="406" t="n">
        <f aca="false">IF(S253&lt;S252,VLOOKUP(S665,break,3),VLOOKUP(S665,break,2))</f>
        <v>0</v>
      </c>
      <c r="T667" s="406" t="n">
        <f aca="false">IF(T253&lt;T252,VLOOKUP(T665,break,3),VLOOKUP(T665,break,2))</f>
        <v>0</v>
      </c>
      <c r="U667" s="406" t="n">
        <f aca="false">IF(U253&lt;U252,VLOOKUP(U665,break,3),VLOOKUP(U665,break,2))</f>
        <v>0</v>
      </c>
      <c r="V667" s="406" t="n">
        <f aca="false">IF(V253&lt;V252,VLOOKUP(V665,break,3),VLOOKUP(V665,break,2))</f>
        <v>0</v>
      </c>
      <c r="W667" s="406" t="n">
        <f aca="false">IF(W253&lt;W252,VLOOKUP(W665,break,3),VLOOKUP(W665,break,2))</f>
        <v>0</v>
      </c>
      <c r="X667" s="406" t="n">
        <f aca="false">IF(X253&lt;X252,VLOOKUP(X665,break,3),VLOOKUP(X665,break,2))</f>
        <v>0</v>
      </c>
      <c r="Y667" s="406" t="n">
        <f aca="false">IF(Y253&lt;Y252,VLOOKUP(Y665,break,3),VLOOKUP(Y665,break,2))</f>
        <v>0</v>
      </c>
      <c r="Z667" s="406" t="n">
        <f aca="false">IF(Z253&lt;Z252,VLOOKUP(Z665,break,3),VLOOKUP(Z665,break,2))</f>
        <v>0</v>
      </c>
      <c r="AA667" s="406" t="n">
        <f aca="false">IF(AA253&lt;AA252,VLOOKUP(AA665,break,3),VLOOKUP(AA665,break,2))</f>
        <v>0</v>
      </c>
      <c r="AB667" s="406" t="n">
        <f aca="false">IF(AB253&lt;AB252,VLOOKUP(AB665,break,3),VLOOKUP(AB665,break,2))</f>
        <v>0</v>
      </c>
      <c r="AC667" s="406" t="n">
        <f aca="false">IF(AC253&lt;AC252,VLOOKUP(AC665,break,3),VLOOKUP(AC665,break,2))</f>
        <v>0</v>
      </c>
      <c r="AD667" s="406" t="n">
        <f aca="false">IF(AD253&lt;AD252,VLOOKUP(AD665,break,3),VLOOKUP(AD665,break,2))</f>
        <v>0</v>
      </c>
      <c r="AE667" s="407" t="n">
        <f aca="false">IF(AE253&lt;AE252,VLOOKUP(AE665,break,3),VLOOKUP(AE665,break,2))</f>
        <v>0</v>
      </c>
      <c r="BB667" s="113"/>
      <c r="BC667" s="113"/>
      <c r="BD667" s="417"/>
      <c r="BE667" s="113"/>
    </row>
    <row r="668" customFormat="false" ht="15.75" hidden="true" customHeight="true" outlineLevel="0" collapsed="false">
      <c r="A668" s="405"/>
      <c r="B668" s="409" t="s">
        <v>439</v>
      </c>
      <c r="C668" s="409"/>
      <c r="D668" s="406" t="n">
        <f aca="false">IF(D255&lt;D254,VLOOKUP(D666,break,3),VLOOKUP(D666,break,2))</f>
        <v>0</v>
      </c>
      <c r="E668" s="406" t="n">
        <f aca="false">IF(E255&lt;E254,VLOOKUP(E666,break,3),VLOOKUP(E666,break,2))</f>
        <v>0</v>
      </c>
      <c r="F668" s="406" t="n">
        <f aca="false">IF(F255&lt;F254,VLOOKUP(F666,break,3),VLOOKUP(F666,break,2))</f>
        <v>0</v>
      </c>
      <c r="G668" s="406" t="n">
        <f aca="false">IF(G255&lt;G254,VLOOKUP(G666,break,3),VLOOKUP(G666,break,2))</f>
        <v>0</v>
      </c>
      <c r="H668" s="406" t="n">
        <f aca="false">IF(H255&lt;H254,VLOOKUP(H666,break,3),VLOOKUP(H666,break,2))</f>
        <v>0</v>
      </c>
      <c r="I668" s="406" t="n">
        <f aca="false">IF(I255&lt;I254,VLOOKUP(I666,break,3),VLOOKUP(I666,break,2))</f>
        <v>0</v>
      </c>
      <c r="J668" s="406" t="n">
        <f aca="false">IF(J255&lt;J254,VLOOKUP(J666,break,3),VLOOKUP(J666,break,2))</f>
        <v>0</v>
      </c>
      <c r="K668" s="406" t="n">
        <f aca="false">IF(K255&lt;K254,VLOOKUP(K666,break,3),VLOOKUP(K666,break,2))</f>
        <v>0</v>
      </c>
      <c r="L668" s="406" t="n">
        <f aca="false">IF(L255&lt;L254,VLOOKUP(L666,break,3),VLOOKUP(L666,break,2))</f>
        <v>0</v>
      </c>
      <c r="M668" s="406" t="n">
        <f aca="false">IF(M255&lt;M254,VLOOKUP(M666,break,3),VLOOKUP(M666,break,2))</f>
        <v>0</v>
      </c>
      <c r="N668" s="406" t="n">
        <f aca="false">IF(N255&lt;N254,VLOOKUP(N666,break,3),VLOOKUP(N666,break,2))</f>
        <v>0</v>
      </c>
      <c r="O668" s="406" t="n">
        <f aca="false">IF(O255&lt;O254,VLOOKUP(O666,break,3),VLOOKUP(O666,break,2))</f>
        <v>0</v>
      </c>
      <c r="P668" s="406" t="n">
        <f aca="false">IF(P255&lt;P254,VLOOKUP(P666,break,3),VLOOKUP(P666,break,2))</f>
        <v>0</v>
      </c>
      <c r="Q668" s="406" t="n">
        <f aca="false">IF(Q255&lt;Q254,VLOOKUP(Q666,break,3),VLOOKUP(Q666,break,2))</f>
        <v>0</v>
      </c>
      <c r="R668" s="406" t="n">
        <f aca="false">IF(R255&lt;R254,VLOOKUP(R666,break,3),VLOOKUP(R666,break,2))</f>
        <v>0</v>
      </c>
      <c r="S668" s="406" t="n">
        <f aca="false">IF(S255&lt;S254,VLOOKUP(S666,break,3),VLOOKUP(S666,break,2))</f>
        <v>0</v>
      </c>
      <c r="T668" s="406" t="n">
        <f aca="false">IF(T255&lt;T254,VLOOKUP(T666,break,3),VLOOKUP(T666,break,2))</f>
        <v>0</v>
      </c>
      <c r="U668" s="406" t="n">
        <f aca="false">IF(U255&lt;U254,VLOOKUP(U666,break,3),VLOOKUP(U666,break,2))</f>
        <v>0</v>
      </c>
      <c r="V668" s="406" t="n">
        <f aca="false">IF(V255&lt;V254,VLOOKUP(V666,break,3),VLOOKUP(V666,break,2))</f>
        <v>0</v>
      </c>
      <c r="W668" s="406" t="n">
        <f aca="false">IF(W255&lt;W254,VLOOKUP(W666,break,3),VLOOKUP(W666,break,2))</f>
        <v>0</v>
      </c>
      <c r="X668" s="406" t="n">
        <f aca="false">IF(X255&lt;X254,VLOOKUP(X666,break,3),VLOOKUP(X666,break,2))</f>
        <v>0</v>
      </c>
      <c r="Y668" s="406" t="n">
        <f aca="false">IF(Y255&lt;Y254,VLOOKUP(Y666,break,3),VLOOKUP(Y666,break,2))</f>
        <v>0</v>
      </c>
      <c r="Z668" s="406" t="n">
        <f aca="false">IF(Z255&lt;Z254,VLOOKUP(Z666,break,3),VLOOKUP(Z666,break,2))</f>
        <v>0</v>
      </c>
      <c r="AA668" s="406" t="n">
        <f aca="false">IF(AA255&lt;AA254,VLOOKUP(AA666,break,3),VLOOKUP(AA666,break,2))</f>
        <v>0</v>
      </c>
      <c r="AB668" s="406" t="n">
        <f aca="false">IF(AB255&lt;AB254,VLOOKUP(AB666,break,3),VLOOKUP(AB666,break,2))</f>
        <v>0</v>
      </c>
      <c r="AC668" s="406" t="n">
        <f aca="false">IF(AC255&lt;AC254,VLOOKUP(AC666,break,3),VLOOKUP(AC666,break,2))</f>
        <v>0</v>
      </c>
      <c r="AD668" s="406" t="n">
        <f aca="false">IF(AD255&lt;AD254,VLOOKUP(AD666,break,3),VLOOKUP(AD666,break,2))</f>
        <v>0</v>
      </c>
      <c r="AE668" s="407" t="n">
        <f aca="false">IF(AE255&lt;AE254,VLOOKUP(AE666,break,3),VLOOKUP(AE666,break,2))</f>
        <v>0</v>
      </c>
      <c r="BB668" s="113"/>
      <c r="BC668" s="113"/>
      <c r="BD668" s="417"/>
      <c r="BE668" s="113"/>
    </row>
    <row r="669" customFormat="false" ht="15.75" hidden="true" customHeight="true" outlineLevel="0" collapsed="false">
      <c r="A669" s="405"/>
      <c r="B669" s="410" t="s">
        <v>441</v>
      </c>
      <c r="C669" s="410"/>
      <c r="D669" s="406" t="e">
        <f aca="false">IF(OR(D256="",VLOOKUP(D256,override,2)="FLAG"),"",VLOOKUP(D256,override,2))</f>
        <v>#N/A</v>
      </c>
      <c r="E669" s="406" t="e">
        <f aca="false">IF(OR(E256="",VLOOKUP(E256,override,2)="FLAG"),"",VLOOKUP(E256,override,2))</f>
        <v>#N/A</v>
      </c>
      <c r="F669" s="406" t="e">
        <f aca="false">IF(OR(F256="",VLOOKUP(F256,override,2)="FLAG"),"",VLOOKUP(F256,override,2))</f>
        <v>#N/A</v>
      </c>
      <c r="G669" s="406" t="e">
        <f aca="false">IF(OR(G256="",VLOOKUP(G256,override,2)="FLAG"),"",VLOOKUP(G256,override,2))</f>
        <v>#N/A</v>
      </c>
      <c r="H669" s="406" t="e">
        <f aca="false">IF(OR(H256="",VLOOKUP(H256,override,2)="FLAG"),"",VLOOKUP(H256,override,2))</f>
        <v>#N/A</v>
      </c>
      <c r="I669" s="406" t="e">
        <f aca="false">IF(OR(I256="",VLOOKUP(I256,override,2)="FLAG"),"",VLOOKUP(I256,override,2))</f>
        <v>#N/A</v>
      </c>
      <c r="J669" s="406" t="e">
        <f aca="false">IF(OR(J256="",VLOOKUP(J256,override,2)="FLAG"),"",VLOOKUP(J256,override,2))</f>
        <v>#N/A</v>
      </c>
      <c r="K669" s="406" t="e">
        <f aca="false">IF(OR(K256="",VLOOKUP(K256,override,2)="FLAG"),"",VLOOKUP(K256,override,2))</f>
        <v>#N/A</v>
      </c>
      <c r="L669" s="406" t="e">
        <f aca="false">IF(OR(L256="",VLOOKUP(L256,override,2)="FLAG"),"",VLOOKUP(L256,override,2))</f>
        <v>#N/A</v>
      </c>
      <c r="M669" s="406" t="e">
        <f aca="false">IF(OR(M256="",VLOOKUP(M256,override,2)="FLAG"),"",VLOOKUP(M256,override,2))</f>
        <v>#N/A</v>
      </c>
      <c r="N669" s="406" t="e">
        <f aca="false">IF(OR(N256="",VLOOKUP(N256,override,2)="FLAG"),"",VLOOKUP(N256,override,2))</f>
        <v>#N/A</v>
      </c>
      <c r="O669" s="406" t="e">
        <f aca="false">IF(OR(O256="",VLOOKUP(O256,override,2)="FLAG"),"",VLOOKUP(O256,override,2))</f>
        <v>#N/A</v>
      </c>
      <c r="P669" s="406" t="e">
        <f aca="false">IF(OR(P256="",VLOOKUP(P256,override,2)="FLAG"),"",VLOOKUP(P256,override,2))</f>
        <v>#N/A</v>
      </c>
      <c r="Q669" s="406" t="e">
        <f aca="false">IF(OR(Q256="",VLOOKUP(Q256,override,2)="FLAG"),"",VLOOKUP(Q256,override,2))</f>
        <v>#N/A</v>
      </c>
      <c r="R669" s="406" t="e">
        <f aca="false">IF(OR(R256="",VLOOKUP(R256,override,2)="FLAG"),"",VLOOKUP(R256,override,2))</f>
        <v>#N/A</v>
      </c>
      <c r="S669" s="406" t="e">
        <f aca="false">IF(OR(S256="",VLOOKUP(S256,override,2)="FLAG"),"",VLOOKUP(S256,override,2))</f>
        <v>#N/A</v>
      </c>
      <c r="T669" s="406" t="e">
        <f aca="false">IF(OR(T256="",VLOOKUP(T256,override,2)="FLAG"),"",VLOOKUP(T256,override,2))</f>
        <v>#N/A</v>
      </c>
      <c r="U669" s="406" t="e">
        <f aca="false">IF(OR(U256="",VLOOKUP(U256,override,2)="FLAG"),"",VLOOKUP(U256,override,2))</f>
        <v>#N/A</v>
      </c>
      <c r="V669" s="406" t="e">
        <f aca="false">IF(OR(V256="",VLOOKUP(V256,override,2)="FLAG"),"",VLOOKUP(V256,override,2))</f>
        <v>#N/A</v>
      </c>
      <c r="W669" s="406" t="e">
        <f aca="false">IF(OR(W256="",VLOOKUP(W256,override,2)="FLAG"),"",VLOOKUP(W256,override,2))</f>
        <v>#N/A</v>
      </c>
      <c r="X669" s="406" t="e">
        <f aca="false">IF(OR(X256="",VLOOKUP(X256,override,2)="FLAG"),"",VLOOKUP(X256,override,2))</f>
        <v>#N/A</v>
      </c>
      <c r="Y669" s="406" t="e">
        <f aca="false">IF(OR(Y256="",VLOOKUP(Y256,override,2)="FLAG"),"",VLOOKUP(Y256,override,2))</f>
        <v>#N/A</v>
      </c>
      <c r="Z669" s="406" t="e">
        <f aca="false">IF(OR(Z256="",VLOOKUP(Z256,override,2)="FLAG"),"",VLOOKUP(Z256,override,2))</f>
        <v>#N/A</v>
      </c>
      <c r="AA669" s="406" t="e">
        <f aca="false">IF(OR(AA256="",VLOOKUP(AA256,override,2)="FLAG"),"",VLOOKUP(AA256,override,2))</f>
        <v>#N/A</v>
      </c>
      <c r="AB669" s="406" t="e">
        <f aca="false">IF(OR(AB256="",VLOOKUP(AB256,override,2)="FLAG"),"",VLOOKUP(AB256,override,2))</f>
        <v>#N/A</v>
      </c>
      <c r="AC669" s="406" t="e">
        <f aca="false">IF(OR(AC256="",VLOOKUP(AC256,override,2)="FLAG"),"",VLOOKUP(AC256,override,2))</f>
        <v>#N/A</v>
      </c>
      <c r="AD669" s="406" t="e">
        <f aca="false">IF(OR(AD256="",VLOOKUP(AD256,override,2)="FLAG"),"",VLOOKUP(AD256,override,2))</f>
        <v>#N/A</v>
      </c>
      <c r="AE669" s="407" t="e">
        <f aca="false">IF(OR(AE256="",VLOOKUP(AE256,override,2)="FLAG"),"",VLOOKUP(AE256,override,2))</f>
        <v>#N/A</v>
      </c>
      <c r="BB669" s="113"/>
      <c r="BC669" s="113"/>
      <c r="BD669" s="417"/>
      <c r="BE669" s="113"/>
    </row>
    <row r="670" customFormat="false" ht="15.75" hidden="true" customHeight="true" outlineLevel="0" collapsed="false">
      <c r="A670" s="411" t="n">
        <f aca="false">A665</f>
        <v>49</v>
      </c>
      <c r="B670" s="393" t="s">
        <v>443</v>
      </c>
      <c r="C670" s="394" t="e">
        <f aca="false">IF(B650=2,SUM(D670:AE670)/2,SUM(D670:AE670))</f>
        <v>#N/A</v>
      </c>
      <c r="D670" s="395" t="e">
        <f aca="false">IF(D669="",D665+D666-D667-D668,IF(D665+D666&gt;D669,D665+D666-D669,0))</f>
        <v>#N/A</v>
      </c>
      <c r="E670" s="395" t="e">
        <f aca="false">IF(E669="",E665+E666-E667-E668,IF(E665+E666&gt;E669,E665+E666-E669,0))</f>
        <v>#N/A</v>
      </c>
      <c r="F670" s="395" t="e">
        <f aca="false">IF(F669="",F665+F666-F667-F668,IF(F665+F666&gt;F669,F665+F666-F669,0))</f>
        <v>#N/A</v>
      </c>
      <c r="G670" s="395" t="e">
        <f aca="false">IF(G669="",G665+G666-G667-G668,IF(G665+G666&gt;G669,G665+G666-G669,0))</f>
        <v>#N/A</v>
      </c>
      <c r="H670" s="395" t="e">
        <f aca="false">IF(H669="",H665+H666-H667-H668,IF(H665+H666&gt;H669,H665+H666-H669,0))</f>
        <v>#N/A</v>
      </c>
      <c r="I670" s="395" t="e">
        <f aca="false">IF(I669="",I665+I666-I667-I668,IF(I665+I666&gt;I669,I665+I666-I669,0))</f>
        <v>#N/A</v>
      </c>
      <c r="J670" s="395" t="e">
        <f aca="false">IF(J669="",J665+J666-J667-J668,IF(J665+J666&gt;J669,J665+J666-J669,0))</f>
        <v>#N/A</v>
      </c>
      <c r="K670" s="395" t="e">
        <f aca="false">IF(K669="",K665+K666-K667-K668,IF(K665+K666&gt;K669,K665+K666-K669,0))</f>
        <v>#N/A</v>
      </c>
      <c r="L670" s="395" t="e">
        <f aca="false">IF(L669="",L665+L666-L667-L668,IF(L665+L666&gt;L669,L665+L666-L669,0))</f>
        <v>#N/A</v>
      </c>
      <c r="M670" s="395" t="e">
        <f aca="false">IF(M669="",M665+M666-M667-M668,IF(M665+M666&gt;M669,M665+M666-M669,0))</f>
        <v>#N/A</v>
      </c>
      <c r="N670" s="395" t="e">
        <f aca="false">IF(N669="",N665+N666-N667-N668,IF(N665+N666&gt;N669,N665+N666-N669,0))</f>
        <v>#N/A</v>
      </c>
      <c r="O670" s="395" t="e">
        <f aca="false">IF(O669="",O665+O666-O667-O668,IF(O665+O666&gt;O669,O665+O666-O669,0))</f>
        <v>#N/A</v>
      </c>
      <c r="P670" s="395" t="e">
        <f aca="false">IF(P669="",P665+P666-P667-P668,IF(P665+P666&gt;P669,P665+P666-P669,0))</f>
        <v>#N/A</v>
      </c>
      <c r="Q670" s="395" t="e">
        <f aca="false">IF(Q669="",Q665+Q666-Q667-Q668,IF(Q665+Q666&gt;Q669,Q665+Q666-Q669,0))</f>
        <v>#N/A</v>
      </c>
      <c r="R670" s="395" t="e">
        <f aca="false">IF(R669="",R665+R666-R667-R668,IF(R665+R666&gt;R669,R665+R666-R669,0))</f>
        <v>#N/A</v>
      </c>
      <c r="S670" s="395" t="e">
        <f aca="false">IF(S669="",S665+S666-S667-S668,IF(S665+S666&gt;S669,S665+S666-S669,0))</f>
        <v>#N/A</v>
      </c>
      <c r="T670" s="395" t="e">
        <f aca="false">IF(T669="",T665+T666-T667-T668,IF(T665+T666&gt;T669,T665+T666-T669,0))</f>
        <v>#N/A</v>
      </c>
      <c r="U670" s="395" t="e">
        <f aca="false">IF(U669="",U665+U666-U667-U668,IF(U665+U666&gt;U669,U665+U666-U669,0))</f>
        <v>#N/A</v>
      </c>
      <c r="V670" s="395" t="e">
        <f aca="false">IF(V669="",V665+V666-V667-V668,IF(V665+V666&gt;V669,V665+V666-V669,0))</f>
        <v>#N/A</v>
      </c>
      <c r="W670" s="395" t="e">
        <f aca="false">IF(W669="",W665+W666-W667-W668,IF(W665+W666&gt;W669,W665+W666-W669,0))</f>
        <v>#N/A</v>
      </c>
      <c r="X670" s="395" t="e">
        <f aca="false">IF(X669="",X665+X666-X667-X668,IF(X665+X666&gt;X669,X665+X666-X669,0))</f>
        <v>#N/A</v>
      </c>
      <c r="Y670" s="395" t="e">
        <f aca="false">IF(Y669="",Y665+Y666-Y667-Y668,IF(Y665+Y666&gt;Y669,Y665+Y666-Y669,0))</f>
        <v>#N/A</v>
      </c>
      <c r="Z670" s="395" t="e">
        <f aca="false">IF(Z669="",Z665+Z666-Z667-Z668,IF(Z665+Z666&gt;Z669,Z665+Z666-Z669,0))</f>
        <v>#N/A</v>
      </c>
      <c r="AA670" s="395" t="e">
        <f aca="false">IF(AA669="",AA665+AA666-AA667-AA668,IF(AA665+AA666&gt;AA669,AA665+AA666-AA669,0))</f>
        <v>#N/A</v>
      </c>
      <c r="AB670" s="395" t="e">
        <f aca="false">IF(AB669="",AB665+AB666-AB667-AB668,IF(AB665+AB666&gt;AB669,AB665+AB666-AB669,0))</f>
        <v>#N/A</v>
      </c>
      <c r="AC670" s="395" t="e">
        <f aca="false">IF(AC669="",AC665+AC666-AC667-AC668,IF(AC665+AC666&gt;AC669,AC665+AC666-AC669,0))</f>
        <v>#N/A</v>
      </c>
      <c r="AD670" s="395" t="e">
        <f aca="false">IF(AD669="",AD665+AD666-AD667-AD668,IF(AD665+AD666&gt;AD669,AD665+AD666-AD669,0))</f>
        <v>#N/A</v>
      </c>
      <c r="AE670" s="396" t="e">
        <f aca="false">IF(AE669="",AE665+AE666-AE667-AE668,IF(AE665+AE666&gt;AE669,AE665+AE666-AE669,0))</f>
        <v>#N/A</v>
      </c>
      <c r="AF670" s="412" t="e">
        <f aca="false">C670</f>
        <v>#N/A</v>
      </c>
      <c r="BB670" s="113"/>
      <c r="BC670" s="113"/>
      <c r="BD670" s="417"/>
      <c r="BE670" s="113"/>
    </row>
    <row r="671" customFormat="false" ht="15.75" hidden="true" customHeight="true" outlineLevel="0" collapsed="false">
      <c r="A671" s="397" t="s">
        <v>445</v>
      </c>
      <c r="B671" s="413"/>
      <c r="C671" s="414"/>
      <c r="D671" s="400" t="e">
        <f aca="false">IF(VLOOKUP(D256,override,3)="","",VLOOKUP(D256,override,3))</f>
        <v>#N/A</v>
      </c>
      <c r="E671" s="400" t="e">
        <f aca="false">IF(VLOOKUP(E256,override,3)="","",VLOOKUP(E256,override,3))</f>
        <v>#N/A</v>
      </c>
      <c r="F671" s="400" t="e">
        <f aca="false">IF(VLOOKUP(F256,override,3)="","",VLOOKUP(F256,override,3))</f>
        <v>#N/A</v>
      </c>
      <c r="G671" s="400" t="e">
        <f aca="false">IF(VLOOKUP(G256,override,3)="","",VLOOKUP(G256,override,3))</f>
        <v>#N/A</v>
      </c>
      <c r="H671" s="400" t="e">
        <f aca="false">IF(VLOOKUP(H256,override,3)="","",VLOOKUP(H256,override,3))</f>
        <v>#N/A</v>
      </c>
      <c r="I671" s="400" t="e">
        <f aca="false">IF(VLOOKUP(I256,override,3)="","",VLOOKUP(I256,override,3))</f>
        <v>#N/A</v>
      </c>
      <c r="J671" s="400" t="e">
        <f aca="false">IF(VLOOKUP(J256,override,3)="","",VLOOKUP(J256,override,3))</f>
        <v>#N/A</v>
      </c>
      <c r="K671" s="400" t="e">
        <f aca="false">IF(VLOOKUP(K256,override,3)="","",VLOOKUP(K256,override,3))</f>
        <v>#N/A</v>
      </c>
      <c r="L671" s="400" t="e">
        <f aca="false">IF(VLOOKUP(L256,override,3)="","",VLOOKUP(L256,override,3))</f>
        <v>#N/A</v>
      </c>
      <c r="M671" s="400" t="e">
        <f aca="false">IF(VLOOKUP(M256,override,3)="","",VLOOKUP(M256,override,3))</f>
        <v>#N/A</v>
      </c>
      <c r="N671" s="400" t="e">
        <f aca="false">IF(VLOOKUP(N256,override,3)="","",VLOOKUP(N256,override,3))</f>
        <v>#N/A</v>
      </c>
      <c r="O671" s="400" t="e">
        <f aca="false">IF(VLOOKUP(O256,override,3)="","",VLOOKUP(O256,override,3))</f>
        <v>#N/A</v>
      </c>
      <c r="P671" s="400" t="e">
        <f aca="false">IF(VLOOKUP(P256,override,3)="","",VLOOKUP(P256,override,3))</f>
        <v>#N/A</v>
      </c>
      <c r="Q671" s="400" t="e">
        <f aca="false">IF(VLOOKUP(Q256,override,3)="","",VLOOKUP(Q256,override,3))</f>
        <v>#N/A</v>
      </c>
      <c r="R671" s="400" t="e">
        <f aca="false">IF(VLOOKUP(R256,override,3)="","",VLOOKUP(R256,override,3))</f>
        <v>#N/A</v>
      </c>
      <c r="S671" s="400" t="e">
        <f aca="false">IF(VLOOKUP(S256,override,3)="","",VLOOKUP(S256,override,3))</f>
        <v>#N/A</v>
      </c>
      <c r="T671" s="400" t="e">
        <f aca="false">IF(VLOOKUP(T256,override,3)="","",VLOOKUP(T256,override,3))</f>
        <v>#N/A</v>
      </c>
      <c r="U671" s="400" t="e">
        <f aca="false">IF(VLOOKUP(U256,override,3)="","",VLOOKUP(U256,override,3))</f>
        <v>#N/A</v>
      </c>
      <c r="V671" s="400" t="e">
        <f aca="false">IF(VLOOKUP(V256,override,3)="","",VLOOKUP(V256,override,3))</f>
        <v>#N/A</v>
      </c>
      <c r="W671" s="400" t="e">
        <f aca="false">IF(VLOOKUP(W256,override,3)="","",VLOOKUP(W256,override,3))</f>
        <v>#N/A</v>
      </c>
      <c r="X671" s="400" t="e">
        <f aca="false">IF(VLOOKUP(X256,override,3)="","",VLOOKUP(X256,override,3))</f>
        <v>#N/A</v>
      </c>
      <c r="Y671" s="400" t="e">
        <f aca="false">IF(VLOOKUP(Y256,override,3)="","",VLOOKUP(Y256,override,3))</f>
        <v>#N/A</v>
      </c>
      <c r="Z671" s="400" t="e">
        <f aca="false">IF(VLOOKUP(Z256,override,3)="","",VLOOKUP(Z256,override,3))</f>
        <v>#N/A</v>
      </c>
      <c r="AA671" s="400" t="e">
        <f aca="false">IF(VLOOKUP(AA256,override,3)="","",VLOOKUP(AA256,override,3))</f>
        <v>#N/A</v>
      </c>
      <c r="AB671" s="400" t="e">
        <f aca="false">IF(VLOOKUP(AB256,override,3)="","",VLOOKUP(AB256,override,3))</f>
        <v>#N/A</v>
      </c>
      <c r="AC671" s="400" t="e">
        <f aca="false">IF(VLOOKUP(AC256,override,3)="","",VLOOKUP(AC256,override,3))</f>
        <v>#N/A</v>
      </c>
      <c r="AD671" s="400" t="e">
        <f aca="false">IF(VLOOKUP(AD256,override,3)="","",VLOOKUP(AD256,override,3))</f>
        <v>#N/A</v>
      </c>
      <c r="AE671" s="401" t="e">
        <f aca="false">IF(VLOOKUP(AE256,override,3)="","",VLOOKUP(AE256,override,3))</f>
        <v>#N/A</v>
      </c>
      <c r="BB671" s="113"/>
      <c r="BC671" s="113"/>
      <c r="BD671" s="417"/>
      <c r="BE671" s="113"/>
    </row>
    <row r="672" customFormat="false" ht="15.75" hidden="true" customHeight="true" outlineLevel="0" collapsed="false">
      <c r="A672" s="397" t="s">
        <v>43</v>
      </c>
      <c r="B672" s="398"/>
      <c r="C672" s="398" t="e">
        <f aca="false">IF(B650=2,SUM(D672:AE672)/2,SUM(D672:AE672))</f>
        <v>#N/A</v>
      </c>
      <c r="D672" s="400" t="e">
        <f aca="false">IF(D671="L",D670,IF(D669="",IF(D671="L1",D665-D667,IF(D671="L2",D666-D668,"")),IF(D665&gt;D666,IF(D671="L1",D665-D669,IF(D671="L2",D666,"")),IF(D671="L1",D665,IF(D671="L2",D666-D669,"")))))</f>
        <v>#N/A</v>
      </c>
      <c r="E672" s="400" t="e">
        <f aca="false">IF(E671="L",E670,IF(E669="",IF(E671="L1",E665-E667,IF(E671="L2",E666-E668,"")),IF(E665&gt;E666,IF(E671="L1",E665-E669,IF(E671="L2",E666,"")),IF(E671="L1",E665,IF(E671="L2",E666-E669,"")))))</f>
        <v>#N/A</v>
      </c>
      <c r="F672" s="400" t="e">
        <f aca="false">IF(F671="L",F670,IF(F669="",IF(F671="L1",F665-F667,IF(F671="L2",F666-F668,"")),IF(F665&gt;F666,IF(F671="L1",F665-F669,IF(F671="L2",F666,"")),IF(F671="L1",F665,IF(F671="L2",F666-F669,"")))))</f>
        <v>#N/A</v>
      </c>
      <c r="G672" s="400" t="e">
        <f aca="false">IF(G671="L",G670,IF(G669="",IF(G671="L1",G665-G667,IF(G671="L2",G666-G668,"")),IF(G665&gt;G666,IF(G671="L1",G665-G669,IF(G671="L2",G666,"")),IF(G671="L1",G665,IF(G671="L2",G666-G669,"")))))</f>
        <v>#N/A</v>
      </c>
      <c r="H672" s="400" t="e">
        <f aca="false">IF(H671="L",H670,IF(H669="",IF(H671="L1",H665-H667,IF(H671="L2",H666-H668,"")),IF(H665&gt;H666,IF(H671="L1",H665-H669,IF(H671="L2",H666,"")),IF(H671="L1",H665,IF(H671="L2",H666-H669,"")))))</f>
        <v>#N/A</v>
      </c>
      <c r="I672" s="400" t="e">
        <f aca="false">IF(I671="L",I670,IF(I669="",IF(I671="L1",I665-I667,IF(I671="L2",I666-I668,"")),IF(I665&gt;I666,IF(I671="L1",I665-I669,IF(I671="L2",I666,"")),IF(I671="L1",I665,IF(I671="L2",I666-I669,"")))))</f>
        <v>#N/A</v>
      </c>
      <c r="J672" s="400" t="e">
        <f aca="false">IF(J671="L",J670,IF(J669="",IF(J671="L1",J665-J667,IF(J671="L2",J666-J668,"")),IF(J665&gt;J666,IF(J671="L1",J665-J669,IF(J671="L2",J666,"")),IF(J671="L1",J665,IF(J671="L2",J666-J669,"")))))</f>
        <v>#N/A</v>
      </c>
      <c r="K672" s="400" t="e">
        <f aca="false">IF(K671="L",K670,IF(K669="",IF(K671="L1",K665-K667,IF(K671="L2",K666-K668,"")),IF(K665&gt;K666,IF(K671="L1",K665-K669,IF(K671="L2",K666,"")),IF(K671="L1",K665,IF(K671="L2",K666-K669,"")))))</f>
        <v>#N/A</v>
      </c>
      <c r="L672" s="400" t="e">
        <f aca="false">IF(L671="L",L670,IF(L669="",IF(L671="L1",L665-L667,IF(L671="L2",L666-L668,"")),IF(L665&gt;L666,IF(L671="L1",L665-L669,IF(L671="L2",L666,"")),IF(L671="L1",L665,IF(L671="L2",L666-L669,"")))))</f>
        <v>#N/A</v>
      </c>
      <c r="M672" s="400" t="e">
        <f aca="false">IF(M671="L",M670,IF(M669="",IF(M671="L1",M665-M667,IF(M671="L2",M666-M668,"")),IF(M665&gt;M666,IF(M671="L1",M665-M669,IF(M671="L2",M666,"")),IF(M671="L1",M665,IF(M671="L2",M666-M669,"")))))</f>
        <v>#N/A</v>
      </c>
      <c r="N672" s="400" t="e">
        <f aca="false">IF(N671="L",N670,IF(N669="",IF(N671="L1",N665-N667,IF(N671="L2",N666-N668,"")),IF(N665&gt;N666,IF(N671="L1",N665-N669,IF(N671="L2",N666,"")),IF(N671="L1",N665,IF(N671="L2",N666-N669,"")))))</f>
        <v>#N/A</v>
      </c>
      <c r="O672" s="400" t="e">
        <f aca="false">IF(O671="L",O670,IF(O669="",IF(O671="L1",O665-O667,IF(O671="L2",O666-O668,"")),IF(O665&gt;O666,IF(O671="L1",O665-O669,IF(O671="L2",O666,"")),IF(O671="L1",O665,IF(O671="L2",O666-O669,"")))))</f>
        <v>#N/A</v>
      </c>
      <c r="P672" s="400" t="e">
        <f aca="false">IF(P671="L",P670,IF(P669="",IF(P671="L1",P665-P667,IF(P671="L2",P666-P668,"")),IF(P665&gt;P666,IF(P671="L1",P665-P669,IF(P671="L2",P666,"")),IF(P671="L1",P665,IF(P671="L2",P666-P669,"")))))</f>
        <v>#N/A</v>
      </c>
      <c r="Q672" s="400" t="e">
        <f aca="false">IF(Q671="L",Q670,IF(Q669="",IF(Q671="L1",Q665-Q667,IF(Q671="L2",Q666-Q668,"")),IF(Q665&gt;Q666,IF(Q671="L1",Q665-Q669,IF(Q671="L2",Q666,"")),IF(Q671="L1",Q665,IF(Q671="L2",Q666-Q669,"")))))</f>
        <v>#N/A</v>
      </c>
      <c r="R672" s="400" t="e">
        <f aca="false">IF(R671="L",R670,IF(R669="",IF(R671="L1",R665-R667,IF(R671="L2",R666-R668,"")),IF(R665&gt;R666,IF(R671="L1",R665-R669,IF(R671="L2",R666,"")),IF(R671="L1",R665,IF(R671="L2",R666-R669,"")))))</f>
        <v>#N/A</v>
      </c>
      <c r="S672" s="400" t="e">
        <f aca="false">IF(S671="L",S670,IF(S669="",IF(S671="L1",S665-S667,IF(S671="L2",S666-S668,"")),IF(S665&gt;S666,IF(S671="L1",S665-S669,IF(S671="L2",S666,"")),IF(S671="L1",S665,IF(S671="L2",S666-S669,"")))))</f>
        <v>#N/A</v>
      </c>
      <c r="T672" s="400" t="e">
        <f aca="false">IF(T671="L",T670,IF(T669="",IF(T671="L1",T665-T667,IF(T671="L2",T666-T668,"")),IF(T665&gt;T666,IF(T671="L1",T665-T669,IF(T671="L2",T666,"")),IF(T671="L1",T665,IF(T671="L2",T666-T669,"")))))</f>
        <v>#N/A</v>
      </c>
      <c r="U672" s="400" t="e">
        <f aca="false">IF(U671="L",U670,IF(U669="",IF(U671="L1",U665-U667,IF(U671="L2",U666-U668,"")),IF(U665&gt;U666,IF(U671="L1",U665-U669,IF(U671="L2",U666,"")),IF(U671="L1",U665,IF(U671="L2",U666-U669,"")))))</f>
        <v>#N/A</v>
      </c>
      <c r="V672" s="400" t="e">
        <f aca="false">IF(V671="L",V670,IF(V669="",IF(V671="L1",V665-V667,IF(V671="L2",V666-V668,"")),IF(V665&gt;V666,IF(V671="L1",V665-V669,IF(V671="L2",V666,"")),IF(V671="L1",V665,IF(V671="L2",V666-V669,"")))))</f>
        <v>#N/A</v>
      </c>
      <c r="W672" s="400" t="e">
        <f aca="false">IF(W671="L",W670,IF(W669="",IF(W671="L1",W665-W667,IF(W671="L2",W666-W668,"")),IF(W665&gt;W666,IF(W671="L1",W665-W669,IF(W671="L2",W666,"")),IF(W671="L1",W665,IF(W671="L2",W666-W669,"")))))</f>
        <v>#N/A</v>
      </c>
      <c r="X672" s="400" t="e">
        <f aca="false">IF(X671="L",X670,IF(X669="",IF(X671="L1",X665-X667,IF(X671="L2",X666-X668,"")),IF(X665&gt;X666,IF(X671="L1",X665-X669,IF(X671="L2",X666,"")),IF(X671="L1",X665,IF(X671="L2",X666-X669,"")))))</f>
        <v>#N/A</v>
      </c>
      <c r="Y672" s="400" t="e">
        <f aca="false">IF(Y671="L",Y670,IF(Y669="",IF(Y671="L1",Y665-Y667,IF(Y671="L2",Y666-Y668,"")),IF(Y665&gt;Y666,IF(Y671="L1",Y665-Y669,IF(Y671="L2",Y666,"")),IF(Y671="L1",Y665,IF(Y671="L2",Y666-Y669,"")))))</f>
        <v>#N/A</v>
      </c>
      <c r="Z672" s="400" t="e">
        <f aca="false">IF(Z671="L",Z670,IF(Z669="",IF(Z671="L1",Z665-Z667,IF(Z671="L2",Z666-Z668,"")),IF(Z665&gt;Z666,IF(Z671="L1",Z665-Z669,IF(Z671="L2",Z666,"")),IF(Z671="L1",Z665,IF(Z671="L2",Z666-Z669,"")))))</f>
        <v>#N/A</v>
      </c>
      <c r="AA672" s="400" t="e">
        <f aca="false">IF(AA671="L",AA670,IF(AA669="",IF(AA671="L1",AA665-AA667,IF(AA671="L2",AA666-AA668,"")),IF(AA665&gt;AA666,IF(AA671="L1",AA665-AA669,IF(AA671="L2",AA666,"")),IF(AA671="L1",AA665,IF(AA671="L2",AA666-AA669,"")))))</f>
        <v>#N/A</v>
      </c>
      <c r="AB672" s="400" t="e">
        <f aca="false">IF(AB671="L",AB670,IF(AB669="",IF(AB671="L1",AB665-AB667,IF(AB671="L2",AB666-AB668,"")),IF(AB665&gt;AB666,IF(AB671="L1",AB665-AB669,IF(AB671="L2",AB666,"")),IF(AB671="L1",AB665,IF(AB671="L2",AB666-AB669,"")))))</f>
        <v>#N/A</v>
      </c>
      <c r="AC672" s="400" t="e">
        <f aca="false">IF(AC671="L",AC670,IF(AC669="",IF(AC671="L1",AC665-AC667,IF(AC671="L2",AC666-AC668,"")),IF(AC665&gt;AC666,IF(AC671="L1",AC665-AC669,IF(AC671="L2",AC666,"")),IF(AC671="L1",AC665,IF(AC671="L2",AC666-AC669,"")))))</f>
        <v>#N/A</v>
      </c>
      <c r="AD672" s="400" t="e">
        <f aca="false">IF(AD671="L",AD670,IF(AD669="",IF(AD671="L1",AD665-AD667,IF(AD671="L2",AD666-AD668,"")),IF(AD665&gt;AD666,IF(AD671="L1",AD665-AD669,IF(AD671="L2",AD666,"")),IF(AD671="L1",AD665,IF(AD671="L2",AD666-AD669,"")))))</f>
        <v>#N/A</v>
      </c>
      <c r="AE672" s="401" t="e">
        <f aca="false">IF(AE671="L",AE670,IF(AE669="",IF(AE671="L1",AE665-AE667,IF(AE671="L2",AE666-AE668,"")),IF(AE665&gt;AE666,IF(AE671="L1",AE665-AE669,IF(AE671="L2",AE666,"")),IF(AE671="L1",AE665,IF(AE671="L2",AE666-AE669,"")))))</f>
        <v>#N/A</v>
      </c>
      <c r="AG672" s="415" t="e">
        <f aca="false">C672</f>
        <v>#N/A</v>
      </c>
      <c r="BB672" s="113"/>
      <c r="BC672" s="113"/>
      <c r="BD672" s="417"/>
      <c r="BE672" s="113"/>
    </row>
    <row r="673" customFormat="false" ht="15.75" hidden="true" customHeight="true" outlineLevel="0" collapsed="false">
      <c r="A673" s="402" t="n">
        <f aca="false">A665+1</f>
        <v>50</v>
      </c>
      <c r="B673" s="394" t="s">
        <v>425</v>
      </c>
      <c r="C673" s="394"/>
      <c r="D673" s="403" t="n">
        <f aca="false">IF(D258&lt;D257,1+D258-D257,IF(D258&gt;D257,D258-D257,0))</f>
        <v>0</v>
      </c>
      <c r="E673" s="403" t="n">
        <f aca="false">IF(E258&lt;E257,1+E258-E257,IF(E258&gt;E257,E258-E257,0))</f>
        <v>0</v>
      </c>
      <c r="F673" s="403" t="n">
        <f aca="false">IF(F258&lt;F257,1+F258-F257,IF(F258&gt;F257,F258-F257,0))</f>
        <v>0</v>
      </c>
      <c r="G673" s="403" t="n">
        <f aca="false">IF(G258&lt;G257,1+G258-G257,IF(G258&gt;G257,G258-G257,0))</f>
        <v>0</v>
      </c>
      <c r="H673" s="403" t="n">
        <f aca="false">IF(H258&lt;H257,1+H258-H257,IF(H258&gt;H257,H258-H257,0))</f>
        <v>0</v>
      </c>
      <c r="I673" s="403" t="n">
        <f aca="false">IF(I258&lt;I257,1+I258-I257,IF(I258&gt;I257,I258-I257,0))</f>
        <v>0</v>
      </c>
      <c r="J673" s="403" t="n">
        <f aca="false">IF(J258&lt;J257,1+J258-J257,IF(J258&gt;J257,J258-J257,0))</f>
        <v>0</v>
      </c>
      <c r="K673" s="403" t="n">
        <f aca="false">IF(K258&lt;K257,1+K258-K257,IF(K258&gt;K257,K258-K257,0))</f>
        <v>0</v>
      </c>
      <c r="L673" s="403" t="n">
        <f aca="false">IF(L258&lt;L257,1+L258-L257,IF(L258&gt;L257,L258-L257,0))</f>
        <v>0</v>
      </c>
      <c r="M673" s="403" t="n">
        <f aca="false">IF(M258&lt;M257,1+M258-M257,IF(M258&gt;M257,M258-M257,0))</f>
        <v>0</v>
      </c>
      <c r="N673" s="403" t="n">
        <f aca="false">IF(N258&lt;N257,1+N258-N257,IF(N258&gt;N257,N258-N257,0))</f>
        <v>0</v>
      </c>
      <c r="O673" s="403" t="n">
        <f aca="false">IF(O258&lt;O257,1+O258-O257,IF(O258&gt;O257,O258-O257,0))</f>
        <v>0</v>
      </c>
      <c r="P673" s="403" t="n">
        <f aca="false">IF(P258&lt;P257,1+P258-P257,IF(P258&gt;P257,P258-P257,0))</f>
        <v>0</v>
      </c>
      <c r="Q673" s="403" t="n">
        <f aca="false">IF(Q258&lt;Q257,1+Q258-Q257,IF(Q258&gt;Q257,Q258-Q257,0))</f>
        <v>0</v>
      </c>
      <c r="R673" s="403" t="n">
        <f aca="false">IF(R258&lt;R257,1+R258-R257,IF(R258&gt;R257,R258-R257,0))</f>
        <v>0</v>
      </c>
      <c r="S673" s="403" t="n">
        <f aca="false">IF(S258&lt;S257,1+S258-S257,IF(S258&gt;S257,S258-S257,0))</f>
        <v>0</v>
      </c>
      <c r="T673" s="403" t="n">
        <f aca="false">IF(T258&lt;T257,1+T258-T257,IF(T258&gt;T257,T258-T257,0))</f>
        <v>0</v>
      </c>
      <c r="U673" s="403" t="n">
        <f aca="false">IF(U258&lt;U257,1+U258-U257,IF(U258&gt;U257,U258-U257,0))</f>
        <v>0</v>
      </c>
      <c r="V673" s="403" t="n">
        <f aca="false">IF(V258&lt;V257,1+V258-V257,IF(V258&gt;V257,V258-V257,0))</f>
        <v>0</v>
      </c>
      <c r="W673" s="403" t="n">
        <f aca="false">IF(W258&lt;W257,1+W258-W257,IF(W258&gt;W257,W258-W257,0))</f>
        <v>0</v>
      </c>
      <c r="X673" s="403" t="n">
        <f aca="false">IF(X258&lt;X257,1+X258-X257,IF(X258&gt;X257,X258-X257,0))</f>
        <v>0</v>
      </c>
      <c r="Y673" s="403" t="n">
        <f aca="false">IF(Y258&lt;Y257,1+Y258-Y257,IF(Y258&gt;Y257,Y258-Y257,0))</f>
        <v>0</v>
      </c>
      <c r="Z673" s="403" t="n">
        <f aca="false">IF(Z258&lt;Z257,1+Z258-Z257,IF(Z258&gt;Z257,Z258-Z257,0))</f>
        <v>0</v>
      </c>
      <c r="AA673" s="403" t="n">
        <f aca="false">IF(AA258&lt;AA257,1+AA258-AA257,IF(AA258&gt;AA257,AA258-AA257,0))</f>
        <v>0</v>
      </c>
      <c r="AB673" s="403" t="n">
        <f aca="false">IF(AB258&lt;AB257,1+AB258-AB257,IF(AB258&gt;AB257,AB258-AB257,0))</f>
        <v>0</v>
      </c>
      <c r="AC673" s="403" t="n">
        <f aca="false">IF(AC258&lt;AC257,1+AC258-AC257,IF(AC258&gt;AC257,AC258-AC257,0))</f>
        <v>0</v>
      </c>
      <c r="AD673" s="403" t="n">
        <f aca="false">IF(AD258&lt;AD257,1+AD258-AD257,IF(AD258&gt;AD257,AD258-AD257,0))</f>
        <v>0</v>
      </c>
      <c r="AE673" s="404" t="n">
        <f aca="false">IF(AE258&lt;AE257,1+AE258-AE257,IF(AE258&gt;AE257,AE258-AE257,0))</f>
        <v>0</v>
      </c>
      <c r="AG673" s="35"/>
      <c r="BB673" s="113"/>
      <c r="BC673" s="113"/>
      <c r="BD673" s="417"/>
      <c r="BE673" s="113"/>
    </row>
    <row r="674" customFormat="false" ht="15.75" hidden="true" customHeight="true" outlineLevel="0" collapsed="false">
      <c r="A674" s="405"/>
      <c r="B674" s="394" t="s">
        <v>427</v>
      </c>
      <c r="C674" s="394"/>
      <c r="D674" s="406" t="n">
        <f aca="false">IF(D260&lt;D259,1+D260-D259,IF(D260&gt;D259,D260-D259,0))</f>
        <v>0</v>
      </c>
      <c r="E674" s="406" t="n">
        <f aca="false">IF(E260&lt;E259,1+E260-E259,IF(E260&gt;E259,E260-E259,0))</f>
        <v>0</v>
      </c>
      <c r="F674" s="406" t="n">
        <f aca="false">IF(F260&lt;F259,1+F260-F259,IF(F260&gt;F259,F260-F259,0))</f>
        <v>0</v>
      </c>
      <c r="G674" s="406" t="n">
        <f aca="false">IF(G260&lt;G259,1+G260-G259,IF(G260&gt;G259,G260-G259,0))</f>
        <v>0</v>
      </c>
      <c r="H674" s="406" t="n">
        <f aca="false">IF(H260&lt;H259,1+H260-H259,IF(H260&gt;H259,H260-H259,0))</f>
        <v>0</v>
      </c>
      <c r="I674" s="406" t="n">
        <f aca="false">IF(I260&lt;I259,1+I260-I259,IF(I260&gt;I259,I260-I259,0))</f>
        <v>0</v>
      </c>
      <c r="J674" s="406" t="n">
        <f aca="false">IF(J260&lt;J259,1+J260-J259,IF(J260&gt;J259,J260-J259,0))</f>
        <v>0</v>
      </c>
      <c r="K674" s="406" t="n">
        <f aca="false">IF(K260&lt;K259,1+K260-K259,IF(K260&gt;K259,K260-K259,0))</f>
        <v>0</v>
      </c>
      <c r="L674" s="406" t="n">
        <f aca="false">IF(L260&lt;L259,1+L260-L259,IF(L260&gt;L259,L260-L259,0))</f>
        <v>0</v>
      </c>
      <c r="M674" s="406" t="n">
        <f aca="false">IF(M260&lt;M259,1+M260-M259,IF(M260&gt;M259,M260-M259,0))</f>
        <v>0</v>
      </c>
      <c r="N674" s="406" t="n">
        <f aca="false">IF(N260&lt;N259,1+N260-N259,IF(N260&gt;N259,N260-N259,0))</f>
        <v>0</v>
      </c>
      <c r="O674" s="406" t="n">
        <f aca="false">IF(O260&lt;O259,1+O260-O259,IF(O260&gt;O259,O260-O259,0))</f>
        <v>0</v>
      </c>
      <c r="P674" s="406" t="n">
        <f aca="false">IF(P260&lt;P259,1+P260-P259,IF(P260&gt;P259,P260-P259,0))</f>
        <v>0</v>
      </c>
      <c r="Q674" s="406" t="n">
        <f aca="false">IF(Q260&lt;Q259,1+Q260-Q259,IF(Q260&gt;Q259,Q260-Q259,0))</f>
        <v>0</v>
      </c>
      <c r="R674" s="406" t="n">
        <f aca="false">IF(R260&lt;R259,1+R260-R259,IF(R260&gt;R259,R260-R259,0))</f>
        <v>0</v>
      </c>
      <c r="S674" s="406" t="n">
        <f aca="false">IF(S260&lt;S259,1+S260-S259,IF(S260&gt;S259,S260-S259,0))</f>
        <v>0</v>
      </c>
      <c r="T674" s="406" t="n">
        <f aca="false">IF(T260&lt;T259,1+T260-T259,IF(T260&gt;T259,T260-T259,0))</f>
        <v>0</v>
      </c>
      <c r="U674" s="406" t="n">
        <f aca="false">IF(U260&lt;U259,1+U260-U259,IF(U260&gt;U259,U260-U259,0))</f>
        <v>0</v>
      </c>
      <c r="V674" s="406" t="n">
        <f aca="false">IF(V260&lt;V259,1+V260-V259,IF(V260&gt;V259,V260-V259,0))</f>
        <v>0</v>
      </c>
      <c r="W674" s="406" t="n">
        <f aca="false">IF(W260&lt;W259,1+W260-W259,IF(W260&gt;W259,W260-W259,0))</f>
        <v>0</v>
      </c>
      <c r="X674" s="406" t="n">
        <f aca="false">IF(X260&lt;X259,1+X260-X259,IF(X260&gt;X259,X260-X259,0))</f>
        <v>0</v>
      </c>
      <c r="Y674" s="406" t="n">
        <f aca="false">IF(Y260&lt;Y259,1+Y260-Y259,IF(Y260&gt;Y259,Y260-Y259,0))</f>
        <v>0</v>
      </c>
      <c r="Z674" s="406" t="n">
        <f aca="false">IF(Z260&lt;Z259,1+Z260-Z259,IF(Z260&gt;Z259,Z260-Z259,0))</f>
        <v>0</v>
      </c>
      <c r="AA674" s="406" t="n">
        <f aca="false">IF(AA260&lt;AA259,1+AA260-AA259,IF(AA260&gt;AA259,AA260-AA259,0))</f>
        <v>0</v>
      </c>
      <c r="AB674" s="406" t="n">
        <f aca="false">IF(AB260&lt;AB259,1+AB260-AB259,IF(AB260&gt;AB259,AB260-AB259,0))</f>
        <v>0</v>
      </c>
      <c r="AC674" s="406" t="n">
        <f aca="false">IF(AC260&lt;AC259,1+AC260-AC259,IF(AC260&gt;AC259,AC260-AC259,0))</f>
        <v>0</v>
      </c>
      <c r="AD674" s="406" t="n">
        <f aca="false">IF(AD260&lt;AD259,1+AD260-AD259,IF(AD260&gt;AD259,AD260-AD259,0))</f>
        <v>0</v>
      </c>
      <c r="AE674" s="407" t="n">
        <f aca="false">IF(AE260&lt;AE259,1+AE260-AE259,IF(AE260&gt;AE259,AE260-AE259,0))</f>
        <v>0</v>
      </c>
      <c r="AG674" s="35"/>
      <c r="BB674" s="113"/>
      <c r="BC674" s="113"/>
      <c r="BD674" s="417"/>
      <c r="BE674" s="113"/>
    </row>
    <row r="675" customFormat="false" ht="15.75" hidden="true" customHeight="true" outlineLevel="0" collapsed="false">
      <c r="A675" s="408"/>
      <c r="B675" s="394" t="s">
        <v>437</v>
      </c>
      <c r="C675" s="394"/>
      <c r="D675" s="406" t="n">
        <f aca="false">IF(D258&lt;D257,VLOOKUP(D673,break,3),VLOOKUP(D673,break,2))</f>
        <v>0</v>
      </c>
      <c r="E675" s="406" t="n">
        <f aca="false">IF(E258&lt;E257,VLOOKUP(E673,break,3),VLOOKUP(E673,break,2))</f>
        <v>0</v>
      </c>
      <c r="F675" s="406" t="n">
        <f aca="false">IF(F258&lt;F257,VLOOKUP(F673,break,3),VLOOKUP(F673,break,2))</f>
        <v>0</v>
      </c>
      <c r="G675" s="406" t="n">
        <f aca="false">IF(G258&lt;G257,VLOOKUP(G673,break,3),VLOOKUP(G673,break,2))</f>
        <v>0</v>
      </c>
      <c r="H675" s="406" t="n">
        <f aca="false">IF(H258&lt;H257,VLOOKUP(H673,break,3),VLOOKUP(H673,break,2))</f>
        <v>0</v>
      </c>
      <c r="I675" s="406" t="n">
        <f aca="false">IF(I258&lt;I257,VLOOKUP(I673,break,3),VLOOKUP(I673,break,2))</f>
        <v>0</v>
      </c>
      <c r="J675" s="406" t="n">
        <f aca="false">IF(J258&lt;J257,VLOOKUP(J673,break,3),VLOOKUP(J673,break,2))</f>
        <v>0</v>
      </c>
      <c r="K675" s="406" t="n">
        <f aca="false">IF(K258&lt;K257,VLOOKUP(K673,break,3),VLOOKUP(K673,break,2))</f>
        <v>0</v>
      </c>
      <c r="L675" s="406" t="n">
        <f aca="false">IF(L258&lt;L257,VLOOKUP(L673,break,3),VLOOKUP(L673,break,2))</f>
        <v>0</v>
      </c>
      <c r="M675" s="406" t="n">
        <f aca="false">IF(M258&lt;M257,VLOOKUP(M673,break,3),VLOOKUP(M673,break,2))</f>
        <v>0</v>
      </c>
      <c r="N675" s="406" t="n">
        <f aca="false">IF(N258&lt;N257,VLOOKUP(N673,break,3),VLOOKUP(N673,break,2))</f>
        <v>0</v>
      </c>
      <c r="O675" s="406" t="n">
        <f aca="false">IF(O258&lt;O257,VLOOKUP(O673,break,3),VLOOKUP(O673,break,2))</f>
        <v>0</v>
      </c>
      <c r="P675" s="406" t="n">
        <f aca="false">IF(P258&lt;P257,VLOOKUP(P673,break,3),VLOOKUP(P673,break,2))</f>
        <v>0</v>
      </c>
      <c r="Q675" s="406" t="n">
        <f aca="false">IF(Q258&lt;Q257,VLOOKUP(Q673,break,3),VLOOKUP(Q673,break,2))</f>
        <v>0</v>
      </c>
      <c r="R675" s="406" t="n">
        <f aca="false">IF(R258&lt;R257,VLOOKUP(R673,break,3),VLOOKUP(R673,break,2))</f>
        <v>0</v>
      </c>
      <c r="S675" s="406" t="n">
        <f aca="false">IF(S258&lt;S257,VLOOKUP(S673,break,3),VLOOKUP(S673,break,2))</f>
        <v>0</v>
      </c>
      <c r="T675" s="406" t="n">
        <f aca="false">IF(T258&lt;T257,VLOOKUP(T673,break,3),VLOOKUP(T673,break,2))</f>
        <v>0</v>
      </c>
      <c r="U675" s="406" t="n">
        <f aca="false">IF(U258&lt;U257,VLOOKUP(U673,break,3),VLOOKUP(U673,break,2))</f>
        <v>0</v>
      </c>
      <c r="V675" s="406" t="n">
        <f aca="false">IF(V258&lt;V257,VLOOKUP(V673,break,3),VLOOKUP(V673,break,2))</f>
        <v>0</v>
      </c>
      <c r="W675" s="406" t="n">
        <f aca="false">IF(W258&lt;W257,VLOOKUP(W673,break,3),VLOOKUP(W673,break,2))</f>
        <v>0</v>
      </c>
      <c r="X675" s="406" t="n">
        <f aca="false">IF(X258&lt;X257,VLOOKUP(X673,break,3),VLOOKUP(X673,break,2))</f>
        <v>0</v>
      </c>
      <c r="Y675" s="406" t="n">
        <f aca="false">IF(Y258&lt;Y257,VLOOKUP(Y673,break,3),VLOOKUP(Y673,break,2))</f>
        <v>0</v>
      </c>
      <c r="Z675" s="406" t="n">
        <f aca="false">IF(Z258&lt;Z257,VLOOKUP(Z673,break,3),VLOOKUP(Z673,break,2))</f>
        <v>0</v>
      </c>
      <c r="AA675" s="406" t="n">
        <f aca="false">IF(AA258&lt;AA257,VLOOKUP(AA673,break,3),VLOOKUP(AA673,break,2))</f>
        <v>0</v>
      </c>
      <c r="AB675" s="406" t="n">
        <f aca="false">IF(AB258&lt;AB257,VLOOKUP(AB673,break,3),VLOOKUP(AB673,break,2))</f>
        <v>0</v>
      </c>
      <c r="AC675" s="406" t="n">
        <f aca="false">IF(AC258&lt;AC257,VLOOKUP(AC673,break,3),VLOOKUP(AC673,break,2))</f>
        <v>0</v>
      </c>
      <c r="AD675" s="406" t="n">
        <f aca="false">IF(AD258&lt;AD257,VLOOKUP(AD673,break,3),VLOOKUP(AD673,break,2))</f>
        <v>0</v>
      </c>
      <c r="AE675" s="407" t="n">
        <f aca="false">IF(AE258&lt;AE257,VLOOKUP(AE673,break,3),VLOOKUP(AE673,break,2))</f>
        <v>0</v>
      </c>
      <c r="AG675" s="35"/>
      <c r="BB675" s="113"/>
      <c r="BC675" s="113"/>
      <c r="BD675" s="417"/>
      <c r="BE675" s="113"/>
    </row>
    <row r="676" customFormat="false" ht="15.75" hidden="true" customHeight="true" outlineLevel="0" collapsed="false">
      <c r="A676" s="405"/>
      <c r="B676" s="409" t="s">
        <v>439</v>
      </c>
      <c r="C676" s="409"/>
      <c r="D676" s="406" t="n">
        <f aca="false">IF(D260&lt;D259,VLOOKUP(D674,break,3),VLOOKUP(D674,break,2))</f>
        <v>0</v>
      </c>
      <c r="E676" s="406" t="n">
        <f aca="false">IF(E260&lt;E259,VLOOKUP(E674,break,3),VLOOKUP(E674,break,2))</f>
        <v>0</v>
      </c>
      <c r="F676" s="406" t="n">
        <f aca="false">IF(F260&lt;F259,VLOOKUP(F674,break,3),VLOOKUP(F674,break,2))</f>
        <v>0</v>
      </c>
      <c r="G676" s="406" t="n">
        <f aca="false">IF(G260&lt;G259,VLOOKUP(G674,break,3),VLOOKUP(G674,break,2))</f>
        <v>0</v>
      </c>
      <c r="H676" s="406" t="n">
        <f aca="false">IF(H260&lt;H259,VLOOKUP(H674,break,3),VLOOKUP(H674,break,2))</f>
        <v>0</v>
      </c>
      <c r="I676" s="406" t="n">
        <f aca="false">IF(I260&lt;I259,VLOOKUP(I674,break,3),VLOOKUP(I674,break,2))</f>
        <v>0</v>
      </c>
      <c r="J676" s="406" t="n">
        <f aca="false">IF(J260&lt;J259,VLOOKUP(J674,break,3),VLOOKUP(J674,break,2))</f>
        <v>0</v>
      </c>
      <c r="K676" s="406" t="n">
        <f aca="false">IF(K260&lt;K259,VLOOKUP(K674,break,3),VLOOKUP(K674,break,2))</f>
        <v>0</v>
      </c>
      <c r="L676" s="406" t="n">
        <f aca="false">IF(L260&lt;L259,VLOOKUP(L674,break,3),VLOOKUP(L674,break,2))</f>
        <v>0</v>
      </c>
      <c r="M676" s="406" t="n">
        <f aca="false">IF(M260&lt;M259,VLOOKUP(M674,break,3),VLOOKUP(M674,break,2))</f>
        <v>0</v>
      </c>
      <c r="N676" s="406" t="n">
        <f aca="false">IF(N260&lt;N259,VLOOKUP(N674,break,3),VLOOKUP(N674,break,2))</f>
        <v>0</v>
      </c>
      <c r="O676" s="406" t="n">
        <f aca="false">IF(O260&lt;O259,VLOOKUP(O674,break,3),VLOOKUP(O674,break,2))</f>
        <v>0</v>
      </c>
      <c r="P676" s="406" t="n">
        <f aca="false">IF(P260&lt;P259,VLOOKUP(P674,break,3),VLOOKUP(P674,break,2))</f>
        <v>0</v>
      </c>
      <c r="Q676" s="406" t="n">
        <f aca="false">IF(Q260&lt;Q259,VLOOKUP(Q674,break,3),VLOOKUP(Q674,break,2))</f>
        <v>0</v>
      </c>
      <c r="R676" s="406" t="n">
        <f aca="false">IF(R260&lt;R259,VLOOKUP(R674,break,3),VLOOKUP(R674,break,2))</f>
        <v>0</v>
      </c>
      <c r="S676" s="406" t="n">
        <f aca="false">IF(S260&lt;S259,VLOOKUP(S674,break,3),VLOOKUP(S674,break,2))</f>
        <v>0</v>
      </c>
      <c r="T676" s="406" t="n">
        <f aca="false">IF(T260&lt;T259,VLOOKUP(T674,break,3),VLOOKUP(T674,break,2))</f>
        <v>0</v>
      </c>
      <c r="U676" s="406" t="n">
        <f aca="false">IF(U260&lt;U259,VLOOKUP(U674,break,3),VLOOKUP(U674,break,2))</f>
        <v>0</v>
      </c>
      <c r="V676" s="406" t="n">
        <f aca="false">IF(V260&lt;V259,VLOOKUP(V674,break,3),VLOOKUP(V674,break,2))</f>
        <v>0</v>
      </c>
      <c r="W676" s="406" t="n">
        <f aca="false">IF(W260&lt;W259,VLOOKUP(W674,break,3),VLOOKUP(W674,break,2))</f>
        <v>0</v>
      </c>
      <c r="X676" s="406" t="n">
        <f aca="false">IF(X260&lt;X259,VLOOKUP(X674,break,3),VLOOKUP(X674,break,2))</f>
        <v>0</v>
      </c>
      <c r="Y676" s="406" t="n">
        <f aca="false">IF(Y260&lt;Y259,VLOOKUP(Y674,break,3),VLOOKUP(Y674,break,2))</f>
        <v>0</v>
      </c>
      <c r="Z676" s="406" t="n">
        <f aca="false">IF(Z260&lt;Z259,VLOOKUP(Z674,break,3),VLOOKUP(Z674,break,2))</f>
        <v>0</v>
      </c>
      <c r="AA676" s="406" t="n">
        <f aca="false">IF(AA260&lt;AA259,VLOOKUP(AA674,break,3),VLOOKUP(AA674,break,2))</f>
        <v>0</v>
      </c>
      <c r="AB676" s="406" t="n">
        <f aca="false">IF(AB260&lt;AB259,VLOOKUP(AB674,break,3),VLOOKUP(AB674,break,2))</f>
        <v>0</v>
      </c>
      <c r="AC676" s="406" t="n">
        <f aca="false">IF(AC260&lt;AC259,VLOOKUP(AC674,break,3),VLOOKUP(AC674,break,2))</f>
        <v>0</v>
      </c>
      <c r="AD676" s="406" t="n">
        <f aca="false">IF(AD260&lt;AD259,VLOOKUP(AD674,break,3),VLOOKUP(AD674,break,2))</f>
        <v>0</v>
      </c>
      <c r="AE676" s="407" t="n">
        <f aca="false">IF(AE260&lt;AE259,VLOOKUP(AE674,break,3),VLOOKUP(AE674,break,2))</f>
        <v>0</v>
      </c>
      <c r="AG676" s="35"/>
      <c r="BB676" s="113"/>
      <c r="BC676" s="113"/>
      <c r="BD676" s="417"/>
      <c r="BE676" s="113"/>
    </row>
    <row r="677" customFormat="false" ht="15.75" hidden="true" customHeight="true" outlineLevel="0" collapsed="false">
      <c r="A677" s="405"/>
      <c r="B677" s="410" t="s">
        <v>441</v>
      </c>
      <c r="C677" s="410"/>
      <c r="D677" s="406" t="e">
        <f aca="false">IF(OR(D261="",VLOOKUP(D261,override,2)="FLAG"),"",VLOOKUP(D261,override,2))</f>
        <v>#N/A</v>
      </c>
      <c r="E677" s="406" t="e">
        <f aca="false">IF(OR(E261="",VLOOKUP(E261,override,2)="FLAG"),"",VLOOKUP(E261,override,2))</f>
        <v>#N/A</v>
      </c>
      <c r="F677" s="406" t="e">
        <f aca="false">IF(OR(F261="",VLOOKUP(F261,override,2)="FLAG"),"",VLOOKUP(F261,override,2))</f>
        <v>#N/A</v>
      </c>
      <c r="G677" s="406" t="e">
        <f aca="false">IF(OR(G261="",VLOOKUP(G261,override,2)="FLAG"),"",VLOOKUP(G261,override,2))</f>
        <v>#N/A</v>
      </c>
      <c r="H677" s="406" t="e">
        <f aca="false">IF(OR(H261="",VLOOKUP(H261,override,2)="FLAG"),"",VLOOKUP(H261,override,2))</f>
        <v>#N/A</v>
      </c>
      <c r="I677" s="406" t="e">
        <f aca="false">IF(OR(I261="",VLOOKUP(I261,override,2)="FLAG"),"",VLOOKUP(I261,override,2))</f>
        <v>#N/A</v>
      </c>
      <c r="J677" s="406" t="e">
        <f aca="false">IF(OR(J261="",VLOOKUP(J261,override,2)="FLAG"),"",VLOOKUP(J261,override,2))</f>
        <v>#N/A</v>
      </c>
      <c r="K677" s="406" t="e">
        <f aca="false">IF(OR(K261="",VLOOKUP(K261,override,2)="FLAG"),"",VLOOKUP(K261,override,2))</f>
        <v>#N/A</v>
      </c>
      <c r="L677" s="406" t="e">
        <f aca="false">IF(OR(L261="",VLOOKUP(L261,override,2)="FLAG"),"",VLOOKUP(L261,override,2))</f>
        <v>#N/A</v>
      </c>
      <c r="M677" s="406" t="e">
        <f aca="false">IF(OR(M261="",VLOOKUP(M261,override,2)="FLAG"),"",VLOOKUP(M261,override,2))</f>
        <v>#N/A</v>
      </c>
      <c r="N677" s="406" t="e">
        <f aca="false">IF(OR(N261="",VLOOKUP(N261,override,2)="FLAG"),"",VLOOKUP(N261,override,2))</f>
        <v>#N/A</v>
      </c>
      <c r="O677" s="406" t="e">
        <f aca="false">IF(OR(O261="",VLOOKUP(O261,override,2)="FLAG"),"",VLOOKUP(O261,override,2))</f>
        <v>#N/A</v>
      </c>
      <c r="P677" s="406" t="e">
        <f aca="false">IF(OR(P261="",VLOOKUP(P261,override,2)="FLAG"),"",VLOOKUP(P261,override,2))</f>
        <v>#N/A</v>
      </c>
      <c r="Q677" s="406" t="e">
        <f aca="false">IF(OR(Q261="",VLOOKUP(Q261,override,2)="FLAG"),"",VLOOKUP(Q261,override,2))</f>
        <v>#N/A</v>
      </c>
      <c r="R677" s="406" t="e">
        <f aca="false">IF(OR(R261="",VLOOKUP(R261,override,2)="FLAG"),"",VLOOKUP(R261,override,2))</f>
        <v>#N/A</v>
      </c>
      <c r="S677" s="406" t="e">
        <f aca="false">IF(OR(S261="",VLOOKUP(S261,override,2)="FLAG"),"",VLOOKUP(S261,override,2))</f>
        <v>#N/A</v>
      </c>
      <c r="T677" s="406" t="e">
        <f aca="false">IF(OR(T261="",VLOOKUP(T261,override,2)="FLAG"),"",VLOOKUP(T261,override,2))</f>
        <v>#N/A</v>
      </c>
      <c r="U677" s="406" t="e">
        <f aca="false">IF(OR(U261="",VLOOKUP(U261,override,2)="FLAG"),"",VLOOKUP(U261,override,2))</f>
        <v>#N/A</v>
      </c>
      <c r="V677" s="406" t="e">
        <f aca="false">IF(OR(V261="",VLOOKUP(V261,override,2)="FLAG"),"",VLOOKUP(V261,override,2))</f>
        <v>#N/A</v>
      </c>
      <c r="W677" s="406" t="e">
        <f aca="false">IF(OR(W261="",VLOOKUP(W261,override,2)="FLAG"),"",VLOOKUP(W261,override,2))</f>
        <v>#N/A</v>
      </c>
      <c r="X677" s="406" t="e">
        <f aca="false">IF(OR(X261="",VLOOKUP(X261,override,2)="FLAG"),"",VLOOKUP(X261,override,2))</f>
        <v>#N/A</v>
      </c>
      <c r="Y677" s="406" t="e">
        <f aca="false">IF(OR(Y261="",VLOOKUP(Y261,override,2)="FLAG"),"",VLOOKUP(Y261,override,2))</f>
        <v>#N/A</v>
      </c>
      <c r="Z677" s="406" t="e">
        <f aca="false">IF(OR(Z261="",VLOOKUP(Z261,override,2)="FLAG"),"",VLOOKUP(Z261,override,2))</f>
        <v>#N/A</v>
      </c>
      <c r="AA677" s="406" t="e">
        <f aca="false">IF(OR(AA261="",VLOOKUP(AA261,override,2)="FLAG"),"",VLOOKUP(AA261,override,2))</f>
        <v>#N/A</v>
      </c>
      <c r="AB677" s="406" t="e">
        <f aca="false">IF(OR(AB261="",VLOOKUP(AB261,override,2)="FLAG"),"",VLOOKUP(AB261,override,2))</f>
        <v>#N/A</v>
      </c>
      <c r="AC677" s="406" t="e">
        <f aca="false">IF(OR(AC261="",VLOOKUP(AC261,override,2)="FLAG"),"",VLOOKUP(AC261,override,2))</f>
        <v>#N/A</v>
      </c>
      <c r="AD677" s="406" t="e">
        <f aca="false">IF(OR(AD261="",VLOOKUP(AD261,override,2)="FLAG"),"",VLOOKUP(AD261,override,2))</f>
        <v>#N/A</v>
      </c>
      <c r="AE677" s="407" t="e">
        <f aca="false">IF(OR(AE261="",VLOOKUP(AE261,override,2)="FLAG"),"",VLOOKUP(AE261,override,2))</f>
        <v>#N/A</v>
      </c>
      <c r="AG677" s="35"/>
      <c r="BB677" s="113"/>
      <c r="BC677" s="113"/>
      <c r="BD677" s="417"/>
      <c r="BE677" s="113"/>
    </row>
    <row r="678" customFormat="false" ht="16.5" hidden="true" customHeight="true" outlineLevel="0" collapsed="false">
      <c r="A678" s="411" t="n">
        <f aca="false">A673</f>
        <v>50</v>
      </c>
      <c r="B678" s="393" t="s">
        <v>443</v>
      </c>
      <c r="C678" s="394" t="e">
        <f aca="false">IF(B658=2,SUM(D678:AE678)/2,SUM(D678:AE678))</f>
        <v>#N/A</v>
      </c>
      <c r="D678" s="395" t="e">
        <f aca="false">IF(D677="",D673+D674-D675-D676,IF(D673+D674&gt;D677,D673+D674-D677,0))</f>
        <v>#N/A</v>
      </c>
      <c r="E678" s="395" t="e">
        <f aca="false">IF(E677="",E673+E674-E675-E676,IF(E673+E674&gt;E677,E673+E674-E677,0))</f>
        <v>#N/A</v>
      </c>
      <c r="F678" s="395" t="e">
        <f aca="false">IF(F677="",F673+F674-F675-F676,IF(F673+F674&gt;F677,F673+F674-F677,0))</f>
        <v>#N/A</v>
      </c>
      <c r="G678" s="395" t="e">
        <f aca="false">IF(G677="",G673+G674-G675-G676,IF(G673+G674&gt;G677,G673+G674-G677,0))</f>
        <v>#N/A</v>
      </c>
      <c r="H678" s="395" t="e">
        <f aca="false">IF(H677="",H673+H674-H675-H676,IF(H673+H674&gt;H677,H673+H674-H677,0))</f>
        <v>#N/A</v>
      </c>
      <c r="I678" s="395" t="e">
        <f aca="false">IF(I677="",I673+I674-I675-I676,IF(I673+I674&gt;I677,I673+I674-I677,0))</f>
        <v>#N/A</v>
      </c>
      <c r="J678" s="395" t="e">
        <f aca="false">IF(J677="",J673+J674-J675-J676,IF(J673+J674&gt;J677,J673+J674-J677,0))</f>
        <v>#N/A</v>
      </c>
      <c r="K678" s="395" t="e">
        <f aca="false">IF(K677="",K673+K674-K675-K676,IF(K673+K674&gt;K677,K673+K674-K677,0))</f>
        <v>#N/A</v>
      </c>
      <c r="L678" s="395" t="e">
        <f aca="false">IF(L677="",L673+L674-L675-L676,IF(L673+L674&gt;L677,L673+L674-L677,0))</f>
        <v>#N/A</v>
      </c>
      <c r="M678" s="395" t="e">
        <f aca="false">IF(M677="",M673+M674-M675-M676,IF(M673+M674&gt;M677,M673+M674-M677,0))</f>
        <v>#N/A</v>
      </c>
      <c r="N678" s="395" t="e">
        <f aca="false">IF(N677="",N673+N674-N675-N676,IF(N673+N674&gt;N677,N673+N674-N677,0))</f>
        <v>#N/A</v>
      </c>
      <c r="O678" s="395" t="e">
        <f aca="false">IF(O677="",O673+O674-O675-O676,IF(O673+O674&gt;O677,O673+O674-O677,0))</f>
        <v>#N/A</v>
      </c>
      <c r="P678" s="395" t="e">
        <f aca="false">IF(P677="",P673+P674-P675-P676,IF(P673+P674&gt;P677,P673+P674-P677,0))</f>
        <v>#N/A</v>
      </c>
      <c r="Q678" s="395" t="e">
        <f aca="false">IF(Q677="",Q673+Q674-Q675-Q676,IF(Q673+Q674&gt;Q677,Q673+Q674-Q677,0))</f>
        <v>#N/A</v>
      </c>
      <c r="R678" s="395" t="e">
        <f aca="false">IF(R677="",R673+R674-R675-R676,IF(R673+R674&gt;R677,R673+R674-R677,0))</f>
        <v>#N/A</v>
      </c>
      <c r="S678" s="395" t="e">
        <f aca="false">IF(S677="",S673+S674-S675-S676,IF(S673+S674&gt;S677,S673+S674-S677,0))</f>
        <v>#N/A</v>
      </c>
      <c r="T678" s="395" t="e">
        <f aca="false">IF(T677="",T673+T674-T675-T676,IF(T673+T674&gt;T677,T673+T674-T677,0))</f>
        <v>#N/A</v>
      </c>
      <c r="U678" s="395" t="e">
        <f aca="false">IF(U677="",U673+U674-U675-U676,IF(U673+U674&gt;U677,U673+U674-U677,0))</f>
        <v>#N/A</v>
      </c>
      <c r="V678" s="395" t="e">
        <f aca="false">IF(V677="",V673+V674-V675-V676,IF(V673+V674&gt;V677,V673+V674-V677,0))</f>
        <v>#N/A</v>
      </c>
      <c r="W678" s="395" t="e">
        <f aca="false">IF(W677="",W673+W674-W675-W676,IF(W673+W674&gt;W677,W673+W674-W677,0))</f>
        <v>#N/A</v>
      </c>
      <c r="X678" s="395" t="e">
        <f aca="false">IF(X677="",X673+X674-X675-X676,IF(X673+X674&gt;X677,X673+X674-X677,0))</f>
        <v>#N/A</v>
      </c>
      <c r="Y678" s="395" t="e">
        <f aca="false">IF(Y677="",Y673+Y674-Y675-Y676,IF(Y673+Y674&gt;Y677,Y673+Y674-Y677,0))</f>
        <v>#N/A</v>
      </c>
      <c r="Z678" s="395" t="e">
        <f aca="false">IF(Z677="",Z673+Z674-Z675-Z676,IF(Z673+Z674&gt;Z677,Z673+Z674-Z677,0))</f>
        <v>#N/A</v>
      </c>
      <c r="AA678" s="395" t="e">
        <f aca="false">IF(AA677="",AA673+AA674-AA675-AA676,IF(AA673+AA674&gt;AA677,AA673+AA674-AA677,0))</f>
        <v>#N/A</v>
      </c>
      <c r="AB678" s="395" t="e">
        <f aca="false">IF(AB677="",AB673+AB674-AB675-AB676,IF(AB673+AB674&gt;AB677,AB673+AB674-AB677,0))</f>
        <v>#N/A</v>
      </c>
      <c r="AC678" s="395" t="e">
        <f aca="false">IF(AC677="",AC673+AC674-AC675-AC676,IF(AC673+AC674&gt;AC677,AC673+AC674-AC677,0))</f>
        <v>#N/A</v>
      </c>
      <c r="AD678" s="395" t="e">
        <f aca="false">IF(AD677="",AD673+AD674-AD675-AD676,IF(AD673+AD674&gt;AD677,AD673+AD674-AD677,0))</f>
        <v>#N/A</v>
      </c>
      <c r="AE678" s="396" t="e">
        <f aca="false">IF(AE677="",AE673+AE674-AE675-AE676,IF(AE673+AE674&gt;AE677,AE673+AE674-AE677,0))</f>
        <v>#N/A</v>
      </c>
      <c r="AF678" s="412" t="e">
        <f aca="false">C678</f>
        <v>#N/A</v>
      </c>
      <c r="AG678" s="35"/>
      <c r="BB678" s="113"/>
      <c r="BC678" s="113"/>
      <c r="BD678" s="417"/>
      <c r="BE678" s="113"/>
    </row>
    <row r="679" customFormat="false" ht="15.75" hidden="true" customHeight="true" outlineLevel="0" collapsed="false">
      <c r="A679" s="397" t="s">
        <v>445</v>
      </c>
      <c r="B679" s="413"/>
      <c r="C679" s="414"/>
      <c r="D679" s="400" t="e">
        <f aca="false">IF(VLOOKUP(D261,override,3)="","",VLOOKUP(D261,override,3))</f>
        <v>#N/A</v>
      </c>
      <c r="E679" s="400" t="e">
        <f aca="false">IF(VLOOKUP(E261,override,3)="","",VLOOKUP(E261,override,3))</f>
        <v>#N/A</v>
      </c>
      <c r="F679" s="400" t="e">
        <f aca="false">IF(VLOOKUP(F261,override,3)="","",VLOOKUP(F261,override,3))</f>
        <v>#N/A</v>
      </c>
      <c r="G679" s="400" t="e">
        <f aca="false">IF(VLOOKUP(G261,override,3)="","",VLOOKUP(G261,override,3))</f>
        <v>#N/A</v>
      </c>
      <c r="H679" s="400" t="e">
        <f aca="false">IF(VLOOKUP(H261,override,3)="","",VLOOKUP(H261,override,3))</f>
        <v>#N/A</v>
      </c>
      <c r="I679" s="400" t="e">
        <f aca="false">IF(VLOOKUP(I261,override,3)="","",VLOOKUP(I261,override,3))</f>
        <v>#N/A</v>
      </c>
      <c r="J679" s="400" t="e">
        <f aca="false">IF(VLOOKUP(J261,override,3)="","",VLOOKUP(J261,override,3))</f>
        <v>#N/A</v>
      </c>
      <c r="K679" s="400" t="e">
        <f aca="false">IF(VLOOKUP(K261,override,3)="","",VLOOKUP(K261,override,3))</f>
        <v>#N/A</v>
      </c>
      <c r="L679" s="400" t="e">
        <f aca="false">IF(VLOOKUP(L261,override,3)="","",VLOOKUP(L261,override,3))</f>
        <v>#N/A</v>
      </c>
      <c r="M679" s="400" t="e">
        <f aca="false">IF(VLOOKUP(M261,override,3)="","",VLOOKUP(M261,override,3))</f>
        <v>#N/A</v>
      </c>
      <c r="N679" s="400" t="e">
        <f aca="false">IF(VLOOKUP(N261,override,3)="","",VLOOKUP(N261,override,3))</f>
        <v>#N/A</v>
      </c>
      <c r="O679" s="400" t="e">
        <f aca="false">IF(VLOOKUP(O261,override,3)="","",VLOOKUP(O261,override,3))</f>
        <v>#N/A</v>
      </c>
      <c r="P679" s="400" t="e">
        <f aca="false">IF(VLOOKUP(P261,override,3)="","",VLOOKUP(P261,override,3))</f>
        <v>#N/A</v>
      </c>
      <c r="Q679" s="400" t="e">
        <f aca="false">IF(VLOOKUP(Q261,override,3)="","",VLOOKUP(Q261,override,3))</f>
        <v>#N/A</v>
      </c>
      <c r="R679" s="400" t="e">
        <f aca="false">IF(VLOOKUP(R261,override,3)="","",VLOOKUP(R261,override,3))</f>
        <v>#N/A</v>
      </c>
      <c r="S679" s="400" t="e">
        <f aca="false">IF(VLOOKUP(S261,override,3)="","",VLOOKUP(S261,override,3))</f>
        <v>#N/A</v>
      </c>
      <c r="T679" s="400" t="e">
        <f aca="false">IF(VLOOKUP(T261,override,3)="","",VLOOKUP(T261,override,3))</f>
        <v>#N/A</v>
      </c>
      <c r="U679" s="400" t="e">
        <f aca="false">IF(VLOOKUP(U261,override,3)="","",VLOOKUP(U261,override,3))</f>
        <v>#N/A</v>
      </c>
      <c r="V679" s="400" t="e">
        <f aca="false">IF(VLOOKUP(V261,override,3)="","",VLOOKUP(V261,override,3))</f>
        <v>#N/A</v>
      </c>
      <c r="W679" s="400" t="e">
        <f aca="false">IF(VLOOKUP(W261,override,3)="","",VLOOKUP(W261,override,3))</f>
        <v>#N/A</v>
      </c>
      <c r="X679" s="400" t="e">
        <f aca="false">IF(VLOOKUP(X261,override,3)="","",VLOOKUP(X261,override,3))</f>
        <v>#N/A</v>
      </c>
      <c r="Y679" s="400" t="e">
        <f aca="false">IF(VLOOKUP(Y261,override,3)="","",VLOOKUP(Y261,override,3))</f>
        <v>#N/A</v>
      </c>
      <c r="Z679" s="400" t="e">
        <f aca="false">IF(VLOOKUP(Z261,override,3)="","",VLOOKUP(Z261,override,3))</f>
        <v>#N/A</v>
      </c>
      <c r="AA679" s="400" t="e">
        <f aca="false">IF(VLOOKUP(AA261,override,3)="","",VLOOKUP(AA261,override,3))</f>
        <v>#N/A</v>
      </c>
      <c r="AB679" s="400" t="e">
        <f aca="false">IF(VLOOKUP(AB261,override,3)="","",VLOOKUP(AB261,override,3))</f>
        <v>#N/A</v>
      </c>
      <c r="AC679" s="400" t="e">
        <f aca="false">IF(VLOOKUP(AC261,override,3)="","",VLOOKUP(AC261,override,3))</f>
        <v>#N/A</v>
      </c>
      <c r="AD679" s="400" t="e">
        <f aca="false">IF(VLOOKUP(AD261,override,3)="","",VLOOKUP(AD261,override,3))</f>
        <v>#N/A</v>
      </c>
      <c r="AE679" s="401" t="e">
        <f aca="false">IF(VLOOKUP(AE261,override,3)="","",VLOOKUP(AE261,override,3))</f>
        <v>#N/A</v>
      </c>
      <c r="AG679" s="35"/>
      <c r="BB679" s="113"/>
      <c r="BC679" s="113"/>
      <c r="BD679" s="417"/>
      <c r="BE679" s="113"/>
    </row>
    <row r="680" customFormat="false" ht="16.5" hidden="true" customHeight="true" outlineLevel="0" collapsed="false">
      <c r="A680" s="418" t="s">
        <v>43</v>
      </c>
      <c r="B680" s="419"/>
      <c r="C680" s="419" t="e">
        <f aca="false">IF(B658=2,SUM(D680:AE680)/2,SUM(D680:AE680))</f>
        <v>#N/A</v>
      </c>
      <c r="D680" s="420" t="e">
        <f aca="false">IF(D679="L",D678,IF(D677="",IF(D679="L1",D673-D675,IF(D679="L2",D674-D676,"")),IF(D673&gt;D674,IF(D679="L1",D673-D677,IF(D679="L2",D674,"")),IF(D679="L1",D673,IF(D679="L2",D674-D677,"")))))</f>
        <v>#N/A</v>
      </c>
      <c r="E680" s="420" t="e">
        <f aca="false">IF(E679="L",E678,IF(E677="",IF(E679="L1",E673-E675,IF(E679="L2",E674-E676,"")),IF(E673&gt;E674,IF(E679="L1",E673-E677,IF(E679="L2",E674,"")),IF(E679="L1",E673,IF(E679="L2",E674-E677,"")))))</f>
        <v>#N/A</v>
      </c>
      <c r="F680" s="420" t="e">
        <f aca="false">IF(F679="L",F678,IF(F677="",IF(F679="L1",F673-F675,IF(F679="L2",F674-F676,"")),IF(F673&gt;F674,IF(F679="L1",F673-F677,IF(F679="L2",F674,"")),IF(F679="L1",F673,IF(F679="L2",F674-F677,"")))))</f>
        <v>#N/A</v>
      </c>
      <c r="G680" s="420" t="e">
        <f aca="false">IF(G679="L",G678,IF(G677="",IF(G679="L1",G673-G675,IF(G679="L2",G674-G676,"")),IF(G673&gt;G674,IF(G679="L1",G673-G677,IF(G679="L2",G674,"")),IF(G679="L1",G673,IF(G679="L2",G674-G677,"")))))</f>
        <v>#N/A</v>
      </c>
      <c r="H680" s="420" t="e">
        <f aca="false">IF(H679="L",H678,IF(H677="",IF(H679="L1",H673-H675,IF(H679="L2",H674-H676,"")),IF(H673&gt;H674,IF(H679="L1",H673-H677,IF(H679="L2",H674,"")),IF(H679="L1",H673,IF(H679="L2",H674-H677,"")))))</f>
        <v>#N/A</v>
      </c>
      <c r="I680" s="420" t="e">
        <f aca="false">IF(I679="L",I678,IF(I677="",IF(I679="L1",I673-I675,IF(I679="L2",I674-I676,"")),IF(I673&gt;I674,IF(I679="L1",I673-I677,IF(I679="L2",I674,"")),IF(I679="L1",I673,IF(I679="L2",I674-I677,"")))))</f>
        <v>#N/A</v>
      </c>
      <c r="J680" s="420" t="e">
        <f aca="false">IF(J679="L",J678,IF(J677="",IF(J679="L1",J673-J675,IF(J679="L2",J674-J676,"")),IF(J673&gt;J674,IF(J679="L1",J673-J677,IF(J679="L2",J674,"")),IF(J679="L1",J673,IF(J679="L2",J674-J677,"")))))</f>
        <v>#N/A</v>
      </c>
      <c r="K680" s="420" t="e">
        <f aca="false">IF(K679="L",K678,IF(K677="",IF(K679="L1",K673-K675,IF(K679="L2",K674-K676,"")),IF(K673&gt;K674,IF(K679="L1",K673-K677,IF(K679="L2",K674,"")),IF(K679="L1",K673,IF(K679="L2",K674-K677,"")))))</f>
        <v>#N/A</v>
      </c>
      <c r="L680" s="420" t="e">
        <f aca="false">IF(L679="L",L678,IF(L677="",IF(L679="L1",L673-L675,IF(L679="L2",L674-L676,"")),IF(L673&gt;L674,IF(L679="L1",L673-L677,IF(L679="L2",L674,"")),IF(L679="L1",L673,IF(L679="L2",L674-L677,"")))))</f>
        <v>#N/A</v>
      </c>
      <c r="M680" s="420" t="e">
        <f aca="false">IF(M679="L",M678,IF(M677="",IF(M679="L1",M673-M675,IF(M679="L2",M674-M676,"")),IF(M673&gt;M674,IF(M679="L1",M673-M677,IF(M679="L2",M674,"")),IF(M679="L1",M673,IF(M679="L2",M674-M677,"")))))</f>
        <v>#N/A</v>
      </c>
      <c r="N680" s="420" t="e">
        <f aca="false">IF(N679="L",N678,IF(N677="",IF(N679="L1",N673-N675,IF(N679="L2",N674-N676,"")),IF(N673&gt;N674,IF(N679="L1",N673-N677,IF(N679="L2",N674,"")),IF(N679="L1",N673,IF(N679="L2",N674-N677,"")))))</f>
        <v>#N/A</v>
      </c>
      <c r="O680" s="420" t="e">
        <f aca="false">IF(O679="L",O678,IF(O677="",IF(O679="L1",O673-O675,IF(O679="L2",O674-O676,"")),IF(O673&gt;O674,IF(O679="L1",O673-O677,IF(O679="L2",O674,"")),IF(O679="L1",O673,IF(O679="L2",O674-O677,"")))))</f>
        <v>#N/A</v>
      </c>
      <c r="P680" s="420" t="e">
        <f aca="false">IF(P679="L",P678,IF(P677="",IF(P679="L1",P673-P675,IF(P679="L2",P674-P676,"")),IF(P673&gt;P674,IF(P679="L1",P673-P677,IF(P679="L2",P674,"")),IF(P679="L1",P673,IF(P679="L2",P674-P677,"")))))</f>
        <v>#N/A</v>
      </c>
      <c r="Q680" s="420" t="e">
        <f aca="false">IF(Q679="L",Q678,IF(Q677="",IF(Q679="L1",Q673-Q675,IF(Q679="L2",Q674-Q676,"")),IF(Q673&gt;Q674,IF(Q679="L1",Q673-Q677,IF(Q679="L2",Q674,"")),IF(Q679="L1",Q673,IF(Q679="L2",Q674-Q677,"")))))</f>
        <v>#N/A</v>
      </c>
      <c r="R680" s="420" t="e">
        <f aca="false">IF(R679="L",R678,IF(R677="",IF(R679="L1",R673-R675,IF(R679="L2",R674-R676,"")),IF(R673&gt;R674,IF(R679="L1",R673-R677,IF(R679="L2",R674,"")),IF(R679="L1",R673,IF(R679="L2",R674-R677,"")))))</f>
        <v>#N/A</v>
      </c>
      <c r="S680" s="420" t="e">
        <f aca="false">IF(S679="L",S678,IF(S677="",IF(S679="L1",S673-S675,IF(S679="L2",S674-S676,"")),IF(S673&gt;S674,IF(S679="L1",S673-S677,IF(S679="L2",S674,"")),IF(S679="L1",S673,IF(S679="L2",S674-S677,"")))))</f>
        <v>#N/A</v>
      </c>
      <c r="T680" s="420" t="e">
        <f aca="false">IF(T679="L",T678,IF(T677="",IF(T679="L1",T673-T675,IF(T679="L2",T674-T676,"")),IF(T673&gt;T674,IF(T679="L1",T673-T677,IF(T679="L2",T674,"")),IF(T679="L1",T673,IF(T679="L2",T674-T677,"")))))</f>
        <v>#N/A</v>
      </c>
      <c r="U680" s="420" t="e">
        <f aca="false">IF(U679="L",U678,IF(U677="",IF(U679="L1",U673-U675,IF(U679="L2",U674-U676,"")),IF(U673&gt;U674,IF(U679="L1",U673-U677,IF(U679="L2",U674,"")),IF(U679="L1",U673,IF(U679="L2",U674-U677,"")))))</f>
        <v>#N/A</v>
      </c>
      <c r="V680" s="420" t="e">
        <f aca="false">IF(V679="L",V678,IF(V677="",IF(V679="L1",V673-V675,IF(V679="L2",V674-V676,"")),IF(V673&gt;V674,IF(V679="L1",V673-V677,IF(V679="L2",V674,"")),IF(V679="L1",V673,IF(V679="L2",V674-V677,"")))))</f>
        <v>#N/A</v>
      </c>
      <c r="W680" s="420" t="e">
        <f aca="false">IF(W679="L",W678,IF(W677="",IF(W679="L1",W673-W675,IF(W679="L2",W674-W676,"")),IF(W673&gt;W674,IF(W679="L1",W673-W677,IF(W679="L2",W674,"")),IF(W679="L1",W673,IF(W679="L2",W674-W677,"")))))</f>
        <v>#N/A</v>
      </c>
      <c r="X680" s="420" t="e">
        <f aca="false">IF(X679="L",X678,IF(X677="",IF(X679="L1",X673-X675,IF(X679="L2",X674-X676,"")),IF(X673&gt;X674,IF(X679="L1",X673-X677,IF(X679="L2",X674,"")),IF(X679="L1",X673,IF(X679="L2",X674-X677,"")))))</f>
        <v>#N/A</v>
      </c>
      <c r="Y680" s="420" t="e">
        <f aca="false">IF(Y679="L",Y678,IF(Y677="",IF(Y679="L1",Y673-Y675,IF(Y679="L2",Y674-Y676,"")),IF(Y673&gt;Y674,IF(Y679="L1",Y673-Y677,IF(Y679="L2",Y674,"")),IF(Y679="L1",Y673,IF(Y679="L2",Y674-Y677,"")))))</f>
        <v>#N/A</v>
      </c>
      <c r="Z680" s="420" t="e">
        <f aca="false">IF(Z679="L",Z678,IF(Z677="",IF(Z679="L1",Z673-Z675,IF(Z679="L2",Z674-Z676,"")),IF(Z673&gt;Z674,IF(Z679="L1",Z673-Z677,IF(Z679="L2",Z674,"")),IF(Z679="L1",Z673,IF(Z679="L2",Z674-Z677,"")))))</f>
        <v>#N/A</v>
      </c>
      <c r="AA680" s="420" t="e">
        <f aca="false">IF(AA679="L",AA678,IF(AA677="",IF(AA679="L1",AA673-AA675,IF(AA679="L2",AA674-AA676,"")),IF(AA673&gt;AA674,IF(AA679="L1",AA673-AA677,IF(AA679="L2",AA674,"")),IF(AA679="L1",AA673,IF(AA679="L2",AA674-AA677,"")))))</f>
        <v>#N/A</v>
      </c>
      <c r="AB680" s="420" t="e">
        <f aca="false">IF(AB679="L",AB678,IF(AB677="",IF(AB679="L1",AB673-AB675,IF(AB679="L2",AB674-AB676,"")),IF(AB673&gt;AB674,IF(AB679="L1",AB673-AB677,IF(AB679="L2",AB674,"")),IF(AB679="L1",AB673,IF(AB679="L2",AB674-AB677,"")))))</f>
        <v>#N/A</v>
      </c>
      <c r="AC680" s="420" t="e">
        <f aca="false">IF(AC679="L",AC678,IF(AC677="",IF(AC679="L1",AC673-AC675,IF(AC679="L2",AC674-AC676,"")),IF(AC673&gt;AC674,IF(AC679="L1",AC673-AC677,IF(AC679="L2",AC674,"")),IF(AC679="L1",AC673,IF(AC679="L2",AC674-AC677,"")))))</f>
        <v>#N/A</v>
      </c>
      <c r="AD680" s="420" t="e">
        <f aca="false">IF(AD679="L",AD678,IF(AD677="",IF(AD679="L1",AD673-AD675,IF(AD679="L2",AD674-AD676,"")),IF(AD673&gt;AD674,IF(AD679="L1",AD673-AD677,IF(AD679="L2",AD674,"")),IF(AD679="L1",AD673,IF(AD679="L2",AD674-AD677,"")))))</f>
        <v>#N/A</v>
      </c>
      <c r="AE680" s="421" t="e">
        <f aca="false">IF(AE679="L",AE678,IF(AE677="",IF(AE679="L1",AE673-AE675,IF(AE679="L2",AE674-AE676,"")),IF(AE673&gt;AE674,IF(AE679="L1",AE673-AE677,IF(AE679="L2",AE674,"")),IF(AE679="L1",AE673,IF(AE679="L2",AE674-AE677,"")))))</f>
        <v>#N/A</v>
      </c>
      <c r="AG680" s="415" t="e">
        <f aca="false">C680</f>
        <v>#N/A</v>
      </c>
      <c r="BB680" s="113"/>
      <c r="BC680" s="113"/>
      <c r="BD680" s="417"/>
      <c r="BE680" s="113"/>
    </row>
    <row r="681" customFormat="false" ht="16.5" hidden="true" customHeight="true" outlineLevel="0" collapsed="false">
      <c r="A681" s="422"/>
      <c r="B681" s="422"/>
      <c r="C681" s="422"/>
      <c r="D681" s="422"/>
      <c r="E681" s="422"/>
      <c r="F681" s="422"/>
      <c r="G681" s="422"/>
      <c r="H681" s="422"/>
      <c r="I681" s="422"/>
      <c r="J681" s="422"/>
      <c r="K681" s="422"/>
      <c r="L681" s="422"/>
      <c r="M681" s="422"/>
      <c r="N681" s="422"/>
      <c r="O681" s="422"/>
      <c r="P681" s="422"/>
      <c r="Q681" s="422"/>
      <c r="R681" s="422"/>
      <c r="S681" s="422"/>
      <c r="T681" s="422"/>
      <c r="U681" s="422"/>
      <c r="V681" s="422"/>
      <c r="W681" s="422"/>
      <c r="X681" s="422"/>
      <c r="Y681" s="422"/>
      <c r="Z681" s="422"/>
      <c r="AA681" s="422"/>
      <c r="AB681" s="422"/>
      <c r="AC681" s="422"/>
      <c r="AD681" s="422"/>
      <c r="AE681" s="422"/>
      <c r="AG681" s="35"/>
      <c r="BB681" s="113"/>
      <c r="BC681" s="113"/>
      <c r="BD681" s="417"/>
      <c r="BE681" s="113"/>
    </row>
    <row r="682" customFormat="false" ht="15.75" hidden="true" customHeight="true" outlineLevel="0" collapsed="false">
      <c r="A682" s="423" t="s">
        <v>463</v>
      </c>
      <c r="B682" s="424"/>
      <c r="C682" s="424"/>
      <c r="D682" s="424"/>
      <c r="E682" s="424"/>
      <c r="F682" s="424"/>
      <c r="G682" s="424"/>
      <c r="H682" s="424"/>
      <c r="I682" s="424"/>
      <c r="J682" s="424"/>
      <c r="K682" s="424"/>
      <c r="L682" s="424"/>
      <c r="M682" s="424"/>
      <c r="N682" s="425"/>
      <c r="O682" s="425"/>
      <c r="P682" s="425"/>
      <c r="Q682" s="425"/>
      <c r="R682" s="426"/>
      <c r="S682" s="427"/>
      <c r="T682" s="427"/>
      <c r="U682" s="427"/>
      <c r="V682" s="427"/>
      <c r="W682" s="427"/>
      <c r="X682" s="427"/>
      <c r="Y682" s="427"/>
      <c r="Z682" s="427"/>
      <c r="AA682" s="427"/>
      <c r="AB682" s="427"/>
      <c r="AC682" s="427"/>
      <c r="AD682" s="427"/>
      <c r="AE682" s="427"/>
      <c r="AG682" s="35"/>
      <c r="BB682" s="113"/>
      <c r="BC682" s="113"/>
      <c r="BD682" s="417"/>
      <c r="BE682" s="113"/>
    </row>
    <row r="683" customFormat="false" ht="16.5" hidden="true" customHeight="true" outlineLevel="0" collapsed="false">
      <c r="A683" s="428" t="n">
        <v>1</v>
      </c>
      <c r="B683" s="429"/>
      <c r="C683" s="430" t="e">
        <f aca="false">SUM(D683:AE683)</f>
        <v>#N/A</v>
      </c>
      <c r="D683" s="430" t="e">
        <f aca="false">VLOOKUP(D16,override,4)</f>
        <v>#N/A</v>
      </c>
      <c r="E683" s="430" t="e">
        <f aca="false">VLOOKUP(E16,override,4)</f>
        <v>#N/A</v>
      </c>
      <c r="F683" s="430" t="e">
        <f aca="false">VLOOKUP(F16,override,4)</f>
        <v>#N/A</v>
      </c>
      <c r="G683" s="430" t="e">
        <f aca="false">VLOOKUP(G16,override,4)</f>
        <v>#N/A</v>
      </c>
      <c r="H683" s="430" t="e">
        <f aca="false">VLOOKUP(H16,override,4)</f>
        <v>#N/A</v>
      </c>
      <c r="I683" s="430" t="e">
        <f aca="false">VLOOKUP(I16,override,4)</f>
        <v>#N/A</v>
      </c>
      <c r="J683" s="430" t="e">
        <f aca="false">VLOOKUP(J16,override,4)</f>
        <v>#N/A</v>
      </c>
      <c r="K683" s="430" t="e">
        <f aca="false">VLOOKUP(K16,override,4)</f>
        <v>#N/A</v>
      </c>
      <c r="L683" s="430" t="e">
        <f aca="false">VLOOKUP(L16,override,4)</f>
        <v>#N/A</v>
      </c>
      <c r="M683" s="430" t="e">
        <f aca="false">VLOOKUP(M16,override,4)</f>
        <v>#N/A</v>
      </c>
      <c r="N683" s="430" t="e">
        <f aca="false">VLOOKUP(N16,override,4)</f>
        <v>#N/A</v>
      </c>
      <c r="O683" s="430" t="e">
        <f aca="false">VLOOKUP(O16,override,4)</f>
        <v>#N/A</v>
      </c>
      <c r="P683" s="430" t="e">
        <f aca="false">VLOOKUP(P16,override,4)</f>
        <v>#N/A</v>
      </c>
      <c r="Q683" s="430" t="e">
        <f aca="false">VLOOKUP(Q16,override,4)</f>
        <v>#N/A</v>
      </c>
      <c r="R683" s="430" t="e">
        <f aca="false">VLOOKUP(R16,override,4)</f>
        <v>#N/A</v>
      </c>
      <c r="S683" s="430" t="e">
        <f aca="false">VLOOKUP(S16,override,4)</f>
        <v>#N/A</v>
      </c>
      <c r="T683" s="430" t="e">
        <f aca="false">VLOOKUP(T16,override,4)</f>
        <v>#N/A</v>
      </c>
      <c r="U683" s="430" t="e">
        <f aca="false">VLOOKUP(U16,override,4)</f>
        <v>#N/A</v>
      </c>
      <c r="V683" s="430" t="e">
        <f aca="false">VLOOKUP(V16,override,4)</f>
        <v>#N/A</v>
      </c>
      <c r="W683" s="430" t="e">
        <f aca="false">VLOOKUP(W16,override,4)</f>
        <v>#N/A</v>
      </c>
      <c r="X683" s="430" t="e">
        <f aca="false">VLOOKUP(X16,override,4)</f>
        <v>#N/A</v>
      </c>
      <c r="Y683" s="430" t="e">
        <f aca="false">VLOOKUP(Y16,override,4)</f>
        <v>#N/A</v>
      </c>
      <c r="Z683" s="430" t="e">
        <f aca="false">VLOOKUP(Z16,override,4)</f>
        <v>#N/A</v>
      </c>
      <c r="AA683" s="430" t="e">
        <f aca="false">VLOOKUP(AA16,override,4)</f>
        <v>#N/A</v>
      </c>
      <c r="AB683" s="430" t="e">
        <f aca="false">VLOOKUP(AB16,override,4)</f>
        <v>#N/A</v>
      </c>
      <c r="AC683" s="430" t="e">
        <f aca="false">VLOOKUP(AC16,override,4)</f>
        <v>#N/A</v>
      </c>
      <c r="AD683" s="430" t="e">
        <f aca="false">VLOOKUP(AD16,override,4)</f>
        <v>#N/A</v>
      </c>
      <c r="AE683" s="431" t="e">
        <f aca="false">VLOOKUP(AE16,override,4)</f>
        <v>#N/A</v>
      </c>
      <c r="AG683" s="35"/>
      <c r="BB683" s="113"/>
      <c r="BC683" s="113"/>
      <c r="BD683" s="417"/>
      <c r="BE683" s="113"/>
    </row>
    <row r="684" customFormat="false" ht="15.75" hidden="true" customHeight="true" outlineLevel="0" collapsed="false">
      <c r="A684" s="432" t="n">
        <f aca="false">A683+1</f>
        <v>2</v>
      </c>
      <c r="B684" s="433"/>
      <c r="C684" s="434" t="e">
        <f aca="false">SUM(D684:AE684)</f>
        <v>#N/A</v>
      </c>
      <c r="D684" s="434" t="e">
        <f aca="false">VLOOKUP(D21,override,4)</f>
        <v>#N/A</v>
      </c>
      <c r="E684" s="434" t="e">
        <f aca="false">VLOOKUP(E21,override,4)</f>
        <v>#N/A</v>
      </c>
      <c r="F684" s="434" t="e">
        <f aca="false">VLOOKUP(F21,override,4)</f>
        <v>#N/A</v>
      </c>
      <c r="G684" s="434" t="e">
        <f aca="false">VLOOKUP(G21,override,4)</f>
        <v>#N/A</v>
      </c>
      <c r="H684" s="434" t="e">
        <f aca="false">VLOOKUP(H21,override,4)</f>
        <v>#N/A</v>
      </c>
      <c r="I684" s="434" t="e">
        <f aca="false">VLOOKUP(I21,override,4)</f>
        <v>#N/A</v>
      </c>
      <c r="J684" s="434" t="e">
        <f aca="false">VLOOKUP(J21,override,4)</f>
        <v>#N/A</v>
      </c>
      <c r="K684" s="434" t="e">
        <f aca="false">VLOOKUP(K21,override,4)</f>
        <v>#N/A</v>
      </c>
      <c r="L684" s="434" t="e">
        <f aca="false">VLOOKUP(L21,override,4)</f>
        <v>#N/A</v>
      </c>
      <c r="M684" s="434" t="e">
        <f aca="false">VLOOKUP(M21,override,4)</f>
        <v>#N/A</v>
      </c>
      <c r="N684" s="434" t="e">
        <f aca="false">VLOOKUP(N21,override,4)</f>
        <v>#N/A</v>
      </c>
      <c r="O684" s="434" t="e">
        <f aca="false">VLOOKUP(O21,override,4)</f>
        <v>#N/A</v>
      </c>
      <c r="P684" s="434" t="e">
        <f aca="false">VLOOKUP(P21,override,4)</f>
        <v>#N/A</v>
      </c>
      <c r="Q684" s="434" t="e">
        <f aca="false">VLOOKUP(Q21,override,4)</f>
        <v>#N/A</v>
      </c>
      <c r="R684" s="434" t="e">
        <f aca="false">VLOOKUP(R21,override,4)</f>
        <v>#N/A</v>
      </c>
      <c r="S684" s="434" t="e">
        <f aca="false">VLOOKUP(S21,override,4)</f>
        <v>#N/A</v>
      </c>
      <c r="T684" s="434" t="e">
        <f aca="false">VLOOKUP(T21,override,4)</f>
        <v>#N/A</v>
      </c>
      <c r="U684" s="434" t="e">
        <f aca="false">VLOOKUP(U21,override,4)</f>
        <v>#N/A</v>
      </c>
      <c r="V684" s="434" t="e">
        <f aca="false">VLOOKUP(V21,override,4)</f>
        <v>#N/A</v>
      </c>
      <c r="W684" s="434" t="e">
        <f aca="false">VLOOKUP(W21,override,4)</f>
        <v>#N/A</v>
      </c>
      <c r="X684" s="434" t="e">
        <f aca="false">VLOOKUP(X21,override,4)</f>
        <v>#N/A</v>
      </c>
      <c r="Y684" s="434" t="e">
        <f aca="false">VLOOKUP(Y21,override,4)</f>
        <v>#N/A</v>
      </c>
      <c r="Z684" s="434" t="e">
        <f aca="false">VLOOKUP(Z21,override,4)</f>
        <v>#N/A</v>
      </c>
      <c r="AA684" s="434" t="e">
        <f aca="false">VLOOKUP(AA21,override,4)</f>
        <v>#N/A</v>
      </c>
      <c r="AB684" s="434" t="e">
        <f aca="false">VLOOKUP(AB21,override,4)</f>
        <v>#N/A</v>
      </c>
      <c r="AC684" s="434" t="e">
        <f aca="false">VLOOKUP(AC21,override,4)</f>
        <v>#N/A</v>
      </c>
      <c r="AD684" s="434" t="e">
        <f aca="false">VLOOKUP(AD21,override,4)</f>
        <v>#N/A</v>
      </c>
      <c r="AE684" s="435" t="e">
        <f aca="false">VLOOKUP(AE21,override,4)</f>
        <v>#N/A</v>
      </c>
      <c r="AG684" s="35"/>
      <c r="BB684" s="113"/>
      <c r="BC684" s="113"/>
      <c r="BD684" s="417"/>
      <c r="BE684" s="113"/>
    </row>
    <row r="685" customFormat="false" ht="15.75" hidden="true" customHeight="true" outlineLevel="0" collapsed="false">
      <c r="A685" s="432" t="n">
        <f aca="false">A684+1</f>
        <v>3</v>
      </c>
      <c r="B685" s="433"/>
      <c r="C685" s="434" t="e">
        <f aca="false">SUM(D685:AE685)</f>
        <v>#N/A</v>
      </c>
      <c r="D685" s="434" t="e">
        <f aca="false">VLOOKUP(D26,override,4)</f>
        <v>#N/A</v>
      </c>
      <c r="E685" s="434" t="e">
        <f aca="false">VLOOKUP(E26,override,4)</f>
        <v>#N/A</v>
      </c>
      <c r="F685" s="434" t="e">
        <f aca="false">VLOOKUP(F26,override,4)</f>
        <v>#N/A</v>
      </c>
      <c r="G685" s="434" t="e">
        <f aca="false">VLOOKUP(G26,override,4)</f>
        <v>#N/A</v>
      </c>
      <c r="H685" s="434" t="e">
        <f aca="false">VLOOKUP(H26,override,4)</f>
        <v>#N/A</v>
      </c>
      <c r="I685" s="434" t="e">
        <f aca="false">VLOOKUP(I26,override,4)</f>
        <v>#N/A</v>
      </c>
      <c r="J685" s="434" t="e">
        <f aca="false">VLOOKUP(J26,override,4)</f>
        <v>#N/A</v>
      </c>
      <c r="K685" s="434" t="e">
        <f aca="false">VLOOKUP(K26,override,4)</f>
        <v>#N/A</v>
      </c>
      <c r="L685" s="434" t="e">
        <f aca="false">VLOOKUP(L26,override,4)</f>
        <v>#N/A</v>
      </c>
      <c r="M685" s="434" t="e">
        <f aca="false">VLOOKUP(M26,override,4)</f>
        <v>#N/A</v>
      </c>
      <c r="N685" s="434" t="e">
        <f aca="false">VLOOKUP(N26,override,4)</f>
        <v>#N/A</v>
      </c>
      <c r="O685" s="434" t="e">
        <f aca="false">VLOOKUP(O26,override,4)</f>
        <v>#N/A</v>
      </c>
      <c r="P685" s="434" t="e">
        <f aca="false">VLOOKUP(P26,override,4)</f>
        <v>#N/A</v>
      </c>
      <c r="Q685" s="434" t="e">
        <f aca="false">VLOOKUP(Q26,override,4)</f>
        <v>#N/A</v>
      </c>
      <c r="R685" s="434" t="e">
        <f aca="false">VLOOKUP(R26,override,4)</f>
        <v>#N/A</v>
      </c>
      <c r="S685" s="434" t="e">
        <f aca="false">VLOOKUP(S26,override,4)</f>
        <v>#N/A</v>
      </c>
      <c r="T685" s="434" t="e">
        <f aca="false">VLOOKUP(T26,override,4)</f>
        <v>#N/A</v>
      </c>
      <c r="U685" s="434" t="e">
        <f aca="false">VLOOKUP(U26,override,4)</f>
        <v>#N/A</v>
      </c>
      <c r="V685" s="434" t="e">
        <f aca="false">VLOOKUP(V26,override,4)</f>
        <v>#N/A</v>
      </c>
      <c r="W685" s="434" t="e">
        <f aca="false">VLOOKUP(W26,override,4)</f>
        <v>#N/A</v>
      </c>
      <c r="X685" s="434" t="e">
        <f aca="false">VLOOKUP(X26,override,4)</f>
        <v>#N/A</v>
      </c>
      <c r="Y685" s="434" t="e">
        <f aca="false">VLOOKUP(Y26,override,4)</f>
        <v>#N/A</v>
      </c>
      <c r="Z685" s="434" t="e">
        <f aca="false">VLOOKUP(Z26,override,4)</f>
        <v>#N/A</v>
      </c>
      <c r="AA685" s="434" t="e">
        <f aca="false">VLOOKUP(AA26,override,4)</f>
        <v>#N/A</v>
      </c>
      <c r="AB685" s="434" t="e">
        <f aca="false">VLOOKUP(AB26,override,4)</f>
        <v>#N/A</v>
      </c>
      <c r="AC685" s="434" t="e">
        <f aca="false">VLOOKUP(AC26,override,4)</f>
        <v>#N/A</v>
      </c>
      <c r="AD685" s="434" t="e">
        <f aca="false">VLOOKUP(AD26,override,4)</f>
        <v>#N/A</v>
      </c>
      <c r="AE685" s="435" t="e">
        <f aca="false">VLOOKUP(AE26,override,4)</f>
        <v>#N/A</v>
      </c>
      <c r="AG685" s="35"/>
      <c r="BB685" s="113"/>
      <c r="BC685" s="113"/>
      <c r="BD685" s="417"/>
      <c r="BE685" s="113"/>
    </row>
    <row r="686" customFormat="false" ht="15.75" hidden="true" customHeight="true" outlineLevel="0" collapsed="false">
      <c r="A686" s="432" t="n">
        <f aca="false">A685+1</f>
        <v>4</v>
      </c>
      <c r="B686" s="433"/>
      <c r="C686" s="434" t="e">
        <f aca="false">SUM(D686:AE686)</f>
        <v>#N/A</v>
      </c>
      <c r="D686" s="434" t="e">
        <f aca="false">VLOOKUP(D31,override,4)</f>
        <v>#N/A</v>
      </c>
      <c r="E686" s="434" t="e">
        <f aca="false">VLOOKUP(E31,override,4)</f>
        <v>#N/A</v>
      </c>
      <c r="F686" s="434" t="e">
        <f aca="false">VLOOKUP(F31,override,4)</f>
        <v>#N/A</v>
      </c>
      <c r="G686" s="434" t="e">
        <f aca="false">VLOOKUP(G31,override,4)</f>
        <v>#N/A</v>
      </c>
      <c r="H686" s="434" t="e">
        <f aca="false">VLOOKUP(H31,override,4)</f>
        <v>#N/A</v>
      </c>
      <c r="I686" s="434" t="e">
        <f aca="false">VLOOKUP(I31,override,4)</f>
        <v>#N/A</v>
      </c>
      <c r="J686" s="434" t="e">
        <f aca="false">VLOOKUP(J31,override,4)</f>
        <v>#N/A</v>
      </c>
      <c r="K686" s="434" t="e">
        <f aca="false">VLOOKUP(K31,override,4)</f>
        <v>#N/A</v>
      </c>
      <c r="L686" s="434" t="e">
        <f aca="false">VLOOKUP(L31,override,4)</f>
        <v>#N/A</v>
      </c>
      <c r="M686" s="434" t="e">
        <f aca="false">VLOOKUP(M31,override,4)</f>
        <v>#N/A</v>
      </c>
      <c r="N686" s="434" t="e">
        <f aca="false">VLOOKUP(N31,override,4)</f>
        <v>#N/A</v>
      </c>
      <c r="O686" s="434" t="e">
        <f aca="false">VLOOKUP(O31,override,4)</f>
        <v>#N/A</v>
      </c>
      <c r="P686" s="434" t="e">
        <f aca="false">VLOOKUP(P31,override,4)</f>
        <v>#N/A</v>
      </c>
      <c r="Q686" s="434" t="e">
        <f aca="false">VLOOKUP(Q31,override,4)</f>
        <v>#N/A</v>
      </c>
      <c r="R686" s="434" t="e">
        <f aca="false">VLOOKUP(R31,override,4)</f>
        <v>#N/A</v>
      </c>
      <c r="S686" s="434" t="e">
        <f aca="false">VLOOKUP(S31,override,4)</f>
        <v>#N/A</v>
      </c>
      <c r="T686" s="434" t="e">
        <f aca="false">VLOOKUP(T31,override,4)</f>
        <v>#N/A</v>
      </c>
      <c r="U686" s="434" t="e">
        <f aca="false">VLOOKUP(U31,override,4)</f>
        <v>#N/A</v>
      </c>
      <c r="V686" s="434" t="e">
        <f aca="false">VLOOKUP(V31,override,4)</f>
        <v>#N/A</v>
      </c>
      <c r="W686" s="434" t="e">
        <f aca="false">VLOOKUP(W31,override,4)</f>
        <v>#N/A</v>
      </c>
      <c r="X686" s="434" t="e">
        <f aca="false">VLOOKUP(X31,override,4)</f>
        <v>#N/A</v>
      </c>
      <c r="Y686" s="434" t="e">
        <f aca="false">VLOOKUP(Y31,override,4)</f>
        <v>#N/A</v>
      </c>
      <c r="Z686" s="434" t="e">
        <f aca="false">VLOOKUP(Z31,override,4)</f>
        <v>#N/A</v>
      </c>
      <c r="AA686" s="434" t="e">
        <f aca="false">VLOOKUP(AA31,override,4)</f>
        <v>#N/A</v>
      </c>
      <c r="AB686" s="434" t="e">
        <f aca="false">VLOOKUP(AB31,override,4)</f>
        <v>#N/A</v>
      </c>
      <c r="AC686" s="434" t="e">
        <f aca="false">VLOOKUP(AC31,override,4)</f>
        <v>#N/A</v>
      </c>
      <c r="AD686" s="434" t="e">
        <f aca="false">VLOOKUP(AD31,override,4)</f>
        <v>#N/A</v>
      </c>
      <c r="AE686" s="435" t="e">
        <f aca="false">VLOOKUP(AE31,override,4)</f>
        <v>#N/A</v>
      </c>
      <c r="AF686" s="412"/>
      <c r="AG686" s="35"/>
      <c r="BB686" s="113"/>
      <c r="BC686" s="113"/>
      <c r="BD686" s="417"/>
      <c r="BE686" s="113"/>
    </row>
    <row r="687" customFormat="false" ht="15.75" hidden="true" customHeight="true" outlineLevel="0" collapsed="false">
      <c r="A687" s="432" t="n">
        <f aca="false">A686+1</f>
        <v>5</v>
      </c>
      <c r="B687" s="433"/>
      <c r="C687" s="434" t="e">
        <f aca="false">SUM(D687:AE687)</f>
        <v>#N/A</v>
      </c>
      <c r="D687" s="434" t="e">
        <f aca="false">VLOOKUP(D36,override,4)</f>
        <v>#N/A</v>
      </c>
      <c r="E687" s="434" t="e">
        <f aca="false">VLOOKUP(E36,override,4)</f>
        <v>#N/A</v>
      </c>
      <c r="F687" s="434" t="e">
        <f aca="false">VLOOKUP(F36,override,4)</f>
        <v>#N/A</v>
      </c>
      <c r="G687" s="434" t="e">
        <f aca="false">VLOOKUP(G36,override,4)</f>
        <v>#N/A</v>
      </c>
      <c r="H687" s="434" t="e">
        <f aca="false">VLOOKUP(H36,override,4)</f>
        <v>#N/A</v>
      </c>
      <c r="I687" s="434" t="e">
        <f aca="false">VLOOKUP(I36,override,4)</f>
        <v>#N/A</v>
      </c>
      <c r="J687" s="434" t="e">
        <f aca="false">VLOOKUP(J36,override,4)</f>
        <v>#N/A</v>
      </c>
      <c r="K687" s="434" t="e">
        <f aca="false">VLOOKUP(K36,override,4)</f>
        <v>#N/A</v>
      </c>
      <c r="L687" s="434" t="e">
        <f aca="false">VLOOKUP(L36,override,4)</f>
        <v>#N/A</v>
      </c>
      <c r="M687" s="434" t="e">
        <f aca="false">VLOOKUP(M36,override,4)</f>
        <v>#N/A</v>
      </c>
      <c r="N687" s="434" t="e">
        <f aca="false">VLOOKUP(N36,override,4)</f>
        <v>#N/A</v>
      </c>
      <c r="O687" s="434" t="e">
        <f aca="false">VLOOKUP(O36,override,4)</f>
        <v>#N/A</v>
      </c>
      <c r="P687" s="434" t="e">
        <f aca="false">VLOOKUP(P36,override,4)</f>
        <v>#N/A</v>
      </c>
      <c r="Q687" s="434" t="e">
        <f aca="false">VLOOKUP(Q36,override,4)</f>
        <v>#N/A</v>
      </c>
      <c r="R687" s="434" t="e">
        <f aca="false">VLOOKUP(R36,override,4)</f>
        <v>#N/A</v>
      </c>
      <c r="S687" s="434" t="e">
        <f aca="false">VLOOKUP(S36,override,4)</f>
        <v>#N/A</v>
      </c>
      <c r="T687" s="434" t="e">
        <f aca="false">VLOOKUP(T36,override,4)</f>
        <v>#N/A</v>
      </c>
      <c r="U687" s="434" t="e">
        <f aca="false">VLOOKUP(U36,override,4)</f>
        <v>#N/A</v>
      </c>
      <c r="V687" s="434" t="e">
        <f aca="false">VLOOKUP(V36,override,4)</f>
        <v>#N/A</v>
      </c>
      <c r="W687" s="434" t="e">
        <f aca="false">VLOOKUP(W36,override,4)</f>
        <v>#N/A</v>
      </c>
      <c r="X687" s="434" t="e">
        <f aca="false">VLOOKUP(X36,override,4)</f>
        <v>#N/A</v>
      </c>
      <c r="Y687" s="434" t="e">
        <f aca="false">VLOOKUP(Y36,override,4)</f>
        <v>#N/A</v>
      </c>
      <c r="Z687" s="434" t="e">
        <f aca="false">VLOOKUP(Z36,override,4)</f>
        <v>#N/A</v>
      </c>
      <c r="AA687" s="434" t="e">
        <f aca="false">VLOOKUP(AA36,override,4)</f>
        <v>#N/A</v>
      </c>
      <c r="AB687" s="434" t="e">
        <f aca="false">VLOOKUP(AB36,override,4)</f>
        <v>#N/A</v>
      </c>
      <c r="AC687" s="434" t="e">
        <f aca="false">VLOOKUP(AC36,override,4)</f>
        <v>#N/A</v>
      </c>
      <c r="AD687" s="434" t="e">
        <f aca="false">VLOOKUP(AD36,override,4)</f>
        <v>#N/A</v>
      </c>
      <c r="AE687" s="435" t="e">
        <f aca="false">VLOOKUP(AE36,override,4)</f>
        <v>#N/A</v>
      </c>
      <c r="AG687" s="35"/>
      <c r="BB687" s="113"/>
      <c r="BC687" s="113"/>
      <c r="BD687" s="417"/>
      <c r="BE687" s="113"/>
    </row>
    <row r="688" customFormat="false" ht="15.75" hidden="true" customHeight="true" outlineLevel="0" collapsed="false">
      <c r="A688" s="432" t="n">
        <f aca="false">A687+1</f>
        <v>6</v>
      </c>
      <c r="B688" s="433"/>
      <c r="C688" s="434" t="e">
        <f aca="false">SUM(D688:AE688)</f>
        <v>#N/A</v>
      </c>
      <c r="D688" s="434" t="e">
        <f aca="false">VLOOKUP(D41,override,4)</f>
        <v>#N/A</v>
      </c>
      <c r="E688" s="434" t="e">
        <f aca="false">VLOOKUP(E41,override,4)</f>
        <v>#N/A</v>
      </c>
      <c r="F688" s="434" t="e">
        <f aca="false">VLOOKUP(F41,override,4)</f>
        <v>#N/A</v>
      </c>
      <c r="G688" s="434" t="e">
        <f aca="false">VLOOKUP(G41,override,4)</f>
        <v>#N/A</v>
      </c>
      <c r="H688" s="434" t="e">
        <f aca="false">VLOOKUP(H41,override,4)</f>
        <v>#N/A</v>
      </c>
      <c r="I688" s="434" t="e">
        <f aca="false">VLOOKUP(I41,override,4)</f>
        <v>#N/A</v>
      </c>
      <c r="J688" s="434" t="e">
        <f aca="false">VLOOKUP(J41,override,4)</f>
        <v>#N/A</v>
      </c>
      <c r="K688" s="434" t="e">
        <f aca="false">VLOOKUP(K41,override,4)</f>
        <v>#N/A</v>
      </c>
      <c r="L688" s="434" t="e">
        <f aca="false">VLOOKUP(L41,override,4)</f>
        <v>#N/A</v>
      </c>
      <c r="M688" s="434" t="e">
        <f aca="false">VLOOKUP(M41,override,4)</f>
        <v>#N/A</v>
      </c>
      <c r="N688" s="434" t="e">
        <f aca="false">VLOOKUP(N41,override,4)</f>
        <v>#N/A</v>
      </c>
      <c r="O688" s="434" t="e">
        <f aca="false">VLOOKUP(O41,override,4)</f>
        <v>#N/A</v>
      </c>
      <c r="P688" s="434" t="e">
        <f aca="false">VLOOKUP(P41,override,4)</f>
        <v>#N/A</v>
      </c>
      <c r="Q688" s="434" t="e">
        <f aca="false">VLOOKUP(Q41,override,4)</f>
        <v>#N/A</v>
      </c>
      <c r="R688" s="434" t="e">
        <f aca="false">VLOOKUP(R41,override,4)</f>
        <v>#N/A</v>
      </c>
      <c r="S688" s="434" t="e">
        <f aca="false">VLOOKUP(S41,override,4)</f>
        <v>#N/A</v>
      </c>
      <c r="T688" s="434" t="e">
        <f aca="false">VLOOKUP(T41,override,4)</f>
        <v>#N/A</v>
      </c>
      <c r="U688" s="434" t="e">
        <f aca="false">VLOOKUP(U41,override,4)</f>
        <v>#N/A</v>
      </c>
      <c r="V688" s="434" t="e">
        <f aca="false">VLOOKUP(V41,override,4)</f>
        <v>#N/A</v>
      </c>
      <c r="W688" s="434" t="e">
        <f aca="false">VLOOKUP(W41,override,4)</f>
        <v>#N/A</v>
      </c>
      <c r="X688" s="434" t="e">
        <f aca="false">VLOOKUP(X41,override,4)</f>
        <v>#N/A</v>
      </c>
      <c r="Y688" s="434" t="e">
        <f aca="false">VLOOKUP(Y41,override,4)</f>
        <v>#N/A</v>
      </c>
      <c r="Z688" s="434" t="e">
        <f aca="false">VLOOKUP(Z41,override,4)</f>
        <v>#N/A</v>
      </c>
      <c r="AA688" s="434" t="e">
        <f aca="false">VLOOKUP(AA41,override,4)</f>
        <v>#N/A</v>
      </c>
      <c r="AB688" s="434" t="e">
        <f aca="false">VLOOKUP(AB41,override,4)</f>
        <v>#N/A</v>
      </c>
      <c r="AC688" s="434" t="e">
        <f aca="false">VLOOKUP(AC41,override,4)</f>
        <v>#N/A</v>
      </c>
      <c r="AD688" s="434" t="e">
        <f aca="false">VLOOKUP(AD41,override,4)</f>
        <v>#N/A</v>
      </c>
      <c r="AE688" s="435" t="e">
        <f aca="false">VLOOKUP(AE41,override,4)</f>
        <v>#N/A</v>
      </c>
      <c r="AG688" s="415"/>
      <c r="BB688" s="113"/>
      <c r="BC688" s="113"/>
      <c r="BD688" s="417"/>
      <c r="BE688" s="113"/>
    </row>
    <row r="689" customFormat="false" ht="15.75" hidden="true" customHeight="true" outlineLevel="0" collapsed="false">
      <c r="A689" s="432" t="n">
        <f aca="false">A688+1</f>
        <v>7</v>
      </c>
      <c r="B689" s="436"/>
      <c r="C689" s="434" t="e">
        <f aca="false">SUM(D689:AE689)</f>
        <v>#N/A</v>
      </c>
      <c r="D689" s="434" t="e">
        <f aca="false">VLOOKUP(D46,override,4)</f>
        <v>#N/A</v>
      </c>
      <c r="E689" s="434" t="e">
        <f aca="false">VLOOKUP(E46,override,4)</f>
        <v>#N/A</v>
      </c>
      <c r="F689" s="434" t="e">
        <f aca="false">VLOOKUP(F46,override,4)</f>
        <v>#N/A</v>
      </c>
      <c r="G689" s="434" t="e">
        <f aca="false">VLOOKUP(G46,override,4)</f>
        <v>#N/A</v>
      </c>
      <c r="H689" s="434" t="e">
        <f aca="false">VLOOKUP(H46,override,4)</f>
        <v>#N/A</v>
      </c>
      <c r="I689" s="434" t="e">
        <f aca="false">VLOOKUP(I46,override,4)</f>
        <v>#N/A</v>
      </c>
      <c r="J689" s="434" t="e">
        <f aca="false">VLOOKUP(J46,override,4)</f>
        <v>#N/A</v>
      </c>
      <c r="K689" s="434" t="e">
        <f aca="false">VLOOKUP(K46,override,4)</f>
        <v>#N/A</v>
      </c>
      <c r="L689" s="434" t="e">
        <f aca="false">VLOOKUP(L46,override,4)</f>
        <v>#N/A</v>
      </c>
      <c r="M689" s="434" t="e">
        <f aca="false">VLOOKUP(M46,override,4)</f>
        <v>#N/A</v>
      </c>
      <c r="N689" s="434" t="e">
        <f aca="false">VLOOKUP(N46,override,4)</f>
        <v>#N/A</v>
      </c>
      <c r="O689" s="434" t="e">
        <f aca="false">VLOOKUP(O46,override,4)</f>
        <v>#N/A</v>
      </c>
      <c r="P689" s="434" t="e">
        <f aca="false">VLOOKUP(P46,override,4)</f>
        <v>#N/A</v>
      </c>
      <c r="Q689" s="434" t="e">
        <f aca="false">VLOOKUP(Q46,override,4)</f>
        <v>#N/A</v>
      </c>
      <c r="R689" s="434" t="e">
        <f aca="false">VLOOKUP(R46,override,4)</f>
        <v>#N/A</v>
      </c>
      <c r="S689" s="434" t="e">
        <f aca="false">VLOOKUP(S46,override,4)</f>
        <v>#N/A</v>
      </c>
      <c r="T689" s="434" t="e">
        <f aca="false">VLOOKUP(T46,override,4)</f>
        <v>#N/A</v>
      </c>
      <c r="U689" s="434" t="e">
        <f aca="false">VLOOKUP(U46,override,4)</f>
        <v>#N/A</v>
      </c>
      <c r="V689" s="434" t="e">
        <f aca="false">VLOOKUP(V46,override,4)</f>
        <v>#N/A</v>
      </c>
      <c r="W689" s="434" t="e">
        <f aca="false">VLOOKUP(W46,override,4)</f>
        <v>#N/A</v>
      </c>
      <c r="X689" s="434" t="e">
        <f aca="false">VLOOKUP(X46,override,4)</f>
        <v>#N/A</v>
      </c>
      <c r="Y689" s="434" t="e">
        <f aca="false">VLOOKUP(Y46,override,4)</f>
        <v>#N/A</v>
      </c>
      <c r="Z689" s="434" t="e">
        <f aca="false">VLOOKUP(Z46,override,4)</f>
        <v>#N/A</v>
      </c>
      <c r="AA689" s="434" t="e">
        <f aca="false">VLOOKUP(AA46,override,4)</f>
        <v>#N/A</v>
      </c>
      <c r="AB689" s="434" t="e">
        <f aca="false">VLOOKUP(AB46,override,4)</f>
        <v>#N/A</v>
      </c>
      <c r="AC689" s="434" t="e">
        <f aca="false">VLOOKUP(AC46,override,4)</f>
        <v>#N/A</v>
      </c>
      <c r="AD689" s="434" t="e">
        <f aca="false">VLOOKUP(AD46,override,4)</f>
        <v>#N/A</v>
      </c>
      <c r="AE689" s="435" t="e">
        <f aca="false">VLOOKUP(AE46,override,4)</f>
        <v>#N/A</v>
      </c>
      <c r="BB689" s="113"/>
      <c r="BC689" s="113"/>
      <c r="BD689" s="417"/>
      <c r="BE689" s="113"/>
    </row>
    <row r="690" customFormat="false" ht="15.75" hidden="true" customHeight="true" outlineLevel="0" collapsed="false">
      <c r="A690" s="432" t="n">
        <f aca="false">A689+1</f>
        <v>8</v>
      </c>
      <c r="B690" s="436"/>
      <c r="C690" s="434" t="e">
        <f aca="false">SUM(D690:AE690)</f>
        <v>#N/A</v>
      </c>
      <c r="D690" s="434" t="e">
        <f aca="false">VLOOKUP(D51,override,4)</f>
        <v>#N/A</v>
      </c>
      <c r="E690" s="434" t="e">
        <f aca="false">VLOOKUP(E51,override,4)</f>
        <v>#N/A</v>
      </c>
      <c r="F690" s="434" t="e">
        <f aca="false">VLOOKUP(F51,override,4)</f>
        <v>#N/A</v>
      </c>
      <c r="G690" s="434" t="e">
        <f aca="false">VLOOKUP(G51,override,4)</f>
        <v>#N/A</v>
      </c>
      <c r="H690" s="434" t="e">
        <f aca="false">VLOOKUP(H51,override,4)</f>
        <v>#N/A</v>
      </c>
      <c r="I690" s="434" t="e">
        <f aca="false">VLOOKUP(I51,override,4)</f>
        <v>#N/A</v>
      </c>
      <c r="J690" s="434" t="e">
        <f aca="false">VLOOKUP(J51,override,4)</f>
        <v>#N/A</v>
      </c>
      <c r="K690" s="434" t="e">
        <f aca="false">VLOOKUP(K51,override,4)</f>
        <v>#N/A</v>
      </c>
      <c r="L690" s="434" t="e">
        <f aca="false">VLOOKUP(L51,override,4)</f>
        <v>#N/A</v>
      </c>
      <c r="M690" s="434" t="e">
        <f aca="false">VLOOKUP(M51,override,4)</f>
        <v>#N/A</v>
      </c>
      <c r="N690" s="434" t="e">
        <f aca="false">VLOOKUP(N51,override,4)</f>
        <v>#N/A</v>
      </c>
      <c r="O690" s="434" t="e">
        <f aca="false">VLOOKUP(O51,override,4)</f>
        <v>#N/A</v>
      </c>
      <c r="P690" s="434" t="e">
        <f aca="false">VLOOKUP(P51,override,4)</f>
        <v>#N/A</v>
      </c>
      <c r="Q690" s="434" t="e">
        <f aca="false">VLOOKUP(Q51,override,4)</f>
        <v>#N/A</v>
      </c>
      <c r="R690" s="434" t="e">
        <f aca="false">VLOOKUP(R51,override,4)</f>
        <v>#N/A</v>
      </c>
      <c r="S690" s="434" t="e">
        <f aca="false">VLOOKUP(S51,override,4)</f>
        <v>#N/A</v>
      </c>
      <c r="T690" s="434" t="e">
        <f aca="false">VLOOKUP(T51,override,4)</f>
        <v>#N/A</v>
      </c>
      <c r="U690" s="434" t="e">
        <f aca="false">VLOOKUP(U51,override,4)</f>
        <v>#N/A</v>
      </c>
      <c r="V690" s="434" t="e">
        <f aca="false">VLOOKUP(V51,override,4)</f>
        <v>#N/A</v>
      </c>
      <c r="W690" s="434" t="e">
        <f aca="false">VLOOKUP(W51,override,4)</f>
        <v>#N/A</v>
      </c>
      <c r="X690" s="434" t="e">
        <f aca="false">VLOOKUP(X51,override,4)</f>
        <v>#N/A</v>
      </c>
      <c r="Y690" s="434" t="e">
        <f aca="false">VLOOKUP(Y51,override,4)</f>
        <v>#N/A</v>
      </c>
      <c r="Z690" s="434" t="e">
        <f aca="false">VLOOKUP(Z51,override,4)</f>
        <v>#N/A</v>
      </c>
      <c r="AA690" s="434" t="e">
        <f aca="false">VLOOKUP(AA51,override,4)</f>
        <v>#N/A</v>
      </c>
      <c r="AB690" s="434" t="e">
        <f aca="false">VLOOKUP(AB51,override,4)</f>
        <v>#N/A</v>
      </c>
      <c r="AC690" s="434" t="e">
        <f aca="false">VLOOKUP(AC51,override,4)</f>
        <v>#N/A</v>
      </c>
      <c r="AD690" s="434" t="e">
        <f aca="false">VLOOKUP(AD51,override,4)</f>
        <v>#N/A</v>
      </c>
      <c r="AE690" s="435" t="e">
        <f aca="false">VLOOKUP(AE51,override,4)</f>
        <v>#N/A</v>
      </c>
      <c r="BB690" s="113"/>
      <c r="BC690" s="113"/>
      <c r="BD690" s="417"/>
      <c r="BE690" s="113"/>
    </row>
    <row r="691" customFormat="false" ht="15.75" hidden="true" customHeight="true" outlineLevel="0" collapsed="false">
      <c r="A691" s="432" t="n">
        <f aca="false">A690+1</f>
        <v>9</v>
      </c>
      <c r="B691" s="436"/>
      <c r="C691" s="434" t="e">
        <f aca="false">SUM(D691:AE691)</f>
        <v>#N/A</v>
      </c>
      <c r="D691" s="434" t="e">
        <f aca="false">VLOOKUP(D56,override,4)</f>
        <v>#N/A</v>
      </c>
      <c r="E691" s="434" t="e">
        <f aca="false">VLOOKUP(E56,override,4)</f>
        <v>#N/A</v>
      </c>
      <c r="F691" s="434" t="e">
        <f aca="false">VLOOKUP(F56,override,4)</f>
        <v>#N/A</v>
      </c>
      <c r="G691" s="434" t="e">
        <f aca="false">VLOOKUP(G56,override,4)</f>
        <v>#N/A</v>
      </c>
      <c r="H691" s="434" t="e">
        <f aca="false">VLOOKUP(H56,override,4)</f>
        <v>#N/A</v>
      </c>
      <c r="I691" s="434" t="e">
        <f aca="false">VLOOKUP(I56,override,4)</f>
        <v>#N/A</v>
      </c>
      <c r="J691" s="434" t="e">
        <f aca="false">VLOOKUP(J56,override,4)</f>
        <v>#N/A</v>
      </c>
      <c r="K691" s="434" t="e">
        <f aca="false">VLOOKUP(K56,override,4)</f>
        <v>#N/A</v>
      </c>
      <c r="L691" s="434" t="e">
        <f aca="false">VLOOKUP(L56,override,4)</f>
        <v>#N/A</v>
      </c>
      <c r="M691" s="434" t="e">
        <f aca="false">VLOOKUP(M56,override,4)</f>
        <v>#N/A</v>
      </c>
      <c r="N691" s="434" t="e">
        <f aca="false">VLOOKUP(N56,override,4)</f>
        <v>#N/A</v>
      </c>
      <c r="O691" s="434" t="e">
        <f aca="false">VLOOKUP(O56,override,4)</f>
        <v>#N/A</v>
      </c>
      <c r="P691" s="434" t="e">
        <f aca="false">VLOOKUP(P56,override,4)</f>
        <v>#N/A</v>
      </c>
      <c r="Q691" s="434" t="e">
        <f aca="false">VLOOKUP(Q56,override,4)</f>
        <v>#N/A</v>
      </c>
      <c r="R691" s="434" t="e">
        <f aca="false">VLOOKUP(R56,override,4)</f>
        <v>#N/A</v>
      </c>
      <c r="S691" s="434" t="e">
        <f aca="false">VLOOKUP(S56,override,4)</f>
        <v>#N/A</v>
      </c>
      <c r="T691" s="434" t="e">
        <f aca="false">VLOOKUP(T56,override,4)</f>
        <v>#N/A</v>
      </c>
      <c r="U691" s="434" t="e">
        <f aca="false">VLOOKUP(U56,override,4)</f>
        <v>#N/A</v>
      </c>
      <c r="V691" s="434" t="e">
        <f aca="false">VLOOKUP(V56,override,4)</f>
        <v>#N/A</v>
      </c>
      <c r="W691" s="434" t="e">
        <f aca="false">VLOOKUP(W56,override,4)</f>
        <v>#N/A</v>
      </c>
      <c r="X691" s="434" t="e">
        <f aca="false">VLOOKUP(X56,override,4)</f>
        <v>#N/A</v>
      </c>
      <c r="Y691" s="434" t="e">
        <f aca="false">VLOOKUP(Y56,override,4)</f>
        <v>#N/A</v>
      </c>
      <c r="Z691" s="434" t="e">
        <f aca="false">VLOOKUP(Z56,override,4)</f>
        <v>#N/A</v>
      </c>
      <c r="AA691" s="434" t="e">
        <f aca="false">VLOOKUP(AA56,override,4)</f>
        <v>#N/A</v>
      </c>
      <c r="AB691" s="434" t="e">
        <f aca="false">VLOOKUP(AB56,override,4)</f>
        <v>#N/A</v>
      </c>
      <c r="AC691" s="434" t="e">
        <f aca="false">VLOOKUP(AC56,override,4)</f>
        <v>#N/A</v>
      </c>
      <c r="AD691" s="434" t="e">
        <f aca="false">VLOOKUP(AD56,override,4)</f>
        <v>#N/A</v>
      </c>
      <c r="AE691" s="435" t="e">
        <f aca="false">VLOOKUP(AE56,override,4)</f>
        <v>#N/A</v>
      </c>
      <c r="BB691" s="113"/>
      <c r="BC691" s="113"/>
      <c r="BD691" s="417"/>
      <c r="BE691" s="113"/>
    </row>
    <row r="692" customFormat="false" ht="15.75" hidden="true" customHeight="true" outlineLevel="0" collapsed="false">
      <c r="A692" s="432" t="n">
        <f aca="false">A691+1</f>
        <v>10</v>
      </c>
      <c r="B692" s="436"/>
      <c r="C692" s="434" t="e">
        <f aca="false">SUM(D692:AE692)</f>
        <v>#N/A</v>
      </c>
      <c r="D692" s="434" t="e">
        <f aca="false">VLOOKUP(D61,override,4)</f>
        <v>#N/A</v>
      </c>
      <c r="E692" s="434" t="e">
        <f aca="false">VLOOKUP(E61,override,4)</f>
        <v>#N/A</v>
      </c>
      <c r="F692" s="434" t="e">
        <f aca="false">VLOOKUP(F61,override,4)</f>
        <v>#N/A</v>
      </c>
      <c r="G692" s="434" t="e">
        <f aca="false">VLOOKUP(G61,override,4)</f>
        <v>#N/A</v>
      </c>
      <c r="H692" s="434" t="e">
        <f aca="false">VLOOKUP(H61,override,4)</f>
        <v>#N/A</v>
      </c>
      <c r="I692" s="434" t="e">
        <f aca="false">VLOOKUP(I61,override,4)</f>
        <v>#N/A</v>
      </c>
      <c r="J692" s="434" t="e">
        <f aca="false">VLOOKUP(J61,override,4)</f>
        <v>#N/A</v>
      </c>
      <c r="K692" s="434" t="e">
        <f aca="false">VLOOKUP(K61,override,4)</f>
        <v>#N/A</v>
      </c>
      <c r="L692" s="434" t="e">
        <f aca="false">VLOOKUP(L61,override,4)</f>
        <v>#N/A</v>
      </c>
      <c r="M692" s="434" t="e">
        <f aca="false">VLOOKUP(M61,override,4)</f>
        <v>#N/A</v>
      </c>
      <c r="N692" s="434" t="e">
        <f aca="false">VLOOKUP(N61,override,4)</f>
        <v>#N/A</v>
      </c>
      <c r="O692" s="434" t="e">
        <f aca="false">VLOOKUP(O61,override,4)</f>
        <v>#N/A</v>
      </c>
      <c r="P692" s="434" t="e">
        <f aca="false">VLOOKUP(P61,override,4)</f>
        <v>#N/A</v>
      </c>
      <c r="Q692" s="434" t="e">
        <f aca="false">VLOOKUP(Q61,override,4)</f>
        <v>#N/A</v>
      </c>
      <c r="R692" s="434" t="e">
        <f aca="false">VLOOKUP(R61,override,4)</f>
        <v>#N/A</v>
      </c>
      <c r="S692" s="434" t="e">
        <f aca="false">VLOOKUP(S61,override,4)</f>
        <v>#N/A</v>
      </c>
      <c r="T692" s="434" t="e">
        <f aca="false">VLOOKUP(T61,override,4)</f>
        <v>#N/A</v>
      </c>
      <c r="U692" s="434" t="e">
        <f aca="false">VLOOKUP(U61,override,4)</f>
        <v>#N/A</v>
      </c>
      <c r="V692" s="434" t="e">
        <f aca="false">VLOOKUP(V61,override,4)</f>
        <v>#N/A</v>
      </c>
      <c r="W692" s="434" t="e">
        <f aca="false">VLOOKUP(W61,override,4)</f>
        <v>#N/A</v>
      </c>
      <c r="X692" s="434" t="e">
        <f aca="false">VLOOKUP(X61,override,4)</f>
        <v>#N/A</v>
      </c>
      <c r="Y692" s="434" t="e">
        <f aca="false">VLOOKUP(Y61,override,4)</f>
        <v>#N/A</v>
      </c>
      <c r="Z692" s="434" t="e">
        <f aca="false">VLOOKUP(Z61,override,4)</f>
        <v>#N/A</v>
      </c>
      <c r="AA692" s="434" t="e">
        <f aca="false">VLOOKUP(AA61,override,4)</f>
        <v>#N/A</v>
      </c>
      <c r="AB692" s="434" t="e">
        <f aca="false">VLOOKUP(AB61,override,4)</f>
        <v>#N/A</v>
      </c>
      <c r="AC692" s="434" t="e">
        <f aca="false">VLOOKUP(AC61,override,4)</f>
        <v>#N/A</v>
      </c>
      <c r="AD692" s="434" t="e">
        <f aca="false">VLOOKUP(AD61,override,4)</f>
        <v>#N/A</v>
      </c>
      <c r="AE692" s="435" t="e">
        <f aca="false">VLOOKUP(AE61,override,4)</f>
        <v>#N/A</v>
      </c>
      <c r="BB692" s="113"/>
      <c r="BC692" s="113"/>
      <c r="BD692" s="417"/>
      <c r="BE692" s="113"/>
    </row>
    <row r="693" customFormat="false" ht="15.75" hidden="true" customHeight="true" outlineLevel="0" collapsed="false">
      <c r="A693" s="432" t="n">
        <f aca="false">A692+1</f>
        <v>11</v>
      </c>
      <c r="B693" s="436"/>
      <c r="C693" s="434" t="e">
        <f aca="false">SUM(D693:AE693)</f>
        <v>#N/A</v>
      </c>
      <c r="D693" s="434" t="e">
        <f aca="false">VLOOKUP(D66,override,4)</f>
        <v>#N/A</v>
      </c>
      <c r="E693" s="434" t="e">
        <f aca="false">VLOOKUP(E66,override,4)</f>
        <v>#N/A</v>
      </c>
      <c r="F693" s="434" t="e">
        <f aca="false">VLOOKUP(F66,override,4)</f>
        <v>#N/A</v>
      </c>
      <c r="G693" s="434" t="e">
        <f aca="false">VLOOKUP(G66,override,4)</f>
        <v>#N/A</v>
      </c>
      <c r="H693" s="434" t="e">
        <f aca="false">VLOOKUP(H66,override,4)</f>
        <v>#N/A</v>
      </c>
      <c r="I693" s="434" t="e">
        <f aca="false">VLOOKUP(I66,override,4)</f>
        <v>#N/A</v>
      </c>
      <c r="J693" s="434" t="e">
        <f aca="false">VLOOKUP(J66,override,4)</f>
        <v>#N/A</v>
      </c>
      <c r="K693" s="434" t="e">
        <f aca="false">VLOOKUP(K66,override,4)</f>
        <v>#N/A</v>
      </c>
      <c r="L693" s="434" t="e">
        <f aca="false">VLOOKUP(L66,override,4)</f>
        <v>#N/A</v>
      </c>
      <c r="M693" s="434" t="e">
        <f aca="false">VLOOKUP(M66,override,4)</f>
        <v>#N/A</v>
      </c>
      <c r="N693" s="434" t="e">
        <f aca="false">VLOOKUP(N66,override,4)</f>
        <v>#N/A</v>
      </c>
      <c r="O693" s="434" t="e">
        <f aca="false">VLOOKUP(O66,override,4)</f>
        <v>#N/A</v>
      </c>
      <c r="P693" s="434" t="e">
        <f aca="false">VLOOKUP(P66,override,4)</f>
        <v>#N/A</v>
      </c>
      <c r="Q693" s="434" t="e">
        <f aca="false">VLOOKUP(Q66,override,4)</f>
        <v>#N/A</v>
      </c>
      <c r="R693" s="434" t="e">
        <f aca="false">VLOOKUP(R66,override,4)</f>
        <v>#N/A</v>
      </c>
      <c r="S693" s="434" t="e">
        <f aca="false">VLOOKUP(S66,override,4)</f>
        <v>#N/A</v>
      </c>
      <c r="T693" s="434" t="e">
        <f aca="false">VLOOKUP(T66,override,4)</f>
        <v>#N/A</v>
      </c>
      <c r="U693" s="434" t="e">
        <f aca="false">VLOOKUP(U66,override,4)</f>
        <v>#N/A</v>
      </c>
      <c r="V693" s="434" t="e">
        <f aca="false">VLOOKUP(V66,override,4)</f>
        <v>#N/A</v>
      </c>
      <c r="W693" s="434" t="e">
        <f aca="false">VLOOKUP(W66,override,4)</f>
        <v>#N/A</v>
      </c>
      <c r="X693" s="434" t="e">
        <f aca="false">VLOOKUP(X66,override,4)</f>
        <v>#N/A</v>
      </c>
      <c r="Y693" s="434" t="e">
        <f aca="false">VLOOKUP(Y66,override,4)</f>
        <v>#N/A</v>
      </c>
      <c r="Z693" s="434" t="e">
        <f aca="false">VLOOKUP(Z66,override,4)</f>
        <v>#N/A</v>
      </c>
      <c r="AA693" s="434" t="e">
        <f aca="false">VLOOKUP(AA66,override,4)</f>
        <v>#N/A</v>
      </c>
      <c r="AB693" s="434" t="e">
        <f aca="false">VLOOKUP(AB66,override,4)</f>
        <v>#N/A</v>
      </c>
      <c r="AC693" s="434" t="e">
        <f aca="false">VLOOKUP(AC66,override,4)</f>
        <v>#N/A</v>
      </c>
      <c r="AD693" s="434" t="e">
        <f aca="false">VLOOKUP(AD66,override,4)</f>
        <v>#N/A</v>
      </c>
      <c r="AE693" s="435" t="e">
        <f aca="false">VLOOKUP(AE66,override,4)</f>
        <v>#N/A</v>
      </c>
      <c r="BB693" s="113"/>
      <c r="BC693" s="113"/>
      <c r="BD693" s="417"/>
      <c r="BE693" s="113"/>
    </row>
    <row r="694" customFormat="false" ht="15.75" hidden="true" customHeight="true" outlineLevel="0" collapsed="false">
      <c r="A694" s="432" t="n">
        <f aca="false">A693+1</f>
        <v>12</v>
      </c>
      <c r="B694" s="436"/>
      <c r="C694" s="434" t="e">
        <f aca="false">SUM(D694:AE694)</f>
        <v>#N/A</v>
      </c>
      <c r="D694" s="434" t="e">
        <f aca="false">VLOOKUP(D71,override,4)</f>
        <v>#N/A</v>
      </c>
      <c r="E694" s="434" t="e">
        <f aca="false">VLOOKUP(E71,override,4)</f>
        <v>#N/A</v>
      </c>
      <c r="F694" s="434" t="e">
        <f aca="false">VLOOKUP(F71,override,4)</f>
        <v>#N/A</v>
      </c>
      <c r="G694" s="434" t="e">
        <f aca="false">VLOOKUP(G71,override,4)</f>
        <v>#N/A</v>
      </c>
      <c r="H694" s="434" t="e">
        <f aca="false">VLOOKUP(H71,override,4)</f>
        <v>#N/A</v>
      </c>
      <c r="I694" s="434" t="e">
        <f aca="false">VLOOKUP(I71,override,4)</f>
        <v>#N/A</v>
      </c>
      <c r="J694" s="434" t="e">
        <f aca="false">VLOOKUP(J71,override,4)</f>
        <v>#N/A</v>
      </c>
      <c r="K694" s="434" t="e">
        <f aca="false">VLOOKUP(K71,override,4)</f>
        <v>#N/A</v>
      </c>
      <c r="L694" s="434" t="e">
        <f aca="false">VLOOKUP(L71,override,4)</f>
        <v>#N/A</v>
      </c>
      <c r="M694" s="434" t="e">
        <f aca="false">VLOOKUP(M71,override,4)</f>
        <v>#N/A</v>
      </c>
      <c r="N694" s="434" t="e">
        <f aca="false">VLOOKUP(N71,override,4)</f>
        <v>#N/A</v>
      </c>
      <c r="O694" s="434" t="e">
        <f aca="false">VLOOKUP(O71,override,4)</f>
        <v>#N/A</v>
      </c>
      <c r="P694" s="434" t="e">
        <f aca="false">VLOOKUP(P71,override,4)</f>
        <v>#N/A</v>
      </c>
      <c r="Q694" s="434" t="e">
        <f aca="false">VLOOKUP(Q71,override,4)</f>
        <v>#N/A</v>
      </c>
      <c r="R694" s="434" t="e">
        <f aca="false">VLOOKUP(R71,override,4)</f>
        <v>#N/A</v>
      </c>
      <c r="S694" s="434" t="e">
        <f aca="false">VLOOKUP(S71,override,4)</f>
        <v>#N/A</v>
      </c>
      <c r="T694" s="434" t="e">
        <f aca="false">VLOOKUP(T71,override,4)</f>
        <v>#N/A</v>
      </c>
      <c r="U694" s="434" t="e">
        <f aca="false">VLOOKUP(U71,override,4)</f>
        <v>#N/A</v>
      </c>
      <c r="V694" s="434" t="e">
        <f aca="false">VLOOKUP(V71,override,4)</f>
        <v>#N/A</v>
      </c>
      <c r="W694" s="434" t="e">
        <f aca="false">VLOOKUP(W71,override,4)</f>
        <v>#N/A</v>
      </c>
      <c r="X694" s="434" t="e">
        <f aca="false">VLOOKUP(X71,override,4)</f>
        <v>#N/A</v>
      </c>
      <c r="Y694" s="434" t="e">
        <f aca="false">VLOOKUP(Y71,override,4)</f>
        <v>#N/A</v>
      </c>
      <c r="Z694" s="434" t="e">
        <f aca="false">VLOOKUP(Z71,override,4)</f>
        <v>#N/A</v>
      </c>
      <c r="AA694" s="434" t="e">
        <f aca="false">VLOOKUP(AA71,override,4)</f>
        <v>#N/A</v>
      </c>
      <c r="AB694" s="434" t="e">
        <f aca="false">VLOOKUP(AB71,override,4)</f>
        <v>#N/A</v>
      </c>
      <c r="AC694" s="434" t="e">
        <f aca="false">VLOOKUP(AC71,override,4)</f>
        <v>#N/A</v>
      </c>
      <c r="AD694" s="434" t="e">
        <f aca="false">VLOOKUP(AD71,override,4)</f>
        <v>#N/A</v>
      </c>
      <c r="AE694" s="435" t="e">
        <f aca="false">VLOOKUP(AE71,override,4)</f>
        <v>#N/A</v>
      </c>
      <c r="AF694" s="412"/>
      <c r="BB694" s="113"/>
      <c r="BC694" s="113"/>
      <c r="BD694" s="417"/>
      <c r="BE694" s="113"/>
    </row>
    <row r="695" customFormat="false" ht="15.75" hidden="true" customHeight="true" outlineLevel="0" collapsed="false">
      <c r="A695" s="432" t="n">
        <f aca="false">A694+1</f>
        <v>13</v>
      </c>
      <c r="B695" s="436"/>
      <c r="C695" s="434" t="e">
        <f aca="false">SUM(D695:AE695)</f>
        <v>#N/A</v>
      </c>
      <c r="D695" s="434" t="e">
        <f aca="false">VLOOKUP(D76,override,4)</f>
        <v>#N/A</v>
      </c>
      <c r="E695" s="434" t="e">
        <f aca="false">VLOOKUP(E76,override,4)</f>
        <v>#N/A</v>
      </c>
      <c r="F695" s="434" t="e">
        <f aca="false">VLOOKUP(F76,override,4)</f>
        <v>#N/A</v>
      </c>
      <c r="G695" s="434" t="e">
        <f aca="false">VLOOKUP(G76,override,4)</f>
        <v>#N/A</v>
      </c>
      <c r="H695" s="434" t="e">
        <f aca="false">VLOOKUP(H76,override,4)</f>
        <v>#N/A</v>
      </c>
      <c r="I695" s="434" t="e">
        <f aca="false">VLOOKUP(I76,override,4)</f>
        <v>#N/A</v>
      </c>
      <c r="J695" s="434" t="e">
        <f aca="false">VLOOKUP(J76,override,4)</f>
        <v>#N/A</v>
      </c>
      <c r="K695" s="434" t="e">
        <f aca="false">VLOOKUP(K76,override,4)</f>
        <v>#N/A</v>
      </c>
      <c r="L695" s="434" t="e">
        <f aca="false">VLOOKUP(L76,override,4)</f>
        <v>#N/A</v>
      </c>
      <c r="M695" s="434" t="e">
        <f aca="false">VLOOKUP(M76,override,4)</f>
        <v>#N/A</v>
      </c>
      <c r="N695" s="434" t="e">
        <f aca="false">VLOOKUP(N76,override,4)</f>
        <v>#N/A</v>
      </c>
      <c r="O695" s="434" t="e">
        <f aca="false">VLOOKUP(O76,override,4)</f>
        <v>#N/A</v>
      </c>
      <c r="P695" s="434" t="e">
        <f aca="false">VLOOKUP(P76,override,4)</f>
        <v>#N/A</v>
      </c>
      <c r="Q695" s="434" t="e">
        <f aca="false">VLOOKUP(Q76,override,4)</f>
        <v>#N/A</v>
      </c>
      <c r="R695" s="434" t="e">
        <f aca="false">VLOOKUP(R76,override,4)</f>
        <v>#N/A</v>
      </c>
      <c r="S695" s="434" t="e">
        <f aca="false">VLOOKUP(S76,override,4)</f>
        <v>#N/A</v>
      </c>
      <c r="T695" s="434" t="e">
        <f aca="false">VLOOKUP(T76,override,4)</f>
        <v>#N/A</v>
      </c>
      <c r="U695" s="434" t="e">
        <f aca="false">VLOOKUP(U76,override,4)</f>
        <v>#N/A</v>
      </c>
      <c r="V695" s="434" t="e">
        <f aca="false">VLOOKUP(V76,override,4)</f>
        <v>#N/A</v>
      </c>
      <c r="W695" s="434" t="e">
        <f aca="false">VLOOKUP(W76,override,4)</f>
        <v>#N/A</v>
      </c>
      <c r="X695" s="434" t="e">
        <f aca="false">VLOOKUP(X76,override,4)</f>
        <v>#N/A</v>
      </c>
      <c r="Y695" s="434" t="e">
        <f aca="false">VLOOKUP(Y76,override,4)</f>
        <v>#N/A</v>
      </c>
      <c r="Z695" s="434" t="e">
        <f aca="false">VLOOKUP(Z76,override,4)</f>
        <v>#N/A</v>
      </c>
      <c r="AA695" s="434" t="e">
        <f aca="false">VLOOKUP(AA76,override,4)</f>
        <v>#N/A</v>
      </c>
      <c r="AB695" s="434" t="e">
        <f aca="false">VLOOKUP(AB76,override,4)</f>
        <v>#N/A</v>
      </c>
      <c r="AC695" s="434" t="e">
        <f aca="false">VLOOKUP(AC76,override,4)</f>
        <v>#N/A</v>
      </c>
      <c r="AD695" s="434" t="e">
        <f aca="false">VLOOKUP(AD76,override,4)</f>
        <v>#N/A</v>
      </c>
      <c r="AE695" s="435" t="e">
        <f aca="false">VLOOKUP(AE76,override,4)</f>
        <v>#N/A</v>
      </c>
      <c r="BC695" s="38"/>
    </row>
    <row r="696" customFormat="false" ht="15.75" hidden="true" customHeight="true" outlineLevel="0" collapsed="false">
      <c r="A696" s="432" t="n">
        <f aca="false">A695+1</f>
        <v>14</v>
      </c>
      <c r="B696" s="433"/>
      <c r="C696" s="434" t="e">
        <f aca="false">SUM(D696:AE696)</f>
        <v>#N/A</v>
      </c>
      <c r="D696" s="434" t="e">
        <f aca="false">VLOOKUP(D81,override,4)</f>
        <v>#N/A</v>
      </c>
      <c r="E696" s="434" t="e">
        <f aca="false">VLOOKUP(E81,override,4)</f>
        <v>#N/A</v>
      </c>
      <c r="F696" s="434" t="e">
        <f aca="false">VLOOKUP(F81,override,4)</f>
        <v>#N/A</v>
      </c>
      <c r="G696" s="434" t="e">
        <f aca="false">VLOOKUP(G81,override,4)</f>
        <v>#N/A</v>
      </c>
      <c r="H696" s="434" t="e">
        <f aca="false">VLOOKUP(H81,override,4)</f>
        <v>#N/A</v>
      </c>
      <c r="I696" s="434" t="e">
        <f aca="false">VLOOKUP(I81,override,4)</f>
        <v>#N/A</v>
      </c>
      <c r="J696" s="434" t="e">
        <f aca="false">VLOOKUP(J81,override,4)</f>
        <v>#N/A</v>
      </c>
      <c r="K696" s="434" t="e">
        <f aca="false">VLOOKUP(K81,override,4)</f>
        <v>#N/A</v>
      </c>
      <c r="L696" s="434" t="e">
        <f aca="false">VLOOKUP(L81,override,4)</f>
        <v>#N/A</v>
      </c>
      <c r="M696" s="434" t="e">
        <f aca="false">VLOOKUP(M81,override,4)</f>
        <v>#N/A</v>
      </c>
      <c r="N696" s="434" t="e">
        <f aca="false">VLOOKUP(N81,override,4)</f>
        <v>#N/A</v>
      </c>
      <c r="O696" s="434" t="e">
        <f aca="false">VLOOKUP(O81,override,4)</f>
        <v>#N/A</v>
      </c>
      <c r="P696" s="434" t="e">
        <f aca="false">VLOOKUP(P81,override,4)</f>
        <v>#N/A</v>
      </c>
      <c r="Q696" s="434" t="e">
        <f aca="false">VLOOKUP(Q81,override,4)</f>
        <v>#N/A</v>
      </c>
      <c r="R696" s="434" t="e">
        <f aca="false">VLOOKUP(R81,override,4)</f>
        <v>#N/A</v>
      </c>
      <c r="S696" s="434" t="e">
        <f aca="false">VLOOKUP(S81,override,4)</f>
        <v>#N/A</v>
      </c>
      <c r="T696" s="434" t="e">
        <f aca="false">VLOOKUP(T81,override,4)</f>
        <v>#N/A</v>
      </c>
      <c r="U696" s="434" t="e">
        <f aca="false">VLOOKUP(U81,override,4)</f>
        <v>#N/A</v>
      </c>
      <c r="V696" s="434" t="e">
        <f aca="false">VLOOKUP(V81,override,4)</f>
        <v>#N/A</v>
      </c>
      <c r="W696" s="434" t="e">
        <f aca="false">VLOOKUP(W81,override,4)</f>
        <v>#N/A</v>
      </c>
      <c r="X696" s="434" t="e">
        <f aca="false">VLOOKUP(X81,override,4)</f>
        <v>#N/A</v>
      </c>
      <c r="Y696" s="434" t="e">
        <f aca="false">VLOOKUP(Y81,override,4)</f>
        <v>#N/A</v>
      </c>
      <c r="Z696" s="434" t="e">
        <f aca="false">VLOOKUP(Z81,override,4)</f>
        <v>#N/A</v>
      </c>
      <c r="AA696" s="434" t="e">
        <f aca="false">VLOOKUP(AA81,override,4)</f>
        <v>#N/A</v>
      </c>
      <c r="AB696" s="434" t="e">
        <f aca="false">VLOOKUP(AB81,override,4)</f>
        <v>#N/A</v>
      </c>
      <c r="AC696" s="434" t="e">
        <f aca="false">VLOOKUP(AC81,override,4)</f>
        <v>#N/A</v>
      </c>
      <c r="AD696" s="434" t="e">
        <f aca="false">VLOOKUP(AD81,override,4)</f>
        <v>#N/A</v>
      </c>
      <c r="AE696" s="435" t="e">
        <f aca="false">VLOOKUP(AE81,override,4)</f>
        <v>#N/A</v>
      </c>
      <c r="AG696" s="415"/>
      <c r="BB696" s="113"/>
      <c r="BC696" s="113"/>
      <c r="BD696" s="417"/>
      <c r="BE696" s="113"/>
    </row>
    <row r="697" customFormat="false" ht="15.75" hidden="true" customHeight="true" outlineLevel="0" collapsed="false">
      <c r="A697" s="432" t="n">
        <f aca="false">A696+1</f>
        <v>15</v>
      </c>
      <c r="B697" s="433"/>
      <c r="C697" s="434" t="e">
        <f aca="false">SUM(D697:AE697)</f>
        <v>#N/A</v>
      </c>
      <c r="D697" s="434" t="e">
        <f aca="false">VLOOKUP(D86,override,4)</f>
        <v>#N/A</v>
      </c>
      <c r="E697" s="434" t="e">
        <f aca="false">VLOOKUP(E86,override,4)</f>
        <v>#N/A</v>
      </c>
      <c r="F697" s="434" t="e">
        <f aca="false">VLOOKUP(F86,override,4)</f>
        <v>#N/A</v>
      </c>
      <c r="G697" s="434" t="e">
        <f aca="false">VLOOKUP(G86,override,4)</f>
        <v>#N/A</v>
      </c>
      <c r="H697" s="434" t="e">
        <f aca="false">VLOOKUP(H86,override,4)</f>
        <v>#N/A</v>
      </c>
      <c r="I697" s="434" t="e">
        <f aca="false">VLOOKUP(I86,override,4)</f>
        <v>#N/A</v>
      </c>
      <c r="J697" s="434" t="e">
        <f aca="false">VLOOKUP(J86,override,4)</f>
        <v>#N/A</v>
      </c>
      <c r="K697" s="434" t="e">
        <f aca="false">VLOOKUP(K86,override,4)</f>
        <v>#N/A</v>
      </c>
      <c r="L697" s="434" t="e">
        <f aca="false">VLOOKUP(L86,override,4)</f>
        <v>#N/A</v>
      </c>
      <c r="M697" s="434" t="e">
        <f aca="false">VLOOKUP(M86,override,4)</f>
        <v>#N/A</v>
      </c>
      <c r="N697" s="434" t="e">
        <f aca="false">VLOOKUP(N86,override,4)</f>
        <v>#N/A</v>
      </c>
      <c r="O697" s="434" t="e">
        <f aca="false">VLOOKUP(O86,override,4)</f>
        <v>#N/A</v>
      </c>
      <c r="P697" s="434" t="e">
        <f aca="false">VLOOKUP(P86,override,4)</f>
        <v>#N/A</v>
      </c>
      <c r="Q697" s="434" t="e">
        <f aca="false">VLOOKUP(Q86,override,4)</f>
        <v>#N/A</v>
      </c>
      <c r="R697" s="434" t="e">
        <f aca="false">VLOOKUP(R86,override,4)</f>
        <v>#N/A</v>
      </c>
      <c r="S697" s="434" t="e">
        <f aca="false">VLOOKUP(S86,override,4)</f>
        <v>#N/A</v>
      </c>
      <c r="T697" s="434" t="e">
        <f aca="false">VLOOKUP(T86,override,4)</f>
        <v>#N/A</v>
      </c>
      <c r="U697" s="434" t="e">
        <f aca="false">VLOOKUP(U86,override,4)</f>
        <v>#N/A</v>
      </c>
      <c r="V697" s="434" t="e">
        <f aca="false">VLOOKUP(V86,override,4)</f>
        <v>#N/A</v>
      </c>
      <c r="W697" s="434" t="e">
        <f aca="false">VLOOKUP(W86,override,4)</f>
        <v>#N/A</v>
      </c>
      <c r="X697" s="434" t="e">
        <f aca="false">VLOOKUP(X86,override,4)</f>
        <v>#N/A</v>
      </c>
      <c r="Y697" s="434" t="e">
        <f aca="false">VLOOKUP(Y86,override,4)</f>
        <v>#N/A</v>
      </c>
      <c r="Z697" s="434" t="e">
        <f aca="false">VLOOKUP(Z86,override,4)</f>
        <v>#N/A</v>
      </c>
      <c r="AA697" s="434" t="e">
        <f aca="false">VLOOKUP(AA86,override,4)</f>
        <v>#N/A</v>
      </c>
      <c r="AB697" s="434" t="e">
        <f aca="false">VLOOKUP(AB86,override,4)</f>
        <v>#N/A</v>
      </c>
      <c r="AC697" s="434" t="e">
        <f aca="false">VLOOKUP(AC86,override,4)</f>
        <v>#N/A</v>
      </c>
      <c r="AD697" s="434" t="e">
        <f aca="false">VLOOKUP(AD86,override,4)</f>
        <v>#N/A</v>
      </c>
      <c r="AE697" s="435" t="e">
        <f aca="false">VLOOKUP(AE86,override,4)</f>
        <v>#N/A</v>
      </c>
      <c r="AG697" s="35"/>
      <c r="BB697" s="113"/>
      <c r="BC697" s="113"/>
      <c r="BD697" s="417"/>
      <c r="BE697" s="113"/>
    </row>
    <row r="698" customFormat="false" ht="15.75" hidden="true" customHeight="true" outlineLevel="0" collapsed="false">
      <c r="A698" s="432" t="n">
        <f aca="false">A697+1</f>
        <v>16</v>
      </c>
      <c r="B698" s="433"/>
      <c r="C698" s="434" t="e">
        <f aca="false">SUM(D698:AE698)</f>
        <v>#N/A</v>
      </c>
      <c r="D698" s="434" t="e">
        <f aca="false">VLOOKUP(D91,override,4)</f>
        <v>#N/A</v>
      </c>
      <c r="E698" s="434" t="e">
        <f aca="false">VLOOKUP(E91,override,4)</f>
        <v>#N/A</v>
      </c>
      <c r="F698" s="434" t="e">
        <f aca="false">VLOOKUP(F91,override,4)</f>
        <v>#N/A</v>
      </c>
      <c r="G698" s="434" t="e">
        <f aca="false">VLOOKUP(G91,override,4)</f>
        <v>#N/A</v>
      </c>
      <c r="H698" s="434" t="e">
        <f aca="false">VLOOKUP(H91,override,4)</f>
        <v>#N/A</v>
      </c>
      <c r="I698" s="434" t="e">
        <f aca="false">VLOOKUP(I91,override,4)</f>
        <v>#N/A</v>
      </c>
      <c r="J698" s="434" t="e">
        <f aca="false">VLOOKUP(J91,override,4)</f>
        <v>#N/A</v>
      </c>
      <c r="K698" s="434" t="e">
        <f aca="false">VLOOKUP(K91,override,4)</f>
        <v>#N/A</v>
      </c>
      <c r="L698" s="434" t="e">
        <f aca="false">VLOOKUP(L91,override,4)</f>
        <v>#N/A</v>
      </c>
      <c r="M698" s="434" t="e">
        <f aca="false">VLOOKUP(M91,override,4)</f>
        <v>#N/A</v>
      </c>
      <c r="N698" s="434" t="e">
        <f aca="false">VLOOKUP(N91,override,4)</f>
        <v>#N/A</v>
      </c>
      <c r="O698" s="434" t="e">
        <f aca="false">VLOOKUP(O91,override,4)</f>
        <v>#N/A</v>
      </c>
      <c r="P698" s="434" t="e">
        <f aca="false">VLOOKUP(P91,override,4)</f>
        <v>#N/A</v>
      </c>
      <c r="Q698" s="434" t="e">
        <f aca="false">VLOOKUP(Q91,override,4)</f>
        <v>#N/A</v>
      </c>
      <c r="R698" s="434" t="e">
        <f aca="false">VLOOKUP(R91,override,4)</f>
        <v>#N/A</v>
      </c>
      <c r="S698" s="434" t="e">
        <f aca="false">VLOOKUP(S91,override,4)</f>
        <v>#N/A</v>
      </c>
      <c r="T698" s="434" t="e">
        <f aca="false">VLOOKUP(T91,override,4)</f>
        <v>#N/A</v>
      </c>
      <c r="U698" s="434" t="e">
        <f aca="false">VLOOKUP(U91,override,4)</f>
        <v>#N/A</v>
      </c>
      <c r="V698" s="434" t="e">
        <f aca="false">VLOOKUP(V91,override,4)</f>
        <v>#N/A</v>
      </c>
      <c r="W698" s="434" t="e">
        <f aca="false">VLOOKUP(W91,override,4)</f>
        <v>#N/A</v>
      </c>
      <c r="X698" s="434" t="e">
        <f aca="false">VLOOKUP(X91,override,4)</f>
        <v>#N/A</v>
      </c>
      <c r="Y698" s="434" t="e">
        <f aca="false">VLOOKUP(Y91,override,4)</f>
        <v>#N/A</v>
      </c>
      <c r="Z698" s="434" t="e">
        <f aca="false">VLOOKUP(Z91,override,4)</f>
        <v>#N/A</v>
      </c>
      <c r="AA698" s="434" t="e">
        <f aca="false">VLOOKUP(AA91,override,4)</f>
        <v>#N/A</v>
      </c>
      <c r="AB698" s="434" t="e">
        <f aca="false">VLOOKUP(AB91,override,4)</f>
        <v>#N/A</v>
      </c>
      <c r="AC698" s="434" t="e">
        <f aca="false">VLOOKUP(AC91,override,4)</f>
        <v>#N/A</v>
      </c>
      <c r="AD698" s="434" t="e">
        <f aca="false">VLOOKUP(AD91,override,4)</f>
        <v>#N/A</v>
      </c>
      <c r="AE698" s="435" t="e">
        <f aca="false">VLOOKUP(AE91,override,4)</f>
        <v>#N/A</v>
      </c>
      <c r="AG698" s="35"/>
      <c r="BB698" s="113"/>
      <c r="BC698" s="113"/>
      <c r="BD698" s="417"/>
      <c r="BE698" s="113"/>
    </row>
    <row r="699" customFormat="false" ht="15.75" hidden="true" customHeight="true" outlineLevel="0" collapsed="false">
      <c r="A699" s="432" t="n">
        <f aca="false">A698+1</f>
        <v>17</v>
      </c>
      <c r="B699" s="433"/>
      <c r="C699" s="434" t="e">
        <f aca="false">SUM(D699:AE699)</f>
        <v>#N/A</v>
      </c>
      <c r="D699" s="434" t="e">
        <f aca="false">VLOOKUP(D96,override,4)</f>
        <v>#N/A</v>
      </c>
      <c r="E699" s="434" t="e">
        <f aca="false">VLOOKUP(E96,override,4)</f>
        <v>#N/A</v>
      </c>
      <c r="F699" s="434" t="e">
        <f aca="false">VLOOKUP(F96,override,4)</f>
        <v>#N/A</v>
      </c>
      <c r="G699" s="434" t="e">
        <f aca="false">VLOOKUP(G96,override,4)</f>
        <v>#N/A</v>
      </c>
      <c r="H699" s="434" t="e">
        <f aca="false">VLOOKUP(H96,override,4)</f>
        <v>#N/A</v>
      </c>
      <c r="I699" s="434" t="e">
        <f aca="false">VLOOKUP(I96,override,4)</f>
        <v>#N/A</v>
      </c>
      <c r="J699" s="434" t="e">
        <f aca="false">VLOOKUP(J96,override,4)</f>
        <v>#N/A</v>
      </c>
      <c r="K699" s="434" t="e">
        <f aca="false">VLOOKUP(K96,override,4)</f>
        <v>#N/A</v>
      </c>
      <c r="L699" s="434" t="e">
        <f aca="false">VLOOKUP(L96,override,4)</f>
        <v>#N/A</v>
      </c>
      <c r="M699" s="434" t="e">
        <f aca="false">VLOOKUP(M96,override,4)</f>
        <v>#N/A</v>
      </c>
      <c r="N699" s="434" t="e">
        <f aca="false">VLOOKUP(N96,override,4)</f>
        <v>#N/A</v>
      </c>
      <c r="O699" s="434" t="e">
        <f aca="false">VLOOKUP(O96,override,4)</f>
        <v>#N/A</v>
      </c>
      <c r="P699" s="434" t="e">
        <f aca="false">VLOOKUP(P96,override,4)</f>
        <v>#N/A</v>
      </c>
      <c r="Q699" s="434" t="e">
        <f aca="false">VLOOKUP(Q96,override,4)</f>
        <v>#N/A</v>
      </c>
      <c r="R699" s="434" t="e">
        <f aca="false">VLOOKUP(R96,override,4)</f>
        <v>#N/A</v>
      </c>
      <c r="S699" s="434" t="e">
        <f aca="false">VLOOKUP(S96,override,4)</f>
        <v>#N/A</v>
      </c>
      <c r="T699" s="434" t="e">
        <f aca="false">VLOOKUP(T96,override,4)</f>
        <v>#N/A</v>
      </c>
      <c r="U699" s="434" t="e">
        <f aca="false">VLOOKUP(U96,override,4)</f>
        <v>#N/A</v>
      </c>
      <c r="V699" s="434" t="e">
        <f aca="false">VLOOKUP(V96,override,4)</f>
        <v>#N/A</v>
      </c>
      <c r="W699" s="434" t="e">
        <f aca="false">VLOOKUP(W96,override,4)</f>
        <v>#N/A</v>
      </c>
      <c r="X699" s="434" t="e">
        <f aca="false">VLOOKUP(X96,override,4)</f>
        <v>#N/A</v>
      </c>
      <c r="Y699" s="434" t="e">
        <f aca="false">VLOOKUP(Y96,override,4)</f>
        <v>#N/A</v>
      </c>
      <c r="Z699" s="434" t="e">
        <f aca="false">VLOOKUP(Z96,override,4)</f>
        <v>#N/A</v>
      </c>
      <c r="AA699" s="434" t="e">
        <f aca="false">VLOOKUP(AA96,override,4)</f>
        <v>#N/A</v>
      </c>
      <c r="AB699" s="434" t="e">
        <f aca="false">VLOOKUP(AB96,override,4)</f>
        <v>#N/A</v>
      </c>
      <c r="AC699" s="434" t="e">
        <f aca="false">VLOOKUP(AC96,override,4)</f>
        <v>#N/A</v>
      </c>
      <c r="AD699" s="434" t="e">
        <f aca="false">VLOOKUP(AD96,override,4)</f>
        <v>#N/A</v>
      </c>
      <c r="AE699" s="435" t="e">
        <f aca="false">VLOOKUP(AE96,override,4)</f>
        <v>#N/A</v>
      </c>
      <c r="AG699" s="35"/>
      <c r="BB699" s="113"/>
      <c r="BC699" s="113"/>
      <c r="BD699" s="417"/>
      <c r="BE699" s="113"/>
    </row>
    <row r="700" customFormat="false" ht="15.75" hidden="true" customHeight="true" outlineLevel="0" collapsed="false">
      <c r="A700" s="432" t="n">
        <f aca="false">A699+1</f>
        <v>18</v>
      </c>
      <c r="B700" s="433"/>
      <c r="C700" s="434" t="e">
        <f aca="false">SUM(D700:AE700)</f>
        <v>#N/A</v>
      </c>
      <c r="D700" s="434" t="e">
        <f aca="false">VLOOKUP(D101,override,4)</f>
        <v>#N/A</v>
      </c>
      <c r="E700" s="434" t="e">
        <f aca="false">VLOOKUP(E101,override,4)</f>
        <v>#N/A</v>
      </c>
      <c r="F700" s="434" t="e">
        <f aca="false">VLOOKUP(F101,override,4)</f>
        <v>#N/A</v>
      </c>
      <c r="G700" s="434" t="e">
        <f aca="false">VLOOKUP(G101,override,4)</f>
        <v>#N/A</v>
      </c>
      <c r="H700" s="434" t="e">
        <f aca="false">VLOOKUP(H101,override,4)</f>
        <v>#N/A</v>
      </c>
      <c r="I700" s="434" t="e">
        <f aca="false">VLOOKUP(I101,override,4)</f>
        <v>#N/A</v>
      </c>
      <c r="J700" s="434" t="e">
        <f aca="false">VLOOKUP(J101,override,4)</f>
        <v>#N/A</v>
      </c>
      <c r="K700" s="434" t="e">
        <f aca="false">VLOOKUP(K101,override,4)</f>
        <v>#N/A</v>
      </c>
      <c r="L700" s="434" t="e">
        <f aca="false">VLOOKUP(L101,override,4)</f>
        <v>#N/A</v>
      </c>
      <c r="M700" s="434" t="e">
        <f aca="false">VLOOKUP(M101,override,4)</f>
        <v>#N/A</v>
      </c>
      <c r="N700" s="434" t="e">
        <f aca="false">VLOOKUP(N101,override,4)</f>
        <v>#N/A</v>
      </c>
      <c r="O700" s="434" t="e">
        <f aca="false">VLOOKUP(O101,override,4)</f>
        <v>#N/A</v>
      </c>
      <c r="P700" s="434" t="e">
        <f aca="false">VLOOKUP(P101,override,4)</f>
        <v>#N/A</v>
      </c>
      <c r="Q700" s="434" t="e">
        <f aca="false">VLOOKUP(Q101,override,4)</f>
        <v>#N/A</v>
      </c>
      <c r="R700" s="434" t="e">
        <f aca="false">VLOOKUP(R101,override,4)</f>
        <v>#N/A</v>
      </c>
      <c r="S700" s="434" t="e">
        <f aca="false">VLOOKUP(S101,override,4)</f>
        <v>#N/A</v>
      </c>
      <c r="T700" s="434" t="e">
        <f aca="false">VLOOKUP(T101,override,4)</f>
        <v>#N/A</v>
      </c>
      <c r="U700" s="434" t="e">
        <f aca="false">VLOOKUP(U101,override,4)</f>
        <v>#N/A</v>
      </c>
      <c r="V700" s="434" t="e">
        <f aca="false">VLOOKUP(V101,override,4)</f>
        <v>#N/A</v>
      </c>
      <c r="W700" s="434" t="e">
        <f aca="false">VLOOKUP(W101,override,4)</f>
        <v>#N/A</v>
      </c>
      <c r="X700" s="434" t="e">
        <f aca="false">VLOOKUP(X101,override,4)</f>
        <v>#N/A</v>
      </c>
      <c r="Y700" s="434" t="e">
        <f aca="false">VLOOKUP(Y101,override,4)</f>
        <v>#N/A</v>
      </c>
      <c r="Z700" s="434" t="e">
        <f aca="false">VLOOKUP(Z101,override,4)</f>
        <v>#N/A</v>
      </c>
      <c r="AA700" s="434" t="e">
        <f aca="false">VLOOKUP(AA101,override,4)</f>
        <v>#N/A</v>
      </c>
      <c r="AB700" s="434" t="e">
        <f aca="false">VLOOKUP(AB101,override,4)</f>
        <v>#N/A</v>
      </c>
      <c r="AC700" s="434" t="e">
        <f aca="false">VLOOKUP(AC101,override,4)</f>
        <v>#N/A</v>
      </c>
      <c r="AD700" s="434" t="e">
        <f aca="false">VLOOKUP(AD101,override,4)</f>
        <v>#N/A</v>
      </c>
      <c r="AE700" s="435" t="e">
        <f aca="false">VLOOKUP(AE101,override,4)</f>
        <v>#N/A</v>
      </c>
      <c r="AG700" s="35"/>
      <c r="BB700" s="113"/>
      <c r="BC700" s="113"/>
      <c r="BD700" s="417"/>
      <c r="BE700" s="113"/>
    </row>
    <row r="701" customFormat="false" ht="15.75" hidden="true" customHeight="true" outlineLevel="0" collapsed="false">
      <c r="A701" s="432" t="n">
        <f aca="false">A700+1</f>
        <v>19</v>
      </c>
      <c r="B701" s="436"/>
      <c r="C701" s="434" t="e">
        <f aca="false">SUM(D701:AE701)</f>
        <v>#N/A</v>
      </c>
      <c r="D701" s="434" t="e">
        <f aca="false">VLOOKUP(D106,override,4)</f>
        <v>#N/A</v>
      </c>
      <c r="E701" s="434" t="e">
        <f aca="false">VLOOKUP(E106,override,4)</f>
        <v>#N/A</v>
      </c>
      <c r="F701" s="434" t="e">
        <f aca="false">VLOOKUP(F106,override,4)</f>
        <v>#N/A</v>
      </c>
      <c r="G701" s="434" t="e">
        <f aca="false">VLOOKUP(G106,override,4)</f>
        <v>#N/A</v>
      </c>
      <c r="H701" s="434" t="e">
        <f aca="false">VLOOKUP(H106,override,4)</f>
        <v>#N/A</v>
      </c>
      <c r="I701" s="434" t="e">
        <f aca="false">VLOOKUP(I106,override,4)</f>
        <v>#N/A</v>
      </c>
      <c r="J701" s="434" t="e">
        <f aca="false">VLOOKUP(J106,override,4)</f>
        <v>#N/A</v>
      </c>
      <c r="K701" s="434" t="e">
        <f aca="false">VLOOKUP(K106,override,4)</f>
        <v>#N/A</v>
      </c>
      <c r="L701" s="434" t="e">
        <f aca="false">VLOOKUP(L106,override,4)</f>
        <v>#N/A</v>
      </c>
      <c r="M701" s="434" t="e">
        <f aca="false">VLOOKUP(M106,override,4)</f>
        <v>#N/A</v>
      </c>
      <c r="N701" s="434" t="e">
        <f aca="false">VLOOKUP(N106,override,4)</f>
        <v>#N/A</v>
      </c>
      <c r="O701" s="434" t="e">
        <f aca="false">VLOOKUP(O106,override,4)</f>
        <v>#N/A</v>
      </c>
      <c r="P701" s="434" t="e">
        <f aca="false">VLOOKUP(P106,override,4)</f>
        <v>#N/A</v>
      </c>
      <c r="Q701" s="434" t="e">
        <f aca="false">VLOOKUP(Q106,override,4)</f>
        <v>#N/A</v>
      </c>
      <c r="R701" s="434" t="e">
        <f aca="false">VLOOKUP(R106,override,4)</f>
        <v>#N/A</v>
      </c>
      <c r="S701" s="434" t="e">
        <f aca="false">VLOOKUP(S106,override,4)</f>
        <v>#N/A</v>
      </c>
      <c r="T701" s="434" t="e">
        <f aca="false">VLOOKUP(T106,override,4)</f>
        <v>#N/A</v>
      </c>
      <c r="U701" s="434" t="e">
        <f aca="false">VLOOKUP(U106,override,4)</f>
        <v>#N/A</v>
      </c>
      <c r="V701" s="434" t="e">
        <f aca="false">VLOOKUP(V106,override,4)</f>
        <v>#N/A</v>
      </c>
      <c r="W701" s="434" t="e">
        <f aca="false">VLOOKUP(W106,override,4)</f>
        <v>#N/A</v>
      </c>
      <c r="X701" s="434" t="e">
        <f aca="false">VLOOKUP(X106,override,4)</f>
        <v>#N/A</v>
      </c>
      <c r="Y701" s="434" t="e">
        <f aca="false">VLOOKUP(Y106,override,4)</f>
        <v>#N/A</v>
      </c>
      <c r="Z701" s="434" t="e">
        <f aca="false">VLOOKUP(Z106,override,4)</f>
        <v>#N/A</v>
      </c>
      <c r="AA701" s="434" t="e">
        <f aca="false">VLOOKUP(AA106,override,4)</f>
        <v>#N/A</v>
      </c>
      <c r="AB701" s="434" t="e">
        <f aca="false">VLOOKUP(AB106,override,4)</f>
        <v>#N/A</v>
      </c>
      <c r="AC701" s="434" t="e">
        <f aca="false">VLOOKUP(AC106,override,4)</f>
        <v>#N/A</v>
      </c>
      <c r="AD701" s="434" t="e">
        <f aca="false">VLOOKUP(AD106,override,4)</f>
        <v>#N/A</v>
      </c>
      <c r="AE701" s="435" t="e">
        <f aca="false">VLOOKUP(AE106,override,4)</f>
        <v>#N/A</v>
      </c>
      <c r="AG701" s="35"/>
      <c r="BB701" s="113"/>
      <c r="BC701" s="113"/>
      <c r="BD701" s="417"/>
      <c r="BE701" s="113"/>
    </row>
    <row r="702" customFormat="false" ht="15.75" hidden="true" customHeight="true" outlineLevel="0" collapsed="false">
      <c r="A702" s="432" t="n">
        <f aca="false">A701+1</f>
        <v>20</v>
      </c>
      <c r="B702" s="436"/>
      <c r="C702" s="434" t="e">
        <f aca="false">SUM(D702:AE702)</f>
        <v>#N/A</v>
      </c>
      <c r="D702" s="434" t="e">
        <f aca="false">VLOOKUP(D111,override,4)</f>
        <v>#N/A</v>
      </c>
      <c r="E702" s="434" t="e">
        <f aca="false">VLOOKUP(E111,override,4)</f>
        <v>#N/A</v>
      </c>
      <c r="F702" s="434" t="e">
        <f aca="false">VLOOKUP(F111,override,4)</f>
        <v>#N/A</v>
      </c>
      <c r="G702" s="434" t="e">
        <f aca="false">VLOOKUP(G111,override,4)</f>
        <v>#N/A</v>
      </c>
      <c r="H702" s="434" t="e">
        <f aca="false">VLOOKUP(H111,override,4)</f>
        <v>#N/A</v>
      </c>
      <c r="I702" s="434" t="e">
        <f aca="false">VLOOKUP(I111,override,4)</f>
        <v>#N/A</v>
      </c>
      <c r="J702" s="434" t="e">
        <f aca="false">VLOOKUP(J111,override,4)</f>
        <v>#N/A</v>
      </c>
      <c r="K702" s="434" t="e">
        <f aca="false">VLOOKUP(K111,override,4)</f>
        <v>#N/A</v>
      </c>
      <c r="L702" s="434" t="e">
        <f aca="false">VLOOKUP(L111,override,4)</f>
        <v>#N/A</v>
      </c>
      <c r="M702" s="434" t="e">
        <f aca="false">VLOOKUP(M111,override,4)</f>
        <v>#N/A</v>
      </c>
      <c r="N702" s="434" t="e">
        <f aca="false">VLOOKUP(N111,override,4)</f>
        <v>#N/A</v>
      </c>
      <c r="O702" s="434" t="e">
        <f aca="false">VLOOKUP(O111,override,4)</f>
        <v>#N/A</v>
      </c>
      <c r="P702" s="434" t="e">
        <f aca="false">VLOOKUP(P111,override,4)</f>
        <v>#N/A</v>
      </c>
      <c r="Q702" s="434" t="e">
        <f aca="false">VLOOKUP(Q111,override,4)</f>
        <v>#N/A</v>
      </c>
      <c r="R702" s="434" t="e">
        <f aca="false">VLOOKUP(R111,override,4)</f>
        <v>#N/A</v>
      </c>
      <c r="S702" s="434" t="e">
        <f aca="false">VLOOKUP(S111,override,4)</f>
        <v>#N/A</v>
      </c>
      <c r="T702" s="434" t="e">
        <f aca="false">VLOOKUP(T111,override,4)</f>
        <v>#N/A</v>
      </c>
      <c r="U702" s="434" t="e">
        <f aca="false">VLOOKUP(U111,override,4)</f>
        <v>#N/A</v>
      </c>
      <c r="V702" s="434" t="e">
        <f aca="false">VLOOKUP(V111,override,4)</f>
        <v>#N/A</v>
      </c>
      <c r="W702" s="434" t="e">
        <f aca="false">VLOOKUP(W111,override,4)</f>
        <v>#N/A</v>
      </c>
      <c r="X702" s="434" t="e">
        <f aca="false">VLOOKUP(X111,override,4)</f>
        <v>#N/A</v>
      </c>
      <c r="Y702" s="434" t="e">
        <f aca="false">VLOOKUP(Y111,override,4)</f>
        <v>#N/A</v>
      </c>
      <c r="Z702" s="434" t="e">
        <f aca="false">VLOOKUP(Z111,override,4)</f>
        <v>#N/A</v>
      </c>
      <c r="AA702" s="434" t="e">
        <f aca="false">VLOOKUP(AA111,override,4)</f>
        <v>#N/A</v>
      </c>
      <c r="AB702" s="434" t="e">
        <f aca="false">VLOOKUP(AB111,override,4)</f>
        <v>#N/A</v>
      </c>
      <c r="AC702" s="434" t="e">
        <f aca="false">VLOOKUP(AC111,override,4)</f>
        <v>#N/A</v>
      </c>
      <c r="AD702" s="434" t="e">
        <f aca="false">VLOOKUP(AD111,override,4)</f>
        <v>#N/A</v>
      </c>
      <c r="AE702" s="435" t="e">
        <f aca="false">VLOOKUP(AE111,override,4)</f>
        <v>#N/A</v>
      </c>
      <c r="AF702" s="412"/>
      <c r="AG702" s="35"/>
      <c r="BB702" s="113"/>
      <c r="BC702" s="113"/>
      <c r="BD702" s="417"/>
      <c r="BE702" s="113"/>
    </row>
    <row r="703" customFormat="false" ht="15.75" hidden="true" customHeight="true" outlineLevel="0" collapsed="false">
      <c r="A703" s="432" t="n">
        <f aca="false">A702+1</f>
        <v>21</v>
      </c>
      <c r="B703" s="436"/>
      <c r="C703" s="434" t="e">
        <f aca="false">SUM(D703:AE703)</f>
        <v>#N/A</v>
      </c>
      <c r="D703" s="434" t="e">
        <f aca="false">VLOOKUP(D116,override,4)</f>
        <v>#N/A</v>
      </c>
      <c r="E703" s="434" t="e">
        <f aca="false">VLOOKUP(E116,override,4)</f>
        <v>#N/A</v>
      </c>
      <c r="F703" s="434" t="e">
        <f aca="false">VLOOKUP(F116,override,4)</f>
        <v>#N/A</v>
      </c>
      <c r="G703" s="434" t="e">
        <f aca="false">VLOOKUP(G116,override,4)</f>
        <v>#N/A</v>
      </c>
      <c r="H703" s="434" t="e">
        <f aca="false">VLOOKUP(H116,override,4)</f>
        <v>#N/A</v>
      </c>
      <c r="I703" s="434" t="e">
        <f aca="false">VLOOKUP(I116,override,4)</f>
        <v>#N/A</v>
      </c>
      <c r="J703" s="434" t="e">
        <f aca="false">VLOOKUP(J116,override,4)</f>
        <v>#N/A</v>
      </c>
      <c r="K703" s="434" t="e">
        <f aca="false">VLOOKUP(K116,override,4)</f>
        <v>#N/A</v>
      </c>
      <c r="L703" s="434" t="e">
        <f aca="false">VLOOKUP(L116,override,4)</f>
        <v>#N/A</v>
      </c>
      <c r="M703" s="434" t="e">
        <f aca="false">VLOOKUP(M116,override,4)</f>
        <v>#N/A</v>
      </c>
      <c r="N703" s="434" t="e">
        <f aca="false">VLOOKUP(N116,override,4)</f>
        <v>#N/A</v>
      </c>
      <c r="O703" s="434" t="e">
        <f aca="false">VLOOKUP(O116,override,4)</f>
        <v>#N/A</v>
      </c>
      <c r="P703" s="434" t="e">
        <f aca="false">VLOOKUP(P116,override,4)</f>
        <v>#N/A</v>
      </c>
      <c r="Q703" s="434" t="e">
        <f aca="false">VLOOKUP(Q116,override,4)</f>
        <v>#N/A</v>
      </c>
      <c r="R703" s="434" t="e">
        <f aca="false">VLOOKUP(R116,override,4)</f>
        <v>#N/A</v>
      </c>
      <c r="S703" s="434" t="e">
        <f aca="false">VLOOKUP(S116,override,4)</f>
        <v>#N/A</v>
      </c>
      <c r="T703" s="434" t="e">
        <f aca="false">VLOOKUP(T116,override,4)</f>
        <v>#N/A</v>
      </c>
      <c r="U703" s="434" t="e">
        <f aca="false">VLOOKUP(U116,override,4)</f>
        <v>#N/A</v>
      </c>
      <c r="V703" s="434" t="e">
        <f aca="false">VLOOKUP(V116,override,4)</f>
        <v>#N/A</v>
      </c>
      <c r="W703" s="434" t="e">
        <f aca="false">VLOOKUP(W116,override,4)</f>
        <v>#N/A</v>
      </c>
      <c r="X703" s="434" t="e">
        <f aca="false">VLOOKUP(X116,override,4)</f>
        <v>#N/A</v>
      </c>
      <c r="Y703" s="434" t="e">
        <f aca="false">VLOOKUP(Y116,override,4)</f>
        <v>#N/A</v>
      </c>
      <c r="Z703" s="434" t="e">
        <f aca="false">VLOOKUP(Z116,override,4)</f>
        <v>#N/A</v>
      </c>
      <c r="AA703" s="434" t="e">
        <f aca="false">VLOOKUP(AA116,override,4)</f>
        <v>#N/A</v>
      </c>
      <c r="AB703" s="434" t="e">
        <f aca="false">VLOOKUP(AB116,override,4)</f>
        <v>#N/A</v>
      </c>
      <c r="AC703" s="434" t="e">
        <f aca="false">VLOOKUP(AC116,override,4)</f>
        <v>#N/A</v>
      </c>
      <c r="AD703" s="434" t="e">
        <f aca="false">VLOOKUP(AD116,override,4)</f>
        <v>#N/A</v>
      </c>
      <c r="AE703" s="435" t="e">
        <f aca="false">VLOOKUP(AE116,override,4)</f>
        <v>#N/A</v>
      </c>
      <c r="AG703" s="35"/>
      <c r="BB703" s="113"/>
      <c r="BC703" s="113"/>
      <c r="BD703" s="417"/>
      <c r="BE703" s="113"/>
    </row>
    <row r="704" customFormat="false" ht="15.75" hidden="true" customHeight="true" outlineLevel="0" collapsed="false">
      <c r="A704" s="432" t="n">
        <f aca="false">A703+1</f>
        <v>22</v>
      </c>
      <c r="B704" s="436"/>
      <c r="C704" s="434" t="e">
        <f aca="false">SUM(D704:AE704)</f>
        <v>#N/A</v>
      </c>
      <c r="D704" s="434" t="e">
        <f aca="false">VLOOKUP(D121,override,4)</f>
        <v>#N/A</v>
      </c>
      <c r="E704" s="434" t="e">
        <f aca="false">VLOOKUP(E121,override,4)</f>
        <v>#N/A</v>
      </c>
      <c r="F704" s="434" t="e">
        <f aca="false">VLOOKUP(F121,override,4)</f>
        <v>#N/A</v>
      </c>
      <c r="G704" s="434" t="e">
        <f aca="false">VLOOKUP(G121,override,4)</f>
        <v>#N/A</v>
      </c>
      <c r="H704" s="434" t="e">
        <f aca="false">VLOOKUP(H121,override,4)</f>
        <v>#N/A</v>
      </c>
      <c r="I704" s="434" t="e">
        <f aca="false">VLOOKUP(I121,override,4)</f>
        <v>#N/A</v>
      </c>
      <c r="J704" s="434" t="e">
        <f aca="false">VLOOKUP(J121,override,4)</f>
        <v>#N/A</v>
      </c>
      <c r="K704" s="434" t="e">
        <f aca="false">VLOOKUP(K121,override,4)</f>
        <v>#N/A</v>
      </c>
      <c r="L704" s="434" t="e">
        <f aca="false">VLOOKUP(L121,override,4)</f>
        <v>#N/A</v>
      </c>
      <c r="M704" s="434" t="e">
        <f aca="false">VLOOKUP(M121,override,4)</f>
        <v>#N/A</v>
      </c>
      <c r="N704" s="434" t="e">
        <f aca="false">VLOOKUP(N121,override,4)</f>
        <v>#N/A</v>
      </c>
      <c r="O704" s="434" t="e">
        <f aca="false">VLOOKUP(O121,override,4)</f>
        <v>#N/A</v>
      </c>
      <c r="P704" s="434" t="e">
        <f aca="false">VLOOKUP(P121,override,4)</f>
        <v>#N/A</v>
      </c>
      <c r="Q704" s="434" t="e">
        <f aca="false">VLOOKUP(Q121,override,4)</f>
        <v>#N/A</v>
      </c>
      <c r="R704" s="434" t="e">
        <f aca="false">VLOOKUP(R121,override,4)</f>
        <v>#N/A</v>
      </c>
      <c r="S704" s="434" t="e">
        <f aca="false">VLOOKUP(S121,override,4)</f>
        <v>#N/A</v>
      </c>
      <c r="T704" s="434" t="e">
        <f aca="false">VLOOKUP(T121,override,4)</f>
        <v>#N/A</v>
      </c>
      <c r="U704" s="434" t="e">
        <f aca="false">VLOOKUP(U121,override,4)</f>
        <v>#N/A</v>
      </c>
      <c r="V704" s="434" t="e">
        <f aca="false">VLOOKUP(V121,override,4)</f>
        <v>#N/A</v>
      </c>
      <c r="W704" s="434" t="e">
        <f aca="false">VLOOKUP(W121,override,4)</f>
        <v>#N/A</v>
      </c>
      <c r="X704" s="434" t="e">
        <f aca="false">VLOOKUP(X121,override,4)</f>
        <v>#N/A</v>
      </c>
      <c r="Y704" s="434" t="e">
        <f aca="false">VLOOKUP(Y121,override,4)</f>
        <v>#N/A</v>
      </c>
      <c r="Z704" s="434" t="e">
        <f aca="false">VLOOKUP(Z121,override,4)</f>
        <v>#N/A</v>
      </c>
      <c r="AA704" s="434" t="e">
        <f aca="false">VLOOKUP(AA121,override,4)</f>
        <v>#N/A</v>
      </c>
      <c r="AB704" s="434" t="e">
        <f aca="false">VLOOKUP(AB121,override,4)</f>
        <v>#N/A</v>
      </c>
      <c r="AC704" s="434" t="e">
        <f aca="false">VLOOKUP(AC121,override,4)</f>
        <v>#N/A</v>
      </c>
      <c r="AD704" s="434" t="e">
        <f aca="false">VLOOKUP(AD121,override,4)</f>
        <v>#N/A</v>
      </c>
      <c r="AE704" s="435" t="e">
        <f aca="false">VLOOKUP(AE121,override,4)</f>
        <v>#N/A</v>
      </c>
      <c r="AG704" s="415"/>
      <c r="BB704" s="113"/>
      <c r="BC704" s="113"/>
      <c r="BD704" s="417"/>
      <c r="BE704" s="113"/>
    </row>
    <row r="705" customFormat="false" ht="15.75" hidden="true" customHeight="true" outlineLevel="0" collapsed="false">
      <c r="A705" s="432" t="n">
        <f aca="false">A704+1</f>
        <v>23</v>
      </c>
      <c r="B705" s="436"/>
      <c r="C705" s="434" t="e">
        <f aca="false">SUM(D705:AE705)</f>
        <v>#N/A</v>
      </c>
      <c r="D705" s="434" t="e">
        <f aca="false">VLOOKUP(D126,override,4)</f>
        <v>#N/A</v>
      </c>
      <c r="E705" s="434" t="e">
        <f aca="false">VLOOKUP(E126,override,4)</f>
        <v>#N/A</v>
      </c>
      <c r="F705" s="434" t="e">
        <f aca="false">VLOOKUP(F126,override,4)</f>
        <v>#N/A</v>
      </c>
      <c r="G705" s="434" t="e">
        <f aca="false">VLOOKUP(G126,override,4)</f>
        <v>#N/A</v>
      </c>
      <c r="H705" s="434" t="e">
        <f aca="false">VLOOKUP(H126,override,4)</f>
        <v>#N/A</v>
      </c>
      <c r="I705" s="434" t="e">
        <f aca="false">VLOOKUP(I126,override,4)</f>
        <v>#N/A</v>
      </c>
      <c r="J705" s="434" t="e">
        <f aca="false">VLOOKUP(J126,override,4)</f>
        <v>#N/A</v>
      </c>
      <c r="K705" s="434" t="e">
        <f aca="false">VLOOKUP(K126,override,4)</f>
        <v>#N/A</v>
      </c>
      <c r="L705" s="434" t="e">
        <f aca="false">VLOOKUP(L126,override,4)</f>
        <v>#N/A</v>
      </c>
      <c r="M705" s="434" t="e">
        <f aca="false">VLOOKUP(M126,override,4)</f>
        <v>#N/A</v>
      </c>
      <c r="N705" s="434" t="e">
        <f aca="false">VLOOKUP(N126,override,4)</f>
        <v>#N/A</v>
      </c>
      <c r="O705" s="434" t="e">
        <f aca="false">VLOOKUP(O126,override,4)</f>
        <v>#N/A</v>
      </c>
      <c r="P705" s="434" t="e">
        <f aca="false">VLOOKUP(P126,override,4)</f>
        <v>#N/A</v>
      </c>
      <c r="Q705" s="434" t="e">
        <f aca="false">VLOOKUP(Q126,override,4)</f>
        <v>#N/A</v>
      </c>
      <c r="R705" s="434" t="e">
        <f aca="false">VLOOKUP(R126,override,4)</f>
        <v>#N/A</v>
      </c>
      <c r="S705" s="434" t="e">
        <f aca="false">VLOOKUP(S126,override,4)</f>
        <v>#N/A</v>
      </c>
      <c r="T705" s="434" t="e">
        <f aca="false">VLOOKUP(T126,override,4)</f>
        <v>#N/A</v>
      </c>
      <c r="U705" s="434" t="e">
        <f aca="false">VLOOKUP(U126,override,4)</f>
        <v>#N/A</v>
      </c>
      <c r="V705" s="434" t="e">
        <f aca="false">VLOOKUP(V126,override,4)</f>
        <v>#N/A</v>
      </c>
      <c r="W705" s="434" t="e">
        <f aca="false">VLOOKUP(W126,override,4)</f>
        <v>#N/A</v>
      </c>
      <c r="X705" s="434" t="e">
        <f aca="false">VLOOKUP(X126,override,4)</f>
        <v>#N/A</v>
      </c>
      <c r="Y705" s="434" t="e">
        <f aca="false">VLOOKUP(Y126,override,4)</f>
        <v>#N/A</v>
      </c>
      <c r="Z705" s="434" t="e">
        <f aca="false">VLOOKUP(Z126,override,4)</f>
        <v>#N/A</v>
      </c>
      <c r="AA705" s="434" t="e">
        <f aca="false">VLOOKUP(AA126,override,4)</f>
        <v>#N/A</v>
      </c>
      <c r="AB705" s="434" t="e">
        <f aca="false">VLOOKUP(AB126,override,4)</f>
        <v>#N/A</v>
      </c>
      <c r="AC705" s="434" t="e">
        <f aca="false">VLOOKUP(AC126,override,4)</f>
        <v>#N/A</v>
      </c>
      <c r="AD705" s="434" t="e">
        <f aca="false">VLOOKUP(AD126,override,4)</f>
        <v>#N/A</v>
      </c>
      <c r="AE705" s="435" t="e">
        <f aca="false">VLOOKUP(AE126,override,4)</f>
        <v>#N/A</v>
      </c>
      <c r="AG705" s="35"/>
      <c r="BB705" s="113"/>
      <c r="BC705" s="113"/>
      <c r="BD705" s="417"/>
      <c r="BE705" s="113"/>
    </row>
    <row r="706" customFormat="false" ht="15.75" hidden="true" customHeight="true" outlineLevel="0" collapsed="false">
      <c r="A706" s="432" t="n">
        <f aca="false">A705+1</f>
        <v>24</v>
      </c>
      <c r="B706" s="436"/>
      <c r="C706" s="434" t="e">
        <f aca="false">SUM(D706:AE706)</f>
        <v>#N/A</v>
      </c>
      <c r="D706" s="434" t="e">
        <f aca="false">VLOOKUP(D131,override,4)</f>
        <v>#N/A</v>
      </c>
      <c r="E706" s="434" t="e">
        <f aca="false">VLOOKUP(E131,override,4)</f>
        <v>#N/A</v>
      </c>
      <c r="F706" s="434" t="e">
        <f aca="false">VLOOKUP(F131,override,4)</f>
        <v>#N/A</v>
      </c>
      <c r="G706" s="434" t="e">
        <f aca="false">VLOOKUP(G131,override,4)</f>
        <v>#N/A</v>
      </c>
      <c r="H706" s="434" t="e">
        <f aca="false">VLOOKUP(H131,override,4)</f>
        <v>#N/A</v>
      </c>
      <c r="I706" s="434" t="e">
        <f aca="false">VLOOKUP(I131,override,4)</f>
        <v>#N/A</v>
      </c>
      <c r="J706" s="434" t="e">
        <f aca="false">VLOOKUP(J131,override,4)</f>
        <v>#N/A</v>
      </c>
      <c r="K706" s="434" t="e">
        <f aca="false">VLOOKUP(K131,override,4)</f>
        <v>#N/A</v>
      </c>
      <c r="L706" s="434" t="e">
        <f aca="false">VLOOKUP(L131,override,4)</f>
        <v>#N/A</v>
      </c>
      <c r="M706" s="434" t="e">
        <f aca="false">VLOOKUP(M131,override,4)</f>
        <v>#N/A</v>
      </c>
      <c r="N706" s="434" t="e">
        <f aca="false">VLOOKUP(N131,override,4)</f>
        <v>#N/A</v>
      </c>
      <c r="O706" s="434" t="e">
        <f aca="false">VLOOKUP(O131,override,4)</f>
        <v>#N/A</v>
      </c>
      <c r="P706" s="434" t="e">
        <f aca="false">VLOOKUP(P131,override,4)</f>
        <v>#N/A</v>
      </c>
      <c r="Q706" s="434" t="e">
        <f aca="false">VLOOKUP(Q131,override,4)</f>
        <v>#N/A</v>
      </c>
      <c r="R706" s="434" t="e">
        <f aca="false">VLOOKUP(R131,override,4)</f>
        <v>#N/A</v>
      </c>
      <c r="S706" s="434" t="e">
        <f aca="false">VLOOKUP(S131,override,4)</f>
        <v>#N/A</v>
      </c>
      <c r="T706" s="434" t="e">
        <f aca="false">VLOOKUP(T131,override,4)</f>
        <v>#N/A</v>
      </c>
      <c r="U706" s="434" t="e">
        <f aca="false">VLOOKUP(U131,override,4)</f>
        <v>#N/A</v>
      </c>
      <c r="V706" s="434" t="e">
        <f aca="false">VLOOKUP(V131,override,4)</f>
        <v>#N/A</v>
      </c>
      <c r="W706" s="434" t="e">
        <f aca="false">VLOOKUP(W131,override,4)</f>
        <v>#N/A</v>
      </c>
      <c r="X706" s="434" t="e">
        <f aca="false">VLOOKUP(X131,override,4)</f>
        <v>#N/A</v>
      </c>
      <c r="Y706" s="434" t="e">
        <f aca="false">VLOOKUP(Y131,override,4)</f>
        <v>#N/A</v>
      </c>
      <c r="Z706" s="434" t="e">
        <f aca="false">VLOOKUP(Z131,override,4)</f>
        <v>#N/A</v>
      </c>
      <c r="AA706" s="434" t="e">
        <f aca="false">VLOOKUP(AA131,override,4)</f>
        <v>#N/A</v>
      </c>
      <c r="AB706" s="434" t="e">
        <f aca="false">VLOOKUP(AB131,override,4)</f>
        <v>#N/A</v>
      </c>
      <c r="AC706" s="434" t="e">
        <f aca="false">VLOOKUP(AC131,override,4)</f>
        <v>#N/A</v>
      </c>
      <c r="AD706" s="434" t="e">
        <f aca="false">VLOOKUP(AD131,override,4)</f>
        <v>#N/A</v>
      </c>
      <c r="AE706" s="435" t="e">
        <f aca="false">VLOOKUP(AE131,override,4)</f>
        <v>#N/A</v>
      </c>
      <c r="AG706" s="35"/>
      <c r="BB706" s="113"/>
      <c r="BC706" s="113"/>
      <c r="BD706" s="417"/>
      <c r="BE706" s="113"/>
    </row>
    <row r="707" customFormat="false" ht="15.75" hidden="true" customHeight="true" outlineLevel="0" collapsed="false">
      <c r="A707" s="432" t="n">
        <f aca="false">A706+1</f>
        <v>25</v>
      </c>
      <c r="B707" s="436"/>
      <c r="C707" s="434" t="e">
        <f aca="false">SUM(D707:AE707)</f>
        <v>#N/A</v>
      </c>
      <c r="D707" s="434" t="e">
        <f aca="false">VLOOKUP(D136,override,4)</f>
        <v>#N/A</v>
      </c>
      <c r="E707" s="434" t="e">
        <f aca="false">VLOOKUP(E136,override,4)</f>
        <v>#N/A</v>
      </c>
      <c r="F707" s="434" t="e">
        <f aca="false">VLOOKUP(F136,override,4)</f>
        <v>#N/A</v>
      </c>
      <c r="G707" s="434" t="e">
        <f aca="false">VLOOKUP(G136,override,4)</f>
        <v>#N/A</v>
      </c>
      <c r="H707" s="434" t="e">
        <f aca="false">VLOOKUP(H136,override,4)</f>
        <v>#N/A</v>
      </c>
      <c r="I707" s="434" t="e">
        <f aca="false">VLOOKUP(I136,override,4)</f>
        <v>#N/A</v>
      </c>
      <c r="J707" s="434" t="e">
        <f aca="false">VLOOKUP(J136,override,4)</f>
        <v>#N/A</v>
      </c>
      <c r="K707" s="434" t="e">
        <f aca="false">VLOOKUP(K136,override,4)</f>
        <v>#N/A</v>
      </c>
      <c r="L707" s="434" t="e">
        <f aca="false">VLOOKUP(L136,override,4)</f>
        <v>#N/A</v>
      </c>
      <c r="M707" s="434" t="e">
        <f aca="false">VLOOKUP(M136,override,4)</f>
        <v>#N/A</v>
      </c>
      <c r="N707" s="434" t="e">
        <f aca="false">VLOOKUP(N136,override,4)</f>
        <v>#N/A</v>
      </c>
      <c r="O707" s="434" t="e">
        <f aca="false">VLOOKUP(O136,override,4)</f>
        <v>#N/A</v>
      </c>
      <c r="P707" s="434" t="e">
        <f aca="false">VLOOKUP(P136,override,4)</f>
        <v>#N/A</v>
      </c>
      <c r="Q707" s="434" t="e">
        <f aca="false">VLOOKUP(Q136,override,4)</f>
        <v>#N/A</v>
      </c>
      <c r="R707" s="434" t="e">
        <f aca="false">VLOOKUP(R136,override,4)</f>
        <v>#N/A</v>
      </c>
      <c r="S707" s="434" t="e">
        <f aca="false">VLOOKUP(S136,override,4)</f>
        <v>#N/A</v>
      </c>
      <c r="T707" s="434" t="e">
        <f aca="false">VLOOKUP(T136,override,4)</f>
        <v>#N/A</v>
      </c>
      <c r="U707" s="434" t="e">
        <f aca="false">VLOOKUP(U136,override,4)</f>
        <v>#N/A</v>
      </c>
      <c r="V707" s="434" t="e">
        <f aca="false">VLOOKUP(V136,override,4)</f>
        <v>#N/A</v>
      </c>
      <c r="W707" s="434" t="e">
        <f aca="false">VLOOKUP(W136,override,4)</f>
        <v>#N/A</v>
      </c>
      <c r="X707" s="434" t="e">
        <f aca="false">VLOOKUP(X136,override,4)</f>
        <v>#N/A</v>
      </c>
      <c r="Y707" s="434" t="e">
        <f aca="false">VLOOKUP(Y136,override,4)</f>
        <v>#N/A</v>
      </c>
      <c r="Z707" s="434" t="e">
        <f aca="false">VLOOKUP(Z136,override,4)</f>
        <v>#N/A</v>
      </c>
      <c r="AA707" s="434" t="e">
        <f aca="false">VLOOKUP(AA136,override,4)</f>
        <v>#N/A</v>
      </c>
      <c r="AB707" s="434" t="e">
        <f aca="false">VLOOKUP(AB136,override,4)</f>
        <v>#N/A</v>
      </c>
      <c r="AC707" s="434" t="e">
        <f aca="false">VLOOKUP(AC136,override,4)</f>
        <v>#N/A</v>
      </c>
      <c r="AD707" s="434" t="e">
        <f aca="false">VLOOKUP(AD136,override,4)</f>
        <v>#N/A</v>
      </c>
      <c r="AE707" s="435" t="e">
        <f aca="false">VLOOKUP(AE136,override,4)</f>
        <v>#N/A</v>
      </c>
      <c r="AG707" s="35"/>
      <c r="BC707" s="38"/>
    </row>
    <row r="708" customFormat="false" ht="15.75" hidden="true" customHeight="true" outlineLevel="0" collapsed="false">
      <c r="A708" s="432" t="n">
        <f aca="false">A707+1</f>
        <v>26</v>
      </c>
      <c r="B708" s="433"/>
      <c r="C708" s="434" t="e">
        <f aca="false">SUM(D708:AE708)</f>
        <v>#N/A</v>
      </c>
      <c r="D708" s="434" t="e">
        <f aca="false">VLOOKUP(D141,override,4)</f>
        <v>#N/A</v>
      </c>
      <c r="E708" s="434" t="e">
        <f aca="false">VLOOKUP(E141,override,4)</f>
        <v>#N/A</v>
      </c>
      <c r="F708" s="434" t="e">
        <f aca="false">VLOOKUP(F141,override,4)</f>
        <v>#N/A</v>
      </c>
      <c r="G708" s="434" t="e">
        <f aca="false">VLOOKUP(G141,override,4)</f>
        <v>#N/A</v>
      </c>
      <c r="H708" s="434" t="e">
        <f aca="false">VLOOKUP(H141,override,4)</f>
        <v>#N/A</v>
      </c>
      <c r="I708" s="434" t="e">
        <f aca="false">VLOOKUP(I141,override,4)</f>
        <v>#N/A</v>
      </c>
      <c r="J708" s="434" t="e">
        <f aca="false">VLOOKUP(J141,override,4)</f>
        <v>#N/A</v>
      </c>
      <c r="K708" s="434" t="e">
        <f aca="false">VLOOKUP(K141,override,4)</f>
        <v>#N/A</v>
      </c>
      <c r="L708" s="434" t="e">
        <f aca="false">VLOOKUP(L141,override,4)</f>
        <v>#N/A</v>
      </c>
      <c r="M708" s="434" t="e">
        <f aca="false">VLOOKUP(M141,override,4)</f>
        <v>#N/A</v>
      </c>
      <c r="N708" s="434" t="e">
        <f aca="false">VLOOKUP(N141,override,4)</f>
        <v>#N/A</v>
      </c>
      <c r="O708" s="434" t="e">
        <f aca="false">VLOOKUP(O141,override,4)</f>
        <v>#N/A</v>
      </c>
      <c r="P708" s="434" t="e">
        <f aca="false">VLOOKUP(P141,override,4)</f>
        <v>#N/A</v>
      </c>
      <c r="Q708" s="434" t="e">
        <f aca="false">VLOOKUP(Q141,override,4)</f>
        <v>#N/A</v>
      </c>
      <c r="R708" s="434" t="e">
        <f aca="false">VLOOKUP(R141,override,4)</f>
        <v>#N/A</v>
      </c>
      <c r="S708" s="434" t="e">
        <f aca="false">VLOOKUP(S141,override,4)</f>
        <v>#N/A</v>
      </c>
      <c r="T708" s="434" t="e">
        <f aca="false">VLOOKUP(T141,override,4)</f>
        <v>#N/A</v>
      </c>
      <c r="U708" s="434" t="e">
        <f aca="false">VLOOKUP(U141,override,4)</f>
        <v>#N/A</v>
      </c>
      <c r="V708" s="434" t="e">
        <f aca="false">VLOOKUP(V141,override,4)</f>
        <v>#N/A</v>
      </c>
      <c r="W708" s="434" t="e">
        <f aca="false">VLOOKUP(W141,override,4)</f>
        <v>#N/A</v>
      </c>
      <c r="X708" s="434" t="e">
        <f aca="false">VLOOKUP(X141,override,4)</f>
        <v>#N/A</v>
      </c>
      <c r="Y708" s="434" t="e">
        <f aca="false">VLOOKUP(Y141,override,4)</f>
        <v>#N/A</v>
      </c>
      <c r="Z708" s="434" t="e">
        <f aca="false">VLOOKUP(Z141,override,4)</f>
        <v>#N/A</v>
      </c>
      <c r="AA708" s="434" t="e">
        <f aca="false">VLOOKUP(AA141,override,4)</f>
        <v>#N/A</v>
      </c>
      <c r="AB708" s="434" t="e">
        <f aca="false">VLOOKUP(AB141,override,4)</f>
        <v>#N/A</v>
      </c>
      <c r="AC708" s="434" t="e">
        <f aca="false">VLOOKUP(AC141,override,4)</f>
        <v>#N/A</v>
      </c>
      <c r="AD708" s="434" t="e">
        <f aca="false">VLOOKUP(AD141,override,4)</f>
        <v>#N/A</v>
      </c>
      <c r="AE708" s="435" t="e">
        <f aca="false">VLOOKUP(AE141,override,4)</f>
        <v>#N/A</v>
      </c>
      <c r="AG708" s="35"/>
      <c r="BB708" s="113"/>
      <c r="BC708" s="113"/>
      <c r="BD708" s="417"/>
      <c r="BE708" s="113"/>
    </row>
    <row r="709" customFormat="false" ht="15.75" hidden="true" customHeight="true" outlineLevel="0" collapsed="false">
      <c r="A709" s="432" t="n">
        <f aca="false">A708+1</f>
        <v>27</v>
      </c>
      <c r="B709" s="433"/>
      <c r="C709" s="434" t="e">
        <f aca="false">SUM(D709:AE709)</f>
        <v>#N/A</v>
      </c>
      <c r="D709" s="434" t="e">
        <f aca="false">VLOOKUP(D146,override,4)</f>
        <v>#N/A</v>
      </c>
      <c r="E709" s="434" t="e">
        <f aca="false">VLOOKUP(E146,override,4)</f>
        <v>#N/A</v>
      </c>
      <c r="F709" s="434" t="e">
        <f aca="false">VLOOKUP(F146,override,4)</f>
        <v>#N/A</v>
      </c>
      <c r="G709" s="434" t="e">
        <f aca="false">VLOOKUP(G146,override,4)</f>
        <v>#N/A</v>
      </c>
      <c r="H709" s="434" t="e">
        <f aca="false">VLOOKUP(H146,override,4)</f>
        <v>#N/A</v>
      </c>
      <c r="I709" s="434" t="e">
        <f aca="false">VLOOKUP(I146,override,4)</f>
        <v>#N/A</v>
      </c>
      <c r="J709" s="434" t="e">
        <f aca="false">VLOOKUP(J146,override,4)</f>
        <v>#N/A</v>
      </c>
      <c r="K709" s="434" t="e">
        <f aca="false">VLOOKUP(K146,override,4)</f>
        <v>#N/A</v>
      </c>
      <c r="L709" s="434" t="e">
        <f aca="false">VLOOKUP(L146,override,4)</f>
        <v>#N/A</v>
      </c>
      <c r="M709" s="434" t="e">
        <f aca="false">VLOOKUP(M146,override,4)</f>
        <v>#N/A</v>
      </c>
      <c r="N709" s="434" t="e">
        <f aca="false">VLOOKUP(N146,override,4)</f>
        <v>#N/A</v>
      </c>
      <c r="O709" s="434" t="e">
        <f aca="false">VLOOKUP(O146,override,4)</f>
        <v>#N/A</v>
      </c>
      <c r="P709" s="434" t="e">
        <f aca="false">VLOOKUP(P146,override,4)</f>
        <v>#N/A</v>
      </c>
      <c r="Q709" s="434" t="e">
        <f aca="false">VLOOKUP(Q146,override,4)</f>
        <v>#N/A</v>
      </c>
      <c r="R709" s="434" t="e">
        <f aca="false">VLOOKUP(R146,override,4)</f>
        <v>#N/A</v>
      </c>
      <c r="S709" s="434" t="e">
        <f aca="false">VLOOKUP(S146,override,4)</f>
        <v>#N/A</v>
      </c>
      <c r="T709" s="434" t="e">
        <f aca="false">VLOOKUP(T146,override,4)</f>
        <v>#N/A</v>
      </c>
      <c r="U709" s="434" t="e">
        <f aca="false">VLOOKUP(U146,override,4)</f>
        <v>#N/A</v>
      </c>
      <c r="V709" s="434" t="e">
        <f aca="false">VLOOKUP(V146,override,4)</f>
        <v>#N/A</v>
      </c>
      <c r="W709" s="434" t="e">
        <f aca="false">VLOOKUP(W146,override,4)</f>
        <v>#N/A</v>
      </c>
      <c r="X709" s="434" t="e">
        <f aca="false">VLOOKUP(X146,override,4)</f>
        <v>#N/A</v>
      </c>
      <c r="Y709" s="434" t="e">
        <f aca="false">VLOOKUP(Y146,override,4)</f>
        <v>#N/A</v>
      </c>
      <c r="Z709" s="434" t="e">
        <f aca="false">VLOOKUP(Z146,override,4)</f>
        <v>#N/A</v>
      </c>
      <c r="AA709" s="434" t="e">
        <f aca="false">VLOOKUP(AA146,override,4)</f>
        <v>#N/A</v>
      </c>
      <c r="AB709" s="434" t="e">
        <f aca="false">VLOOKUP(AB146,override,4)</f>
        <v>#N/A</v>
      </c>
      <c r="AC709" s="434" t="e">
        <f aca="false">VLOOKUP(AC146,override,4)</f>
        <v>#N/A</v>
      </c>
      <c r="AD709" s="434" t="e">
        <f aca="false">VLOOKUP(AD146,override,4)</f>
        <v>#N/A</v>
      </c>
      <c r="AE709" s="435" t="e">
        <f aca="false">VLOOKUP(AE146,override,4)</f>
        <v>#N/A</v>
      </c>
      <c r="AG709" s="35"/>
      <c r="BB709" s="113"/>
      <c r="BC709" s="113"/>
      <c r="BD709" s="417"/>
      <c r="BE709" s="113"/>
    </row>
    <row r="710" customFormat="false" ht="15.75" hidden="true" customHeight="true" outlineLevel="0" collapsed="false">
      <c r="A710" s="432" t="n">
        <f aca="false">A709+1</f>
        <v>28</v>
      </c>
      <c r="B710" s="433"/>
      <c r="C710" s="434" t="e">
        <f aca="false">SUM(D710:AE710)</f>
        <v>#N/A</v>
      </c>
      <c r="D710" s="434" t="e">
        <f aca="false">VLOOKUP(D151,override,4)</f>
        <v>#N/A</v>
      </c>
      <c r="E710" s="434" t="e">
        <f aca="false">VLOOKUP(E151,override,4)</f>
        <v>#N/A</v>
      </c>
      <c r="F710" s="434" t="e">
        <f aca="false">VLOOKUP(F151,override,4)</f>
        <v>#N/A</v>
      </c>
      <c r="G710" s="434" t="e">
        <f aca="false">VLOOKUP(G151,override,4)</f>
        <v>#N/A</v>
      </c>
      <c r="H710" s="434" t="e">
        <f aca="false">VLOOKUP(H151,override,4)</f>
        <v>#N/A</v>
      </c>
      <c r="I710" s="434" t="e">
        <f aca="false">VLOOKUP(I151,override,4)</f>
        <v>#N/A</v>
      </c>
      <c r="J710" s="434" t="e">
        <f aca="false">VLOOKUP(J151,override,4)</f>
        <v>#N/A</v>
      </c>
      <c r="K710" s="434" t="e">
        <f aca="false">VLOOKUP(K151,override,4)</f>
        <v>#N/A</v>
      </c>
      <c r="L710" s="434" t="e">
        <f aca="false">VLOOKUP(L151,override,4)</f>
        <v>#N/A</v>
      </c>
      <c r="M710" s="434" t="e">
        <f aca="false">VLOOKUP(M151,override,4)</f>
        <v>#N/A</v>
      </c>
      <c r="N710" s="434" t="e">
        <f aca="false">VLOOKUP(N151,override,4)</f>
        <v>#N/A</v>
      </c>
      <c r="O710" s="434" t="e">
        <f aca="false">VLOOKUP(O151,override,4)</f>
        <v>#N/A</v>
      </c>
      <c r="P710" s="434" t="e">
        <f aca="false">VLOOKUP(P151,override,4)</f>
        <v>#N/A</v>
      </c>
      <c r="Q710" s="434" t="e">
        <f aca="false">VLOOKUP(Q151,override,4)</f>
        <v>#N/A</v>
      </c>
      <c r="R710" s="434" t="e">
        <f aca="false">VLOOKUP(R151,override,4)</f>
        <v>#N/A</v>
      </c>
      <c r="S710" s="434" t="e">
        <f aca="false">VLOOKUP(S151,override,4)</f>
        <v>#N/A</v>
      </c>
      <c r="T710" s="434" t="e">
        <f aca="false">VLOOKUP(T151,override,4)</f>
        <v>#N/A</v>
      </c>
      <c r="U710" s="434" t="e">
        <f aca="false">VLOOKUP(U151,override,4)</f>
        <v>#N/A</v>
      </c>
      <c r="V710" s="434" t="e">
        <f aca="false">VLOOKUP(V151,override,4)</f>
        <v>#N/A</v>
      </c>
      <c r="W710" s="434" t="e">
        <f aca="false">VLOOKUP(W151,override,4)</f>
        <v>#N/A</v>
      </c>
      <c r="X710" s="434" t="e">
        <f aca="false">VLOOKUP(X151,override,4)</f>
        <v>#N/A</v>
      </c>
      <c r="Y710" s="434" t="e">
        <f aca="false">VLOOKUP(Y151,override,4)</f>
        <v>#N/A</v>
      </c>
      <c r="Z710" s="434" t="e">
        <f aca="false">VLOOKUP(Z151,override,4)</f>
        <v>#N/A</v>
      </c>
      <c r="AA710" s="434" t="e">
        <f aca="false">VLOOKUP(AA151,override,4)</f>
        <v>#N/A</v>
      </c>
      <c r="AB710" s="434" t="e">
        <f aca="false">VLOOKUP(AB151,override,4)</f>
        <v>#N/A</v>
      </c>
      <c r="AC710" s="434" t="e">
        <f aca="false">VLOOKUP(AC151,override,4)</f>
        <v>#N/A</v>
      </c>
      <c r="AD710" s="434" t="e">
        <f aca="false">VLOOKUP(AD151,override,4)</f>
        <v>#N/A</v>
      </c>
      <c r="AE710" s="435" t="e">
        <f aca="false">VLOOKUP(AE151,override,4)</f>
        <v>#N/A</v>
      </c>
      <c r="AF710" s="412"/>
      <c r="AG710" s="35"/>
      <c r="BB710" s="113"/>
      <c r="BC710" s="113"/>
      <c r="BD710" s="417"/>
      <c r="BE710" s="113"/>
    </row>
    <row r="711" customFormat="false" ht="15.75" hidden="true" customHeight="true" outlineLevel="0" collapsed="false">
      <c r="A711" s="432" t="n">
        <f aca="false">A710+1</f>
        <v>29</v>
      </c>
      <c r="B711" s="433"/>
      <c r="C711" s="434" t="e">
        <f aca="false">SUM(D711:AE711)</f>
        <v>#N/A</v>
      </c>
      <c r="D711" s="434" t="e">
        <f aca="false">VLOOKUP(D156,override,4)</f>
        <v>#N/A</v>
      </c>
      <c r="E711" s="434" t="e">
        <f aca="false">VLOOKUP(E156,override,4)</f>
        <v>#N/A</v>
      </c>
      <c r="F711" s="434" t="e">
        <f aca="false">VLOOKUP(F156,override,4)</f>
        <v>#N/A</v>
      </c>
      <c r="G711" s="434" t="e">
        <f aca="false">VLOOKUP(G156,override,4)</f>
        <v>#N/A</v>
      </c>
      <c r="H711" s="434" t="e">
        <f aca="false">VLOOKUP(H156,override,4)</f>
        <v>#N/A</v>
      </c>
      <c r="I711" s="434" t="e">
        <f aca="false">VLOOKUP(I156,override,4)</f>
        <v>#N/A</v>
      </c>
      <c r="J711" s="434" t="e">
        <f aca="false">VLOOKUP(J156,override,4)</f>
        <v>#N/A</v>
      </c>
      <c r="K711" s="434" t="e">
        <f aca="false">VLOOKUP(K156,override,4)</f>
        <v>#N/A</v>
      </c>
      <c r="L711" s="434" t="e">
        <f aca="false">VLOOKUP(L156,override,4)</f>
        <v>#N/A</v>
      </c>
      <c r="M711" s="434" t="e">
        <f aca="false">VLOOKUP(M156,override,4)</f>
        <v>#N/A</v>
      </c>
      <c r="N711" s="434" t="e">
        <f aca="false">VLOOKUP(N156,override,4)</f>
        <v>#N/A</v>
      </c>
      <c r="O711" s="434" t="e">
        <f aca="false">VLOOKUP(O156,override,4)</f>
        <v>#N/A</v>
      </c>
      <c r="P711" s="434" t="e">
        <f aca="false">VLOOKUP(P156,override,4)</f>
        <v>#N/A</v>
      </c>
      <c r="Q711" s="434" t="e">
        <f aca="false">VLOOKUP(Q156,override,4)</f>
        <v>#N/A</v>
      </c>
      <c r="R711" s="434" t="e">
        <f aca="false">VLOOKUP(R156,override,4)</f>
        <v>#N/A</v>
      </c>
      <c r="S711" s="434" t="e">
        <f aca="false">VLOOKUP(S156,override,4)</f>
        <v>#N/A</v>
      </c>
      <c r="T711" s="434" t="e">
        <f aca="false">VLOOKUP(T156,override,4)</f>
        <v>#N/A</v>
      </c>
      <c r="U711" s="434" t="e">
        <f aca="false">VLOOKUP(U156,override,4)</f>
        <v>#N/A</v>
      </c>
      <c r="V711" s="434" t="e">
        <f aca="false">VLOOKUP(V156,override,4)</f>
        <v>#N/A</v>
      </c>
      <c r="W711" s="434" t="e">
        <f aca="false">VLOOKUP(W156,override,4)</f>
        <v>#N/A</v>
      </c>
      <c r="X711" s="434" t="e">
        <f aca="false">VLOOKUP(X156,override,4)</f>
        <v>#N/A</v>
      </c>
      <c r="Y711" s="434" t="e">
        <f aca="false">VLOOKUP(Y156,override,4)</f>
        <v>#N/A</v>
      </c>
      <c r="Z711" s="434" t="e">
        <f aca="false">VLOOKUP(Z156,override,4)</f>
        <v>#N/A</v>
      </c>
      <c r="AA711" s="434" t="e">
        <f aca="false">VLOOKUP(AA156,override,4)</f>
        <v>#N/A</v>
      </c>
      <c r="AB711" s="434" t="e">
        <f aca="false">VLOOKUP(AB156,override,4)</f>
        <v>#N/A</v>
      </c>
      <c r="AC711" s="434" t="e">
        <f aca="false">VLOOKUP(AC156,override,4)</f>
        <v>#N/A</v>
      </c>
      <c r="AD711" s="434" t="e">
        <f aca="false">VLOOKUP(AD156,override,4)</f>
        <v>#N/A</v>
      </c>
      <c r="AE711" s="435" t="e">
        <f aca="false">VLOOKUP(AE156,override,4)</f>
        <v>#N/A</v>
      </c>
      <c r="AG711" s="35"/>
      <c r="BB711" s="113"/>
      <c r="BC711" s="113"/>
      <c r="BD711" s="417"/>
      <c r="BE711" s="113"/>
    </row>
    <row r="712" customFormat="false" ht="15.75" hidden="true" customHeight="true" outlineLevel="0" collapsed="false">
      <c r="A712" s="432" t="n">
        <f aca="false">A711+1</f>
        <v>30</v>
      </c>
      <c r="B712" s="433"/>
      <c r="C712" s="434" t="e">
        <f aca="false">SUM(D712:AE712)</f>
        <v>#N/A</v>
      </c>
      <c r="D712" s="434" t="e">
        <f aca="false">VLOOKUP(D161,override,4)</f>
        <v>#N/A</v>
      </c>
      <c r="E712" s="434" t="e">
        <f aca="false">VLOOKUP(E161,override,4)</f>
        <v>#N/A</v>
      </c>
      <c r="F712" s="434" t="e">
        <f aca="false">VLOOKUP(F161,override,4)</f>
        <v>#N/A</v>
      </c>
      <c r="G712" s="434" t="e">
        <f aca="false">VLOOKUP(G161,override,4)</f>
        <v>#N/A</v>
      </c>
      <c r="H712" s="434" t="e">
        <f aca="false">VLOOKUP(H161,override,4)</f>
        <v>#N/A</v>
      </c>
      <c r="I712" s="434" t="e">
        <f aca="false">VLOOKUP(I161,override,4)</f>
        <v>#N/A</v>
      </c>
      <c r="J712" s="434" t="e">
        <f aca="false">VLOOKUP(J161,override,4)</f>
        <v>#N/A</v>
      </c>
      <c r="K712" s="434" t="e">
        <f aca="false">VLOOKUP(K161,override,4)</f>
        <v>#N/A</v>
      </c>
      <c r="L712" s="434" t="e">
        <f aca="false">VLOOKUP(L161,override,4)</f>
        <v>#N/A</v>
      </c>
      <c r="M712" s="434" t="e">
        <f aca="false">VLOOKUP(M161,override,4)</f>
        <v>#N/A</v>
      </c>
      <c r="N712" s="434" t="e">
        <f aca="false">VLOOKUP(N161,override,4)</f>
        <v>#N/A</v>
      </c>
      <c r="O712" s="434" t="e">
        <f aca="false">VLOOKUP(O161,override,4)</f>
        <v>#N/A</v>
      </c>
      <c r="P712" s="434" t="e">
        <f aca="false">VLOOKUP(P161,override,4)</f>
        <v>#N/A</v>
      </c>
      <c r="Q712" s="434" t="e">
        <f aca="false">VLOOKUP(Q161,override,4)</f>
        <v>#N/A</v>
      </c>
      <c r="R712" s="434" t="e">
        <f aca="false">VLOOKUP(R161,override,4)</f>
        <v>#N/A</v>
      </c>
      <c r="S712" s="434" t="e">
        <f aca="false">VLOOKUP(S161,override,4)</f>
        <v>#N/A</v>
      </c>
      <c r="T712" s="434" t="e">
        <f aca="false">VLOOKUP(T161,override,4)</f>
        <v>#N/A</v>
      </c>
      <c r="U712" s="434" t="e">
        <f aca="false">VLOOKUP(U161,override,4)</f>
        <v>#N/A</v>
      </c>
      <c r="V712" s="434" t="e">
        <f aca="false">VLOOKUP(V161,override,4)</f>
        <v>#N/A</v>
      </c>
      <c r="W712" s="434" t="e">
        <f aca="false">VLOOKUP(W161,override,4)</f>
        <v>#N/A</v>
      </c>
      <c r="X712" s="434" t="e">
        <f aca="false">VLOOKUP(X161,override,4)</f>
        <v>#N/A</v>
      </c>
      <c r="Y712" s="434" t="e">
        <f aca="false">VLOOKUP(Y161,override,4)</f>
        <v>#N/A</v>
      </c>
      <c r="Z712" s="434" t="e">
        <f aca="false">VLOOKUP(Z161,override,4)</f>
        <v>#N/A</v>
      </c>
      <c r="AA712" s="434" t="e">
        <f aca="false">VLOOKUP(AA161,override,4)</f>
        <v>#N/A</v>
      </c>
      <c r="AB712" s="434" t="e">
        <f aca="false">VLOOKUP(AB161,override,4)</f>
        <v>#N/A</v>
      </c>
      <c r="AC712" s="434" t="e">
        <f aca="false">VLOOKUP(AC161,override,4)</f>
        <v>#N/A</v>
      </c>
      <c r="AD712" s="434" t="e">
        <f aca="false">VLOOKUP(AD161,override,4)</f>
        <v>#N/A</v>
      </c>
      <c r="AE712" s="435" t="e">
        <f aca="false">VLOOKUP(AE161,override,4)</f>
        <v>#N/A</v>
      </c>
      <c r="AG712" s="415"/>
      <c r="BB712" s="113"/>
      <c r="BC712" s="113"/>
      <c r="BD712" s="417"/>
      <c r="BE712" s="113"/>
    </row>
    <row r="713" customFormat="false" ht="15.75" hidden="true" customHeight="true" outlineLevel="0" collapsed="false">
      <c r="A713" s="432" t="n">
        <f aca="false">A712+1</f>
        <v>31</v>
      </c>
      <c r="B713" s="436"/>
      <c r="C713" s="434" t="e">
        <f aca="false">SUM(D713:AE713)</f>
        <v>#N/A</v>
      </c>
      <c r="D713" s="434" t="e">
        <f aca="false">VLOOKUP(D166,override,4)</f>
        <v>#N/A</v>
      </c>
      <c r="E713" s="434" t="e">
        <f aca="false">VLOOKUP(E166,override,4)</f>
        <v>#N/A</v>
      </c>
      <c r="F713" s="434" t="e">
        <f aca="false">VLOOKUP(F166,override,4)</f>
        <v>#N/A</v>
      </c>
      <c r="G713" s="434" t="e">
        <f aca="false">VLOOKUP(G166,override,4)</f>
        <v>#N/A</v>
      </c>
      <c r="H713" s="434" t="e">
        <f aca="false">VLOOKUP(H166,override,4)</f>
        <v>#N/A</v>
      </c>
      <c r="I713" s="434" t="e">
        <f aca="false">VLOOKUP(I166,override,4)</f>
        <v>#N/A</v>
      </c>
      <c r="J713" s="434" t="e">
        <f aca="false">VLOOKUP(J166,override,4)</f>
        <v>#N/A</v>
      </c>
      <c r="K713" s="434" t="e">
        <f aca="false">VLOOKUP(K166,override,4)</f>
        <v>#N/A</v>
      </c>
      <c r="L713" s="434" t="e">
        <f aca="false">VLOOKUP(L166,override,4)</f>
        <v>#N/A</v>
      </c>
      <c r="M713" s="434" t="e">
        <f aca="false">VLOOKUP(M166,override,4)</f>
        <v>#N/A</v>
      </c>
      <c r="N713" s="434" t="e">
        <f aca="false">VLOOKUP(N166,override,4)</f>
        <v>#N/A</v>
      </c>
      <c r="O713" s="434" t="e">
        <f aca="false">VLOOKUP(O166,override,4)</f>
        <v>#N/A</v>
      </c>
      <c r="P713" s="434" t="e">
        <f aca="false">VLOOKUP(P166,override,4)</f>
        <v>#N/A</v>
      </c>
      <c r="Q713" s="434" t="e">
        <f aca="false">VLOOKUP(Q166,override,4)</f>
        <v>#N/A</v>
      </c>
      <c r="R713" s="434" t="e">
        <f aca="false">VLOOKUP(R166,override,4)</f>
        <v>#N/A</v>
      </c>
      <c r="S713" s="434" t="e">
        <f aca="false">VLOOKUP(S166,override,4)</f>
        <v>#N/A</v>
      </c>
      <c r="T713" s="434" t="e">
        <f aca="false">VLOOKUP(T166,override,4)</f>
        <v>#N/A</v>
      </c>
      <c r="U713" s="434" t="e">
        <f aca="false">VLOOKUP(U166,override,4)</f>
        <v>#N/A</v>
      </c>
      <c r="V713" s="434" t="e">
        <f aca="false">VLOOKUP(V166,override,4)</f>
        <v>#N/A</v>
      </c>
      <c r="W713" s="434" t="e">
        <f aca="false">VLOOKUP(W166,override,4)</f>
        <v>#N/A</v>
      </c>
      <c r="X713" s="434" t="e">
        <f aca="false">VLOOKUP(X166,override,4)</f>
        <v>#N/A</v>
      </c>
      <c r="Y713" s="434" t="e">
        <f aca="false">VLOOKUP(Y166,override,4)</f>
        <v>#N/A</v>
      </c>
      <c r="Z713" s="434" t="e">
        <f aca="false">VLOOKUP(Z166,override,4)</f>
        <v>#N/A</v>
      </c>
      <c r="AA713" s="434" t="e">
        <f aca="false">VLOOKUP(AA166,override,4)</f>
        <v>#N/A</v>
      </c>
      <c r="AB713" s="434" t="e">
        <f aca="false">VLOOKUP(AB166,override,4)</f>
        <v>#N/A</v>
      </c>
      <c r="AC713" s="434" t="e">
        <f aca="false">VLOOKUP(AC166,override,4)</f>
        <v>#N/A</v>
      </c>
      <c r="AD713" s="434" t="e">
        <f aca="false">VLOOKUP(AD166,override,4)</f>
        <v>#N/A</v>
      </c>
      <c r="AE713" s="435" t="e">
        <f aca="false">VLOOKUP(AE166,override,4)</f>
        <v>#N/A</v>
      </c>
      <c r="BB713" s="113"/>
      <c r="BC713" s="113"/>
      <c r="BD713" s="417"/>
      <c r="BE713" s="113"/>
    </row>
    <row r="714" customFormat="false" ht="15.75" hidden="true" customHeight="true" outlineLevel="0" collapsed="false">
      <c r="A714" s="432" t="n">
        <f aca="false">A713+1</f>
        <v>32</v>
      </c>
      <c r="B714" s="436"/>
      <c r="C714" s="434" t="e">
        <f aca="false">SUM(D714:AE714)</f>
        <v>#N/A</v>
      </c>
      <c r="D714" s="434" t="e">
        <f aca="false">VLOOKUP(D171,override,4)</f>
        <v>#N/A</v>
      </c>
      <c r="E714" s="434" t="e">
        <f aca="false">VLOOKUP(E171,override,4)</f>
        <v>#N/A</v>
      </c>
      <c r="F714" s="434" t="e">
        <f aca="false">VLOOKUP(F171,override,4)</f>
        <v>#N/A</v>
      </c>
      <c r="G714" s="434" t="e">
        <f aca="false">VLOOKUP(G171,override,4)</f>
        <v>#N/A</v>
      </c>
      <c r="H714" s="434" t="e">
        <f aca="false">VLOOKUP(H171,override,4)</f>
        <v>#N/A</v>
      </c>
      <c r="I714" s="434" t="e">
        <f aca="false">VLOOKUP(I171,override,4)</f>
        <v>#N/A</v>
      </c>
      <c r="J714" s="434" t="e">
        <f aca="false">VLOOKUP(J171,override,4)</f>
        <v>#N/A</v>
      </c>
      <c r="K714" s="434" t="e">
        <f aca="false">VLOOKUP(K171,override,4)</f>
        <v>#N/A</v>
      </c>
      <c r="L714" s="434" t="e">
        <f aca="false">VLOOKUP(L171,override,4)</f>
        <v>#N/A</v>
      </c>
      <c r="M714" s="434" t="e">
        <f aca="false">VLOOKUP(M171,override,4)</f>
        <v>#N/A</v>
      </c>
      <c r="N714" s="434" t="e">
        <f aca="false">VLOOKUP(N171,override,4)</f>
        <v>#N/A</v>
      </c>
      <c r="O714" s="434" t="e">
        <f aca="false">VLOOKUP(O171,override,4)</f>
        <v>#N/A</v>
      </c>
      <c r="P714" s="434" t="e">
        <f aca="false">VLOOKUP(P171,override,4)</f>
        <v>#N/A</v>
      </c>
      <c r="Q714" s="434" t="e">
        <f aca="false">VLOOKUP(Q171,override,4)</f>
        <v>#N/A</v>
      </c>
      <c r="R714" s="434" t="e">
        <f aca="false">VLOOKUP(R171,override,4)</f>
        <v>#N/A</v>
      </c>
      <c r="S714" s="434" t="e">
        <f aca="false">VLOOKUP(S171,override,4)</f>
        <v>#N/A</v>
      </c>
      <c r="T714" s="434" t="e">
        <f aca="false">VLOOKUP(T171,override,4)</f>
        <v>#N/A</v>
      </c>
      <c r="U714" s="434" t="e">
        <f aca="false">VLOOKUP(U171,override,4)</f>
        <v>#N/A</v>
      </c>
      <c r="V714" s="434" t="e">
        <f aca="false">VLOOKUP(V171,override,4)</f>
        <v>#N/A</v>
      </c>
      <c r="W714" s="434" t="e">
        <f aca="false">VLOOKUP(W171,override,4)</f>
        <v>#N/A</v>
      </c>
      <c r="X714" s="434" t="e">
        <f aca="false">VLOOKUP(X171,override,4)</f>
        <v>#N/A</v>
      </c>
      <c r="Y714" s="434" t="e">
        <f aca="false">VLOOKUP(Y171,override,4)</f>
        <v>#N/A</v>
      </c>
      <c r="Z714" s="434" t="e">
        <f aca="false">VLOOKUP(Z171,override,4)</f>
        <v>#N/A</v>
      </c>
      <c r="AA714" s="434" t="e">
        <f aca="false">VLOOKUP(AA171,override,4)</f>
        <v>#N/A</v>
      </c>
      <c r="AB714" s="434" t="e">
        <f aca="false">VLOOKUP(AB171,override,4)</f>
        <v>#N/A</v>
      </c>
      <c r="AC714" s="434" t="e">
        <f aca="false">VLOOKUP(AC171,override,4)</f>
        <v>#N/A</v>
      </c>
      <c r="AD714" s="434" t="e">
        <f aca="false">VLOOKUP(AD171,override,4)</f>
        <v>#N/A</v>
      </c>
      <c r="AE714" s="435" t="e">
        <f aca="false">VLOOKUP(AE171,override,4)</f>
        <v>#N/A</v>
      </c>
      <c r="BB714" s="113"/>
      <c r="BC714" s="113"/>
      <c r="BD714" s="417"/>
      <c r="BE714" s="113"/>
    </row>
    <row r="715" customFormat="false" ht="15.75" hidden="true" customHeight="true" outlineLevel="0" collapsed="false">
      <c r="A715" s="432" t="n">
        <f aca="false">A714+1</f>
        <v>33</v>
      </c>
      <c r="B715" s="436"/>
      <c r="C715" s="434" t="e">
        <f aca="false">SUM(D715:AE715)</f>
        <v>#N/A</v>
      </c>
      <c r="D715" s="434" t="e">
        <f aca="false">VLOOKUP(D176,override,4)</f>
        <v>#N/A</v>
      </c>
      <c r="E715" s="434" t="e">
        <f aca="false">VLOOKUP(E176,override,4)</f>
        <v>#N/A</v>
      </c>
      <c r="F715" s="434" t="e">
        <f aca="false">VLOOKUP(F176,override,4)</f>
        <v>#N/A</v>
      </c>
      <c r="G715" s="434" t="e">
        <f aca="false">VLOOKUP(G176,override,4)</f>
        <v>#N/A</v>
      </c>
      <c r="H715" s="434" t="e">
        <f aca="false">VLOOKUP(H176,override,4)</f>
        <v>#N/A</v>
      </c>
      <c r="I715" s="434" t="e">
        <f aca="false">VLOOKUP(I176,override,4)</f>
        <v>#N/A</v>
      </c>
      <c r="J715" s="434" t="e">
        <f aca="false">VLOOKUP(J176,override,4)</f>
        <v>#N/A</v>
      </c>
      <c r="K715" s="434" t="e">
        <f aca="false">VLOOKUP(K176,override,4)</f>
        <v>#N/A</v>
      </c>
      <c r="L715" s="434" t="e">
        <f aca="false">VLOOKUP(L176,override,4)</f>
        <v>#N/A</v>
      </c>
      <c r="M715" s="434" t="e">
        <f aca="false">VLOOKUP(M176,override,4)</f>
        <v>#N/A</v>
      </c>
      <c r="N715" s="434" t="e">
        <f aca="false">VLOOKUP(N176,override,4)</f>
        <v>#N/A</v>
      </c>
      <c r="O715" s="434" t="e">
        <f aca="false">VLOOKUP(O176,override,4)</f>
        <v>#N/A</v>
      </c>
      <c r="P715" s="434" t="e">
        <f aca="false">VLOOKUP(P176,override,4)</f>
        <v>#N/A</v>
      </c>
      <c r="Q715" s="434" t="e">
        <f aca="false">VLOOKUP(Q176,override,4)</f>
        <v>#N/A</v>
      </c>
      <c r="R715" s="434" t="e">
        <f aca="false">VLOOKUP(R176,override,4)</f>
        <v>#N/A</v>
      </c>
      <c r="S715" s="434" t="e">
        <f aca="false">VLOOKUP(S176,override,4)</f>
        <v>#N/A</v>
      </c>
      <c r="T715" s="434" t="e">
        <f aca="false">VLOOKUP(T176,override,4)</f>
        <v>#N/A</v>
      </c>
      <c r="U715" s="434" t="e">
        <f aca="false">VLOOKUP(U176,override,4)</f>
        <v>#N/A</v>
      </c>
      <c r="V715" s="434" t="e">
        <f aca="false">VLOOKUP(V176,override,4)</f>
        <v>#N/A</v>
      </c>
      <c r="W715" s="434" t="e">
        <f aca="false">VLOOKUP(W176,override,4)</f>
        <v>#N/A</v>
      </c>
      <c r="X715" s="434" t="e">
        <f aca="false">VLOOKUP(X176,override,4)</f>
        <v>#N/A</v>
      </c>
      <c r="Y715" s="434" t="e">
        <f aca="false">VLOOKUP(Y176,override,4)</f>
        <v>#N/A</v>
      </c>
      <c r="Z715" s="434" t="e">
        <f aca="false">VLOOKUP(Z176,override,4)</f>
        <v>#N/A</v>
      </c>
      <c r="AA715" s="434" t="e">
        <f aca="false">VLOOKUP(AA176,override,4)</f>
        <v>#N/A</v>
      </c>
      <c r="AB715" s="434" t="e">
        <f aca="false">VLOOKUP(AB176,override,4)</f>
        <v>#N/A</v>
      </c>
      <c r="AC715" s="434" t="e">
        <f aca="false">VLOOKUP(AC176,override,4)</f>
        <v>#N/A</v>
      </c>
      <c r="AD715" s="434" t="e">
        <f aca="false">VLOOKUP(AD176,override,4)</f>
        <v>#N/A</v>
      </c>
      <c r="AE715" s="435" t="e">
        <f aca="false">VLOOKUP(AE176,override,4)</f>
        <v>#N/A</v>
      </c>
      <c r="BB715" s="113"/>
      <c r="BC715" s="113"/>
      <c r="BD715" s="417"/>
      <c r="BE715" s="113"/>
    </row>
    <row r="716" customFormat="false" ht="15.75" hidden="true" customHeight="true" outlineLevel="0" collapsed="false">
      <c r="A716" s="432" t="n">
        <f aca="false">A715+1</f>
        <v>34</v>
      </c>
      <c r="B716" s="436"/>
      <c r="C716" s="434" t="e">
        <f aca="false">SUM(D716:AE716)</f>
        <v>#N/A</v>
      </c>
      <c r="D716" s="434" t="e">
        <f aca="false">VLOOKUP(D181,override,4)</f>
        <v>#N/A</v>
      </c>
      <c r="E716" s="434" t="e">
        <f aca="false">VLOOKUP(E181,override,4)</f>
        <v>#N/A</v>
      </c>
      <c r="F716" s="434" t="e">
        <f aca="false">VLOOKUP(F181,override,4)</f>
        <v>#N/A</v>
      </c>
      <c r="G716" s="434" t="e">
        <f aca="false">VLOOKUP(G181,override,4)</f>
        <v>#N/A</v>
      </c>
      <c r="H716" s="434" t="e">
        <f aca="false">VLOOKUP(H181,override,4)</f>
        <v>#N/A</v>
      </c>
      <c r="I716" s="434" t="e">
        <f aca="false">VLOOKUP(I181,override,4)</f>
        <v>#N/A</v>
      </c>
      <c r="J716" s="434" t="e">
        <f aca="false">VLOOKUP(J181,override,4)</f>
        <v>#N/A</v>
      </c>
      <c r="K716" s="434" t="e">
        <f aca="false">VLOOKUP(K181,override,4)</f>
        <v>#N/A</v>
      </c>
      <c r="L716" s="434" t="e">
        <f aca="false">VLOOKUP(L181,override,4)</f>
        <v>#N/A</v>
      </c>
      <c r="M716" s="434" t="e">
        <f aca="false">VLOOKUP(M181,override,4)</f>
        <v>#N/A</v>
      </c>
      <c r="N716" s="434" t="e">
        <f aca="false">VLOOKUP(N181,override,4)</f>
        <v>#N/A</v>
      </c>
      <c r="O716" s="434" t="e">
        <f aca="false">VLOOKUP(O181,override,4)</f>
        <v>#N/A</v>
      </c>
      <c r="P716" s="434" t="e">
        <f aca="false">VLOOKUP(P181,override,4)</f>
        <v>#N/A</v>
      </c>
      <c r="Q716" s="434" t="e">
        <f aca="false">VLOOKUP(Q181,override,4)</f>
        <v>#N/A</v>
      </c>
      <c r="R716" s="434" t="e">
        <f aca="false">VLOOKUP(R181,override,4)</f>
        <v>#N/A</v>
      </c>
      <c r="S716" s="434" t="e">
        <f aca="false">VLOOKUP(S181,override,4)</f>
        <v>#N/A</v>
      </c>
      <c r="T716" s="434" t="e">
        <f aca="false">VLOOKUP(T181,override,4)</f>
        <v>#N/A</v>
      </c>
      <c r="U716" s="434" t="e">
        <f aca="false">VLOOKUP(U181,override,4)</f>
        <v>#N/A</v>
      </c>
      <c r="V716" s="434" t="e">
        <f aca="false">VLOOKUP(V181,override,4)</f>
        <v>#N/A</v>
      </c>
      <c r="W716" s="434" t="e">
        <f aca="false">VLOOKUP(W181,override,4)</f>
        <v>#N/A</v>
      </c>
      <c r="X716" s="434" t="e">
        <f aca="false">VLOOKUP(X181,override,4)</f>
        <v>#N/A</v>
      </c>
      <c r="Y716" s="434" t="e">
        <f aca="false">VLOOKUP(Y181,override,4)</f>
        <v>#N/A</v>
      </c>
      <c r="Z716" s="434" t="e">
        <f aca="false">VLOOKUP(Z181,override,4)</f>
        <v>#N/A</v>
      </c>
      <c r="AA716" s="434" t="e">
        <f aca="false">VLOOKUP(AA181,override,4)</f>
        <v>#N/A</v>
      </c>
      <c r="AB716" s="434" t="e">
        <f aca="false">VLOOKUP(AB181,override,4)</f>
        <v>#N/A</v>
      </c>
      <c r="AC716" s="434" t="e">
        <f aca="false">VLOOKUP(AC181,override,4)</f>
        <v>#N/A</v>
      </c>
      <c r="AD716" s="434" t="e">
        <f aca="false">VLOOKUP(AD181,override,4)</f>
        <v>#N/A</v>
      </c>
      <c r="AE716" s="435" t="e">
        <f aca="false">VLOOKUP(AE181,override,4)</f>
        <v>#N/A</v>
      </c>
      <c r="BB716" s="113"/>
      <c r="BC716" s="113"/>
      <c r="BD716" s="417"/>
      <c r="BE716" s="113"/>
    </row>
    <row r="717" customFormat="false" ht="15.75" hidden="true" customHeight="true" outlineLevel="0" collapsed="false">
      <c r="A717" s="432" t="n">
        <f aca="false">A716+1</f>
        <v>35</v>
      </c>
      <c r="B717" s="436"/>
      <c r="C717" s="434" t="e">
        <f aca="false">SUM(D717:AE717)</f>
        <v>#N/A</v>
      </c>
      <c r="D717" s="434" t="e">
        <f aca="false">VLOOKUP(D186,override,4)</f>
        <v>#N/A</v>
      </c>
      <c r="E717" s="434" t="e">
        <f aca="false">VLOOKUP(E186,override,4)</f>
        <v>#N/A</v>
      </c>
      <c r="F717" s="434" t="e">
        <f aca="false">VLOOKUP(F186,override,4)</f>
        <v>#N/A</v>
      </c>
      <c r="G717" s="434" t="e">
        <f aca="false">VLOOKUP(G186,override,4)</f>
        <v>#N/A</v>
      </c>
      <c r="H717" s="434" t="e">
        <f aca="false">VLOOKUP(H186,override,4)</f>
        <v>#N/A</v>
      </c>
      <c r="I717" s="434" t="e">
        <f aca="false">VLOOKUP(I186,override,4)</f>
        <v>#N/A</v>
      </c>
      <c r="J717" s="434" t="e">
        <f aca="false">VLOOKUP(J186,override,4)</f>
        <v>#N/A</v>
      </c>
      <c r="K717" s="434" t="e">
        <f aca="false">VLOOKUP(K186,override,4)</f>
        <v>#N/A</v>
      </c>
      <c r="L717" s="434" t="e">
        <f aca="false">VLOOKUP(L186,override,4)</f>
        <v>#N/A</v>
      </c>
      <c r="M717" s="434" t="e">
        <f aca="false">VLOOKUP(M186,override,4)</f>
        <v>#N/A</v>
      </c>
      <c r="N717" s="434" t="e">
        <f aca="false">VLOOKUP(N186,override,4)</f>
        <v>#N/A</v>
      </c>
      <c r="O717" s="434" t="e">
        <f aca="false">VLOOKUP(O186,override,4)</f>
        <v>#N/A</v>
      </c>
      <c r="P717" s="434" t="e">
        <f aca="false">VLOOKUP(P186,override,4)</f>
        <v>#N/A</v>
      </c>
      <c r="Q717" s="434" t="e">
        <f aca="false">VLOOKUP(Q186,override,4)</f>
        <v>#N/A</v>
      </c>
      <c r="R717" s="434" t="e">
        <f aca="false">VLOOKUP(R186,override,4)</f>
        <v>#N/A</v>
      </c>
      <c r="S717" s="434" t="e">
        <f aca="false">VLOOKUP(S186,override,4)</f>
        <v>#N/A</v>
      </c>
      <c r="T717" s="434" t="e">
        <f aca="false">VLOOKUP(T186,override,4)</f>
        <v>#N/A</v>
      </c>
      <c r="U717" s="434" t="e">
        <f aca="false">VLOOKUP(U186,override,4)</f>
        <v>#N/A</v>
      </c>
      <c r="V717" s="434" t="e">
        <f aca="false">VLOOKUP(V186,override,4)</f>
        <v>#N/A</v>
      </c>
      <c r="W717" s="434" t="e">
        <f aca="false">VLOOKUP(W186,override,4)</f>
        <v>#N/A</v>
      </c>
      <c r="X717" s="434" t="e">
        <f aca="false">VLOOKUP(X186,override,4)</f>
        <v>#N/A</v>
      </c>
      <c r="Y717" s="434" t="e">
        <f aca="false">VLOOKUP(Y186,override,4)</f>
        <v>#N/A</v>
      </c>
      <c r="Z717" s="434" t="e">
        <f aca="false">VLOOKUP(Z186,override,4)</f>
        <v>#N/A</v>
      </c>
      <c r="AA717" s="434" t="e">
        <f aca="false">VLOOKUP(AA186,override,4)</f>
        <v>#N/A</v>
      </c>
      <c r="AB717" s="434" t="e">
        <f aca="false">VLOOKUP(AB186,override,4)</f>
        <v>#N/A</v>
      </c>
      <c r="AC717" s="434" t="e">
        <f aca="false">VLOOKUP(AC186,override,4)</f>
        <v>#N/A</v>
      </c>
      <c r="AD717" s="434" t="e">
        <f aca="false">VLOOKUP(AD186,override,4)</f>
        <v>#N/A</v>
      </c>
      <c r="AE717" s="435" t="e">
        <f aca="false">VLOOKUP(AE186,override,4)</f>
        <v>#N/A</v>
      </c>
      <c r="BB717" s="113"/>
      <c r="BC717" s="113"/>
      <c r="BD717" s="417"/>
      <c r="BE717" s="113"/>
    </row>
    <row r="718" customFormat="false" ht="15.75" hidden="true" customHeight="true" outlineLevel="0" collapsed="false">
      <c r="A718" s="432" t="n">
        <f aca="false">A717+1</f>
        <v>36</v>
      </c>
      <c r="B718" s="436"/>
      <c r="C718" s="434" t="e">
        <f aca="false">SUM(D718:AE718)</f>
        <v>#N/A</v>
      </c>
      <c r="D718" s="434" t="e">
        <f aca="false">VLOOKUP(D191,override,4)</f>
        <v>#N/A</v>
      </c>
      <c r="E718" s="434" t="e">
        <f aca="false">VLOOKUP(E191,override,4)</f>
        <v>#N/A</v>
      </c>
      <c r="F718" s="434" t="e">
        <f aca="false">VLOOKUP(F191,override,4)</f>
        <v>#N/A</v>
      </c>
      <c r="G718" s="434" t="e">
        <f aca="false">VLOOKUP(G191,override,4)</f>
        <v>#N/A</v>
      </c>
      <c r="H718" s="434" t="e">
        <f aca="false">VLOOKUP(H191,override,4)</f>
        <v>#N/A</v>
      </c>
      <c r="I718" s="434" t="e">
        <f aca="false">VLOOKUP(I191,override,4)</f>
        <v>#N/A</v>
      </c>
      <c r="J718" s="434" t="e">
        <f aca="false">VLOOKUP(J191,override,4)</f>
        <v>#N/A</v>
      </c>
      <c r="K718" s="434" t="e">
        <f aca="false">VLOOKUP(K191,override,4)</f>
        <v>#N/A</v>
      </c>
      <c r="L718" s="434" t="e">
        <f aca="false">VLOOKUP(L191,override,4)</f>
        <v>#N/A</v>
      </c>
      <c r="M718" s="434" t="e">
        <f aca="false">VLOOKUP(M191,override,4)</f>
        <v>#N/A</v>
      </c>
      <c r="N718" s="434" t="e">
        <f aca="false">VLOOKUP(N191,override,4)</f>
        <v>#N/A</v>
      </c>
      <c r="O718" s="434" t="e">
        <f aca="false">VLOOKUP(O191,override,4)</f>
        <v>#N/A</v>
      </c>
      <c r="P718" s="434" t="e">
        <f aca="false">VLOOKUP(P191,override,4)</f>
        <v>#N/A</v>
      </c>
      <c r="Q718" s="434" t="e">
        <f aca="false">VLOOKUP(Q191,override,4)</f>
        <v>#N/A</v>
      </c>
      <c r="R718" s="434" t="e">
        <f aca="false">VLOOKUP(R191,override,4)</f>
        <v>#N/A</v>
      </c>
      <c r="S718" s="434" t="e">
        <f aca="false">VLOOKUP(S191,override,4)</f>
        <v>#N/A</v>
      </c>
      <c r="T718" s="434" t="e">
        <f aca="false">VLOOKUP(T191,override,4)</f>
        <v>#N/A</v>
      </c>
      <c r="U718" s="434" t="e">
        <f aca="false">VLOOKUP(U191,override,4)</f>
        <v>#N/A</v>
      </c>
      <c r="V718" s="434" t="e">
        <f aca="false">VLOOKUP(V191,override,4)</f>
        <v>#N/A</v>
      </c>
      <c r="W718" s="434" t="e">
        <f aca="false">VLOOKUP(W191,override,4)</f>
        <v>#N/A</v>
      </c>
      <c r="X718" s="434" t="e">
        <f aca="false">VLOOKUP(X191,override,4)</f>
        <v>#N/A</v>
      </c>
      <c r="Y718" s="434" t="e">
        <f aca="false">VLOOKUP(Y191,override,4)</f>
        <v>#N/A</v>
      </c>
      <c r="Z718" s="434" t="e">
        <f aca="false">VLOOKUP(Z191,override,4)</f>
        <v>#N/A</v>
      </c>
      <c r="AA718" s="434" t="e">
        <f aca="false">VLOOKUP(AA191,override,4)</f>
        <v>#N/A</v>
      </c>
      <c r="AB718" s="434" t="e">
        <f aca="false">VLOOKUP(AB191,override,4)</f>
        <v>#N/A</v>
      </c>
      <c r="AC718" s="434" t="e">
        <f aca="false">VLOOKUP(AC191,override,4)</f>
        <v>#N/A</v>
      </c>
      <c r="AD718" s="434" t="e">
        <f aca="false">VLOOKUP(AD191,override,4)</f>
        <v>#N/A</v>
      </c>
      <c r="AE718" s="435" t="e">
        <f aca="false">VLOOKUP(AE191,override,4)</f>
        <v>#N/A</v>
      </c>
      <c r="AF718" s="412"/>
      <c r="BB718" s="113"/>
      <c r="BC718" s="113"/>
      <c r="BD718" s="417"/>
      <c r="BE718" s="113"/>
    </row>
    <row r="719" customFormat="false" ht="15.75" hidden="true" customHeight="true" outlineLevel="0" collapsed="false">
      <c r="A719" s="432" t="n">
        <f aca="false">A718+1</f>
        <v>37</v>
      </c>
      <c r="B719" s="436"/>
      <c r="C719" s="434" t="e">
        <f aca="false">SUM(D719:AE719)</f>
        <v>#N/A</v>
      </c>
      <c r="D719" s="434" t="e">
        <f aca="false">VLOOKUP(D196,override,4)</f>
        <v>#N/A</v>
      </c>
      <c r="E719" s="434" t="e">
        <f aca="false">VLOOKUP(E196,override,4)</f>
        <v>#N/A</v>
      </c>
      <c r="F719" s="434" t="e">
        <f aca="false">VLOOKUP(F196,override,4)</f>
        <v>#N/A</v>
      </c>
      <c r="G719" s="434" t="e">
        <f aca="false">VLOOKUP(G196,override,4)</f>
        <v>#N/A</v>
      </c>
      <c r="H719" s="434" t="e">
        <f aca="false">VLOOKUP(H196,override,4)</f>
        <v>#N/A</v>
      </c>
      <c r="I719" s="434" t="e">
        <f aca="false">VLOOKUP(I196,override,4)</f>
        <v>#N/A</v>
      </c>
      <c r="J719" s="434" t="e">
        <f aca="false">VLOOKUP(J196,override,4)</f>
        <v>#N/A</v>
      </c>
      <c r="K719" s="434" t="e">
        <f aca="false">VLOOKUP(K196,override,4)</f>
        <v>#N/A</v>
      </c>
      <c r="L719" s="434" t="e">
        <f aca="false">VLOOKUP(L196,override,4)</f>
        <v>#N/A</v>
      </c>
      <c r="M719" s="434" t="e">
        <f aca="false">VLOOKUP(M196,override,4)</f>
        <v>#N/A</v>
      </c>
      <c r="N719" s="434" t="e">
        <f aca="false">VLOOKUP(N196,override,4)</f>
        <v>#N/A</v>
      </c>
      <c r="O719" s="434" t="e">
        <f aca="false">VLOOKUP(O196,override,4)</f>
        <v>#N/A</v>
      </c>
      <c r="P719" s="434" t="e">
        <f aca="false">VLOOKUP(P196,override,4)</f>
        <v>#N/A</v>
      </c>
      <c r="Q719" s="434" t="e">
        <f aca="false">VLOOKUP(Q196,override,4)</f>
        <v>#N/A</v>
      </c>
      <c r="R719" s="434" t="e">
        <f aca="false">VLOOKUP(R196,override,4)</f>
        <v>#N/A</v>
      </c>
      <c r="S719" s="434" t="e">
        <f aca="false">VLOOKUP(S196,override,4)</f>
        <v>#N/A</v>
      </c>
      <c r="T719" s="434" t="e">
        <f aca="false">VLOOKUP(T196,override,4)</f>
        <v>#N/A</v>
      </c>
      <c r="U719" s="434" t="e">
        <f aca="false">VLOOKUP(U196,override,4)</f>
        <v>#N/A</v>
      </c>
      <c r="V719" s="434" t="e">
        <f aca="false">VLOOKUP(V196,override,4)</f>
        <v>#N/A</v>
      </c>
      <c r="W719" s="434" t="e">
        <f aca="false">VLOOKUP(W196,override,4)</f>
        <v>#N/A</v>
      </c>
      <c r="X719" s="434" t="e">
        <f aca="false">VLOOKUP(X196,override,4)</f>
        <v>#N/A</v>
      </c>
      <c r="Y719" s="434" t="e">
        <f aca="false">VLOOKUP(Y196,override,4)</f>
        <v>#N/A</v>
      </c>
      <c r="Z719" s="434" t="e">
        <f aca="false">VLOOKUP(Z196,override,4)</f>
        <v>#N/A</v>
      </c>
      <c r="AA719" s="434" t="e">
        <f aca="false">VLOOKUP(AA196,override,4)</f>
        <v>#N/A</v>
      </c>
      <c r="AB719" s="434" t="e">
        <f aca="false">VLOOKUP(AB196,override,4)</f>
        <v>#N/A</v>
      </c>
      <c r="AC719" s="434" t="e">
        <f aca="false">VLOOKUP(AC196,override,4)</f>
        <v>#N/A</v>
      </c>
      <c r="AD719" s="434" t="e">
        <f aca="false">VLOOKUP(AD196,override,4)</f>
        <v>#N/A</v>
      </c>
      <c r="AE719" s="435" t="e">
        <f aca="false">VLOOKUP(AE196,override,4)</f>
        <v>#N/A</v>
      </c>
      <c r="BC719" s="38"/>
    </row>
    <row r="720" customFormat="false" ht="15.75" hidden="true" customHeight="true" outlineLevel="0" collapsed="false">
      <c r="A720" s="432" t="n">
        <f aca="false">A719+1</f>
        <v>38</v>
      </c>
      <c r="B720" s="433"/>
      <c r="C720" s="434" t="e">
        <f aca="false">SUM(D720:AE720)</f>
        <v>#N/A</v>
      </c>
      <c r="D720" s="434" t="e">
        <f aca="false">VLOOKUP(D201,override,4)</f>
        <v>#N/A</v>
      </c>
      <c r="E720" s="434" t="e">
        <f aca="false">VLOOKUP(E201,override,4)</f>
        <v>#N/A</v>
      </c>
      <c r="F720" s="434" t="e">
        <f aca="false">VLOOKUP(F201,override,4)</f>
        <v>#N/A</v>
      </c>
      <c r="G720" s="434" t="e">
        <f aca="false">VLOOKUP(G201,override,4)</f>
        <v>#N/A</v>
      </c>
      <c r="H720" s="434" t="e">
        <f aca="false">VLOOKUP(H201,override,4)</f>
        <v>#N/A</v>
      </c>
      <c r="I720" s="434" t="e">
        <f aca="false">VLOOKUP(I201,override,4)</f>
        <v>#N/A</v>
      </c>
      <c r="J720" s="434" t="e">
        <f aca="false">VLOOKUP(J201,override,4)</f>
        <v>#N/A</v>
      </c>
      <c r="K720" s="434" t="e">
        <f aca="false">VLOOKUP(K201,override,4)</f>
        <v>#N/A</v>
      </c>
      <c r="L720" s="434" t="e">
        <f aca="false">VLOOKUP(L201,override,4)</f>
        <v>#N/A</v>
      </c>
      <c r="M720" s="434" t="e">
        <f aca="false">VLOOKUP(M201,override,4)</f>
        <v>#N/A</v>
      </c>
      <c r="N720" s="434" t="e">
        <f aca="false">VLOOKUP(N201,override,4)</f>
        <v>#N/A</v>
      </c>
      <c r="O720" s="434" t="e">
        <f aca="false">VLOOKUP(O201,override,4)</f>
        <v>#N/A</v>
      </c>
      <c r="P720" s="434" t="e">
        <f aca="false">VLOOKUP(P201,override,4)</f>
        <v>#N/A</v>
      </c>
      <c r="Q720" s="434" t="e">
        <f aca="false">VLOOKUP(Q201,override,4)</f>
        <v>#N/A</v>
      </c>
      <c r="R720" s="434" t="e">
        <f aca="false">VLOOKUP(R201,override,4)</f>
        <v>#N/A</v>
      </c>
      <c r="S720" s="434" t="e">
        <f aca="false">VLOOKUP(S201,override,4)</f>
        <v>#N/A</v>
      </c>
      <c r="T720" s="434" t="e">
        <f aca="false">VLOOKUP(T201,override,4)</f>
        <v>#N/A</v>
      </c>
      <c r="U720" s="434" t="e">
        <f aca="false">VLOOKUP(U201,override,4)</f>
        <v>#N/A</v>
      </c>
      <c r="V720" s="434" t="e">
        <f aca="false">VLOOKUP(V201,override,4)</f>
        <v>#N/A</v>
      </c>
      <c r="W720" s="434" t="e">
        <f aca="false">VLOOKUP(W201,override,4)</f>
        <v>#N/A</v>
      </c>
      <c r="X720" s="434" t="e">
        <f aca="false">VLOOKUP(X201,override,4)</f>
        <v>#N/A</v>
      </c>
      <c r="Y720" s="434" t="e">
        <f aca="false">VLOOKUP(Y201,override,4)</f>
        <v>#N/A</v>
      </c>
      <c r="Z720" s="434" t="e">
        <f aca="false">VLOOKUP(Z201,override,4)</f>
        <v>#N/A</v>
      </c>
      <c r="AA720" s="434" t="e">
        <f aca="false">VLOOKUP(AA201,override,4)</f>
        <v>#N/A</v>
      </c>
      <c r="AB720" s="434" t="e">
        <f aca="false">VLOOKUP(AB201,override,4)</f>
        <v>#N/A</v>
      </c>
      <c r="AC720" s="434" t="e">
        <f aca="false">VLOOKUP(AC201,override,4)</f>
        <v>#N/A</v>
      </c>
      <c r="AD720" s="434" t="e">
        <f aca="false">VLOOKUP(AD201,override,4)</f>
        <v>#N/A</v>
      </c>
      <c r="AE720" s="435" t="e">
        <f aca="false">VLOOKUP(AE201,override,4)</f>
        <v>#N/A</v>
      </c>
      <c r="AG720" s="415"/>
      <c r="BB720" s="113"/>
      <c r="BC720" s="113"/>
      <c r="BD720" s="417"/>
      <c r="BE720" s="113"/>
    </row>
    <row r="721" customFormat="false" ht="15.75" hidden="true" customHeight="true" outlineLevel="0" collapsed="false">
      <c r="A721" s="432" t="n">
        <f aca="false">A720+1</f>
        <v>39</v>
      </c>
      <c r="B721" s="433"/>
      <c r="C721" s="434" t="e">
        <f aca="false">SUM(D721:AE721)</f>
        <v>#N/A</v>
      </c>
      <c r="D721" s="434" t="e">
        <f aca="false">VLOOKUP(D206,override,4)</f>
        <v>#N/A</v>
      </c>
      <c r="E721" s="434" t="e">
        <f aca="false">VLOOKUP(E206,override,4)</f>
        <v>#N/A</v>
      </c>
      <c r="F721" s="434" t="e">
        <f aca="false">VLOOKUP(F206,override,4)</f>
        <v>#N/A</v>
      </c>
      <c r="G721" s="434" t="e">
        <f aca="false">VLOOKUP(G206,override,4)</f>
        <v>#N/A</v>
      </c>
      <c r="H721" s="434" t="e">
        <f aca="false">VLOOKUP(H206,override,4)</f>
        <v>#N/A</v>
      </c>
      <c r="I721" s="434" t="e">
        <f aca="false">VLOOKUP(I206,override,4)</f>
        <v>#N/A</v>
      </c>
      <c r="J721" s="434" t="e">
        <f aca="false">VLOOKUP(J206,override,4)</f>
        <v>#N/A</v>
      </c>
      <c r="K721" s="434" t="e">
        <f aca="false">VLOOKUP(K206,override,4)</f>
        <v>#N/A</v>
      </c>
      <c r="L721" s="434" t="e">
        <f aca="false">VLOOKUP(L206,override,4)</f>
        <v>#N/A</v>
      </c>
      <c r="M721" s="434" t="e">
        <f aca="false">VLOOKUP(M206,override,4)</f>
        <v>#N/A</v>
      </c>
      <c r="N721" s="434" t="e">
        <f aca="false">VLOOKUP(N206,override,4)</f>
        <v>#N/A</v>
      </c>
      <c r="O721" s="434" t="e">
        <f aca="false">VLOOKUP(O206,override,4)</f>
        <v>#N/A</v>
      </c>
      <c r="P721" s="434" t="e">
        <f aca="false">VLOOKUP(P206,override,4)</f>
        <v>#N/A</v>
      </c>
      <c r="Q721" s="434" t="e">
        <f aca="false">VLOOKUP(Q206,override,4)</f>
        <v>#N/A</v>
      </c>
      <c r="R721" s="434" t="e">
        <f aca="false">VLOOKUP(R206,override,4)</f>
        <v>#N/A</v>
      </c>
      <c r="S721" s="434" t="e">
        <f aca="false">VLOOKUP(S206,override,4)</f>
        <v>#N/A</v>
      </c>
      <c r="T721" s="434" t="e">
        <f aca="false">VLOOKUP(T206,override,4)</f>
        <v>#N/A</v>
      </c>
      <c r="U721" s="434" t="e">
        <f aca="false">VLOOKUP(U206,override,4)</f>
        <v>#N/A</v>
      </c>
      <c r="V721" s="434" t="e">
        <f aca="false">VLOOKUP(V206,override,4)</f>
        <v>#N/A</v>
      </c>
      <c r="W721" s="434" t="e">
        <f aca="false">VLOOKUP(W206,override,4)</f>
        <v>#N/A</v>
      </c>
      <c r="X721" s="434" t="e">
        <f aca="false">VLOOKUP(X206,override,4)</f>
        <v>#N/A</v>
      </c>
      <c r="Y721" s="434" t="e">
        <f aca="false">VLOOKUP(Y206,override,4)</f>
        <v>#N/A</v>
      </c>
      <c r="Z721" s="434" t="e">
        <f aca="false">VLOOKUP(Z206,override,4)</f>
        <v>#N/A</v>
      </c>
      <c r="AA721" s="434" t="e">
        <f aca="false">VLOOKUP(AA206,override,4)</f>
        <v>#N/A</v>
      </c>
      <c r="AB721" s="434" t="e">
        <f aca="false">VLOOKUP(AB206,override,4)</f>
        <v>#N/A</v>
      </c>
      <c r="AC721" s="434" t="e">
        <f aca="false">VLOOKUP(AC206,override,4)</f>
        <v>#N/A</v>
      </c>
      <c r="AD721" s="434" t="e">
        <f aca="false">VLOOKUP(AD206,override,4)</f>
        <v>#N/A</v>
      </c>
      <c r="AE721" s="435" t="e">
        <f aca="false">VLOOKUP(AE206,override,4)</f>
        <v>#N/A</v>
      </c>
      <c r="AG721" s="35"/>
      <c r="BB721" s="113"/>
      <c r="BC721" s="113"/>
      <c r="BD721" s="417"/>
      <c r="BE721" s="113"/>
    </row>
    <row r="722" customFormat="false" ht="15.75" hidden="true" customHeight="true" outlineLevel="0" collapsed="false">
      <c r="A722" s="432" t="n">
        <f aca="false">A721+1</f>
        <v>40</v>
      </c>
      <c r="B722" s="433"/>
      <c r="C722" s="434" t="e">
        <f aca="false">SUM(D722:AE722)</f>
        <v>#N/A</v>
      </c>
      <c r="D722" s="434" t="e">
        <f aca="false">VLOOKUP(D211,override,4)</f>
        <v>#N/A</v>
      </c>
      <c r="E722" s="434" t="e">
        <f aca="false">VLOOKUP(E211,override,4)</f>
        <v>#N/A</v>
      </c>
      <c r="F722" s="434" t="e">
        <f aca="false">VLOOKUP(F211,override,4)</f>
        <v>#N/A</v>
      </c>
      <c r="G722" s="434" t="e">
        <f aca="false">VLOOKUP(G211,override,4)</f>
        <v>#N/A</v>
      </c>
      <c r="H722" s="434" t="e">
        <f aca="false">VLOOKUP(H211,override,4)</f>
        <v>#N/A</v>
      </c>
      <c r="I722" s="434" t="e">
        <f aca="false">VLOOKUP(I211,override,4)</f>
        <v>#N/A</v>
      </c>
      <c r="J722" s="434" t="e">
        <f aca="false">VLOOKUP(J211,override,4)</f>
        <v>#N/A</v>
      </c>
      <c r="K722" s="434" t="e">
        <f aca="false">VLOOKUP(K211,override,4)</f>
        <v>#N/A</v>
      </c>
      <c r="L722" s="434" t="e">
        <f aca="false">VLOOKUP(L211,override,4)</f>
        <v>#N/A</v>
      </c>
      <c r="M722" s="434" t="e">
        <f aca="false">VLOOKUP(M211,override,4)</f>
        <v>#N/A</v>
      </c>
      <c r="N722" s="434" t="e">
        <f aca="false">VLOOKUP(N211,override,4)</f>
        <v>#N/A</v>
      </c>
      <c r="O722" s="434" t="e">
        <f aca="false">VLOOKUP(O211,override,4)</f>
        <v>#N/A</v>
      </c>
      <c r="P722" s="434" t="e">
        <f aca="false">VLOOKUP(P211,override,4)</f>
        <v>#N/A</v>
      </c>
      <c r="Q722" s="434" t="e">
        <f aca="false">VLOOKUP(Q211,override,4)</f>
        <v>#N/A</v>
      </c>
      <c r="R722" s="434" t="e">
        <f aca="false">VLOOKUP(R211,override,4)</f>
        <v>#N/A</v>
      </c>
      <c r="S722" s="434" t="e">
        <f aca="false">VLOOKUP(S211,override,4)</f>
        <v>#N/A</v>
      </c>
      <c r="T722" s="434" t="e">
        <f aca="false">VLOOKUP(T211,override,4)</f>
        <v>#N/A</v>
      </c>
      <c r="U722" s="434" t="e">
        <f aca="false">VLOOKUP(U211,override,4)</f>
        <v>#N/A</v>
      </c>
      <c r="V722" s="434" t="e">
        <f aca="false">VLOOKUP(V211,override,4)</f>
        <v>#N/A</v>
      </c>
      <c r="W722" s="434" t="e">
        <f aca="false">VLOOKUP(W211,override,4)</f>
        <v>#N/A</v>
      </c>
      <c r="X722" s="434" t="e">
        <f aca="false">VLOOKUP(X211,override,4)</f>
        <v>#N/A</v>
      </c>
      <c r="Y722" s="434" t="e">
        <f aca="false">VLOOKUP(Y211,override,4)</f>
        <v>#N/A</v>
      </c>
      <c r="Z722" s="434" t="e">
        <f aca="false">VLOOKUP(Z211,override,4)</f>
        <v>#N/A</v>
      </c>
      <c r="AA722" s="434" t="e">
        <f aca="false">VLOOKUP(AA211,override,4)</f>
        <v>#N/A</v>
      </c>
      <c r="AB722" s="434" t="e">
        <f aca="false">VLOOKUP(AB211,override,4)</f>
        <v>#N/A</v>
      </c>
      <c r="AC722" s="434" t="e">
        <f aca="false">VLOOKUP(AC211,override,4)</f>
        <v>#N/A</v>
      </c>
      <c r="AD722" s="434" t="e">
        <f aca="false">VLOOKUP(AD211,override,4)</f>
        <v>#N/A</v>
      </c>
      <c r="AE722" s="435" t="e">
        <f aca="false">VLOOKUP(AE211,override,4)</f>
        <v>#N/A</v>
      </c>
      <c r="AG722" s="35"/>
      <c r="BB722" s="113"/>
      <c r="BC722" s="113"/>
      <c r="BD722" s="417"/>
      <c r="BE722" s="113"/>
    </row>
    <row r="723" customFormat="false" ht="15.75" hidden="true" customHeight="true" outlineLevel="0" collapsed="false">
      <c r="A723" s="432" t="n">
        <f aca="false">A722+1</f>
        <v>41</v>
      </c>
      <c r="B723" s="433"/>
      <c r="C723" s="434" t="e">
        <f aca="false">SUM(D723:AE723)</f>
        <v>#N/A</v>
      </c>
      <c r="D723" s="434" t="e">
        <f aca="false">VLOOKUP(D216,override,4)</f>
        <v>#N/A</v>
      </c>
      <c r="E723" s="434" t="e">
        <f aca="false">VLOOKUP(E216,override,4)</f>
        <v>#N/A</v>
      </c>
      <c r="F723" s="434" t="e">
        <f aca="false">VLOOKUP(F216,override,4)</f>
        <v>#N/A</v>
      </c>
      <c r="G723" s="434" t="e">
        <f aca="false">VLOOKUP(G216,override,4)</f>
        <v>#N/A</v>
      </c>
      <c r="H723" s="434" t="e">
        <f aca="false">VLOOKUP(H216,override,4)</f>
        <v>#N/A</v>
      </c>
      <c r="I723" s="434" t="e">
        <f aca="false">VLOOKUP(I216,override,4)</f>
        <v>#N/A</v>
      </c>
      <c r="J723" s="434" t="e">
        <f aca="false">VLOOKUP(J216,override,4)</f>
        <v>#N/A</v>
      </c>
      <c r="K723" s="434" t="e">
        <f aca="false">VLOOKUP(K216,override,4)</f>
        <v>#N/A</v>
      </c>
      <c r="L723" s="434" t="e">
        <f aca="false">VLOOKUP(L216,override,4)</f>
        <v>#N/A</v>
      </c>
      <c r="M723" s="434" t="e">
        <f aca="false">VLOOKUP(M216,override,4)</f>
        <v>#N/A</v>
      </c>
      <c r="N723" s="434" t="e">
        <f aca="false">VLOOKUP(N216,override,4)</f>
        <v>#N/A</v>
      </c>
      <c r="O723" s="434" t="e">
        <f aca="false">VLOOKUP(O216,override,4)</f>
        <v>#N/A</v>
      </c>
      <c r="P723" s="434" t="e">
        <f aca="false">VLOOKUP(P216,override,4)</f>
        <v>#N/A</v>
      </c>
      <c r="Q723" s="434" t="e">
        <f aca="false">VLOOKUP(Q216,override,4)</f>
        <v>#N/A</v>
      </c>
      <c r="R723" s="434" t="e">
        <f aca="false">VLOOKUP(R216,override,4)</f>
        <v>#N/A</v>
      </c>
      <c r="S723" s="434" t="e">
        <f aca="false">VLOOKUP(S216,override,4)</f>
        <v>#N/A</v>
      </c>
      <c r="T723" s="434" t="e">
        <f aca="false">VLOOKUP(T216,override,4)</f>
        <v>#N/A</v>
      </c>
      <c r="U723" s="434" t="e">
        <f aca="false">VLOOKUP(U216,override,4)</f>
        <v>#N/A</v>
      </c>
      <c r="V723" s="434" t="e">
        <f aca="false">VLOOKUP(V216,override,4)</f>
        <v>#N/A</v>
      </c>
      <c r="W723" s="434" t="e">
        <f aca="false">VLOOKUP(W216,override,4)</f>
        <v>#N/A</v>
      </c>
      <c r="X723" s="434" t="e">
        <f aca="false">VLOOKUP(X216,override,4)</f>
        <v>#N/A</v>
      </c>
      <c r="Y723" s="434" t="e">
        <f aca="false">VLOOKUP(Y216,override,4)</f>
        <v>#N/A</v>
      </c>
      <c r="Z723" s="434" t="e">
        <f aca="false">VLOOKUP(Z216,override,4)</f>
        <v>#N/A</v>
      </c>
      <c r="AA723" s="434" t="e">
        <f aca="false">VLOOKUP(AA216,override,4)</f>
        <v>#N/A</v>
      </c>
      <c r="AB723" s="434" t="e">
        <f aca="false">VLOOKUP(AB216,override,4)</f>
        <v>#N/A</v>
      </c>
      <c r="AC723" s="434" t="e">
        <f aca="false">VLOOKUP(AC216,override,4)</f>
        <v>#N/A</v>
      </c>
      <c r="AD723" s="434" t="e">
        <f aca="false">VLOOKUP(AD216,override,4)</f>
        <v>#N/A</v>
      </c>
      <c r="AE723" s="435" t="e">
        <f aca="false">VLOOKUP(AE216,override,4)</f>
        <v>#N/A</v>
      </c>
      <c r="AG723" s="35"/>
      <c r="BB723" s="113"/>
      <c r="BC723" s="113"/>
      <c r="BD723" s="417"/>
      <c r="BE723" s="113"/>
    </row>
    <row r="724" customFormat="false" ht="15.75" hidden="true" customHeight="true" outlineLevel="0" collapsed="false">
      <c r="A724" s="432" t="n">
        <f aca="false">A723+1</f>
        <v>42</v>
      </c>
      <c r="B724" s="433"/>
      <c r="C724" s="434" t="e">
        <f aca="false">SUM(D724:AE724)</f>
        <v>#N/A</v>
      </c>
      <c r="D724" s="434" t="e">
        <f aca="false">VLOOKUP(D221,override,4)</f>
        <v>#N/A</v>
      </c>
      <c r="E724" s="434" t="e">
        <f aca="false">VLOOKUP(E221,override,4)</f>
        <v>#N/A</v>
      </c>
      <c r="F724" s="434" t="e">
        <f aca="false">VLOOKUP(F221,override,4)</f>
        <v>#N/A</v>
      </c>
      <c r="G724" s="434" t="e">
        <f aca="false">VLOOKUP(G221,override,4)</f>
        <v>#N/A</v>
      </c>
      <c r="H724" s="434" t="e">
        <f aca="false">VLOOKUP(H221,override,4)</f>
        <v>#N/A</v>
      </c>
      <c r="I724" s="434" t="e">
        <f aca="false">VLOOKUP(I221,override,4)</f>
        <v>#N/A</v>
      </c>
      <c r="J724" s="434" t="e">
        <f aca="false">VLOOKUP(J221,override,4)</f>
        <v>#N/A</v>
      </c>
      <c r="K724" s="434" t="e">
        <f aca="false">VLOOKUP(K221,override,4)</f>
        <v>#N/A</v>
      </c>
      <c r="L724" s="434" t="e">
        <f aca="false">VLOOKUP(L221,override,4)</f>
        <v>#N/A</v>
      </c>
      <c r="M724" s="434" t="e">
        <f aca="false">VLOOKUP(M221,override,4)</f>
        <v>#N/A</v>
      </c>
      <c r="N724" s="434" t="e">
        <f aca="false">VLOOKUP(N221,override,4)</f>
        <v>#N/A</v>
      </c>
      <c r="O724" s="434" t="e">
        <f aca="false">VLOOKUP(O221,override,4)</f>
        <v>#N/A</v>
      </c>
      <c r="P724" s="434" t="e">
        <f aca="false">VLOOKUP(P221,override,4)</f>
        <v>#N/A</v>
      </c>
      <c r="Q724" s="434" t="e">
        <f aca="false">VLOOKUP(Q221,override,4)</f>
        <v>#N/A</v>
      </c>
      <c r="R724" s="434" t="e">
        <f aca="false">VLOOKUP(R221,override,4)</f>
        <v>#N/A</v>
      </c>
      <c r="S724" s="434" t="e">
        <f aca="false">VLOOKUP(S221,override,4)</f>
        <v>#N/A</v>
      </c>
      <c r="T724" s="434" t="e">
        <f aca="false">VLOOKUP(T221,override,4)</f>
        <v>#N/A</v>
      </c>
      <c r="U724" s="434" t="e">
        <f aca="false">VLOOKUP(U221,override,4)</f>
        <v>#N/A</v>
      </c>
      <c r="V724" s="434" t="e">
        <f aca="false">VLOOKUP(V221,override,4)</f>
        <v>#N/A</v>
      </c>
      <c r="W724" s="434" t="e">
        <f aca="false">VLOOKUP(W221,override,4)</f>
        <v>#N/A</v>
      </c>
      <c r="X724" s="434" t="e">
        <f aca="false">VLOOKUP(X221,override,4)</f>
        <v>#N/A</v>
      </c>
      <c r="Y724" s="434" t="e">
        <f aca="false">VLOOKUP(Y221,override,4)</f>
        <v>#N/A</v>
      </c>
      <c r="Z724" s="434" t="e">
        <f aca="false">VLOOKUP(Z221,override,4)</f>
        <v>#N/A</v>
      </c>
      <c r="AA724" s="434" t="e">
        <f aca="false">VLOOKUP(AA221,override,4)</f>
        <v>#N/A</v>
      </c>
      <c r="AB724" s="434" t="e">
        <f aca="false">VLOOKUP(AB221,override,4)</f>
        <v>#N/A</v>
      </c>
      <c r="AC724" s="434" t="e">
        <f aca="false">VLOOKUP(AC221,override,4)</f>
        <v>#N/A</v>
      </c>
      <c r="AD724" s="434" t="e">
        <f aca="false">VLOOKUP(AD221,override,4)</f>
        <v>#N/A</v>
      </c>
      <c r="AE724" s="435" t="e">
        <f aca="false">VLOOKUP(AE221,override,4)</f>
        <v>#N/A</v>
      </c>
      <c r="AG724" s="35"/>
      <c r="BB724" s="113"/>
      <c r="BC724" s="113"/>
      <c r="BD724" s="417"/>
      <c r="BE724" s="113"/>
    </row>
    <row r="725" customFormat="false" ht="15.75" hidden="true" customHeight="true" outlineLevel="0" collapsed="false">
      <c r="A725" s="432" t="n">
        <f aca="false">A724+1</f>
        <v>43</v>
      </c>
      <c r="B725" s="436"/>
      <c r="C725" s="434" t="e">
        <f aca="false">SUM(D725:AE725)</f>
        <v>#N/A</v>
      </c>
      <c r="D725" s="434" t="e">
        <f aca="false">VLOOKUP(D226,override,4)</f>
        <v>#N/A</v>
      </c>
      <c r="E725" s="434" t="e">
        <f aca="false">VLOOKUP(E226,override,4)</f>
        <v>#N/A</v>
      </c>
      <c r="F725" s="434" t="e">
        <f aca="false">VLOOKUP(F226,override,4)</f>
        <v>#N/A</v>
      </c>
      <c r="G725" s="434" t="e">
        <f aca="false">VLOOKUP(G226,override,4)</f>
        <v>#N/A</v>
      </c>
      <c r="H725" s="434" t="e">
        <f aca="false">VLOOKUP(H226,override,4)</f>
        <v>#N/A</v>
      </c>
      <c r="I725" s="434" t="e">
        <f aca="false">VLOOKUP(I226,override,4)</f>
        <v>#N/A</v>
      </c>
      <c r="J725" s="434" t="e">
        <f aca="false">VLOOKUP(J226,override,4)</f>
        <v>#N/A</v>
      </c>
      <c r="K725" s="434" t="e">
        <f aca="false">VLOOKUP(K226,override,4)</f>
        <v>#N/A</v>
      </c>
      <c r="L725" s="434" t="e">
        <f aca="false">VLOOKUP(L226,override,4)</f>
        <v>#N/A</v>
      </c>
      <c r="M725" s="434" t="e">
        <f aca="false">VLOOKUP(M226,override,4)</f>
        <v>#N/A</v>
      </c>
      <c r="N725" s="434" t="e">
        <f aca="false">VLOOKUP(N226,override,4)</f>
        <v>#N/A</v>
      </c>
      <c r="O725" s="434" t="e">
        <f aca="false">VLOOKUP(O226,override,4)</f>
        <v>#N/A</v>
      </c>
      <c r="P725" s="434" t="e">
        <f aca="false">VLOOKUP(P226,override,4)</f>
        <v>#N/A</v>
      </c>
      <c r="Q725" s="434" t="e">
        <f aca="false">VLOOKUP(Q226,override,4)</f>
        <v>#N/A</v>
      </c>
      <c r="R725" s="434" t="e">
        <f aca="false">VLOOKUP(R226,override,4)</f>
        <v>#N/A</v>
      </c>
      <c r="S725" s="434" t="e">
        <f aca="false">VLOOKUP(S226,override,4)</f>
        <v>#N/A</v>
      </c>
      <c r="T725" s="434" t="e">
        <f aca="false">VLOOKUP(T226,override,4)</f>
        <v>#N/A</v>
      </c>
      <c r="U725" s="434" t="e">
        <f aca="false">VLOOKUP(U226,override,4)</f>
        <v>#N/A</v>
      </c>
      <c r="V725" s="434" t="e">
        <f aca="false">VLOOKUP(V226,override,4)</f>
        <v>#N/A</v>
      </c>
      <c r="W725" s="434" t="e">
        <f aca="false">VLOOKUP(W226,override,4)</f>
        <v>#N/A</v>
      </c>
      <c r="X725" s="434" t="e">
        <f aca="false">VLOOKUP(X226,override,4)</f>
        <v>#N/A</v>
      </c>
      <c r="Y725" s="434" t="e">
        <f aca="false">VLOOKUP(Y226,override,4)</f>
        <v>#N/A</v>
      </c>
      <c r="Z725" s="434" t="e">
        <f aca="false">VLOOKUP(Z226,override,4)</f>
        <v>#N/A</v>
      </c>
      <c r="AA725" s="434" t="e">
        <f aca="false">VLOOKUP(AA226,override,4)</f>
        <v>#N/A</v>
      </c>
      <c r="AB725" s="434" t="e">
        <f aca="false">VLOOKUP(AB226,override,4)</f>
        <v>#N/A</v>
      </c>
      <c r="AC725" s="434" t="e">
        <f aca="false">VLOOKUP(AC226,override,4)</f>
        <v>#N/A</v>
      </c>
      <c r="AD725" s="434" t="e">
        <f aca="false">VLOOKUP(AD226,override,4)</f>
        <v>#N/A</v>
      </c>
      <c r="AE725" s="435" t="e">
        <f aca="false">VLOOKUP(AE226,override,4)</f>
        <v>#N/A</v>
      </c>
      <c r="AG725" s="35"/>
      <c r="BB725" s="113"/>
      <c r="BC725" s="113"/>
      <c r="BD725" s="417"/>
      <c r="BE725" s="113"/>
    </row>
    <row r="726" customFormat="false" ht="15.75" hidden="true" customHeight="true" outlineLevel="0" collapsed="false">
      <c r="A726" s="432" t="n">
        <f aca="false">A725+1</f>
        <v>44</v>
      </c>
      <c r="B726" s="436"/>
      <c r="C726" s="434" t="e">
        <f aca="false">SUM(D726:AE726)</f>
        <v>#N/A</v>
      </c>
      <c r="D726" s="434" t="e">
        <f aca="false">VLOOKUP(D231,override,4)</f>
        <v>#N/A</v>
      </c>
      <c r="E726" s="434" t="e">
        <f aca="false">VLOOKUP(E231,override,4)</f>
        <v>#N/A</v>
      </c>
      <c r="F726" s="434" t="e">
        <f aca="false">VLOOKUP(F231,override,4)</f>
        <v>#N/A</v>
      </c>
      <c r="G726" s="434" t="e">
        <f aca="false">VLOOKUP(G231,override,4)</f>
        <v>#N/A</v>
      </c>
      <c r="H726" s="434" t="e">
        <f aca="false">VLOOKUP(H231,override,4)</f>
        <v>#N/A</v>
      </c>
      <c r="I726" s="434" t="e">
        <f aca="false">VLOOKUP(I231,override,4)</f>
        <v>#N/A</v>
      </c>
      <c r="J726" s="434" t="e">
        <f aca="false">VLOOKUP(J231,override,4)</f>
        <v>#N/A</v>
      </c>
      <c r="K726" s="434" t="e">
        <f aca="false">VLOOKUP(K231,override,4)</f>
        <v>#N/A</v>
      </c>
      <c r="L726" s="434" t="e">
        <f aca="false">VLOOKUP(L231,override,4)</f>
        <v>#N/A</v>
      </c>
      <c r="M726" s="434" t="e">
        <f aca="false">VLOOKUP(M231,override,4)</f>
        <v>#N/A</v>
      </c>
      <c r="N726" s="434" t="e">
        <f aca="false">VLOOKUP(N231,override,4)</f>
        <v>#N/A</v>
      </c>
      <c r="O726" s="434" t="e">
        <f aca="false">VLOOKUP(O231,override,4)</f>
        <v>#N/A</v>
      </c>
      <c r="P726" s="434" t="e">
        <f aca="false">VLOOKUP(P231,override,4)</f>
        <v>#N/A</v>
      </c>
      <c r="Q726" s="434" t="e">
        <f aca="false">VLOOKUP(Q231,override,4)</f>
        <v>#N/A</v>
      </c>
      <c r="R726" s="434" t="e">
        <f aca="false">VLOOKUP(R231,override,4)</f>
        <v>#N/A</v>
      </c>
      <c r="S726" s="434" t="e">
        <f aca="false">VLOOKUP(S231,override,4)</f>
        <v>#N/A</v>
      </c>
      <c r="T726" s="434" t="e">
        <f aca="false">VLOOKUP(T231,override,4)</f>
        <v>#N/A</v>
      </c>
      <c r="U726" s="434" t="e">
        <f aca="false">VLOOKUP(U231,override,4)</f>
        <v>#N/A</v>
      </c>
      <c r="V726" s="434" t="e">
        <f aca="false">VLOOKUP(V231,override,4)</f>
        <v>#N/A</v>
      </c>
      <c r="W726" s="434" t="e">
        <f aca="false">VLOOKUP(W231,override,4)</f>
        <v>#N/A</v>
      </c>
      <c r="X726" s="434" t="e">
        <f aca="false">VLOOKUP(X231,override,4)</f>
        <v>#N/A</v>
      </c>
      <c r="Y726" s="434" t="e">
        <f aca="false">VLOOKUP(Y231,override,4)</f>
        <v>#N/A</v>
      </c>
      <c r="Z726" s="434" t="e">
        <f aca="false">VLOOKUP(Z231,override,4)</f>
        <v>#N/A</v>
      </c>
      <c r="AA726" s="434" t="e">
        <f aca="false">VLOOKUP(AA231,override,4)</f>
        <v>#N/A</v>
      </c>
      <c r="AB726" s="434" t="e">
        <f aca="false">VLOOKUP(AB231,override,4)</f>
        <v>#N/A</v>
      </c>
      <c r="AC726" s="434" t="e">
        <f aca="false">VLOOKUP(AC231,override,4)</f>
        <v>#N/A</v>
      </c>
      <c r="AD726" s="434" t="e">
        <f aca="false">VLOOKUP(AD231,override,4)</f>
        <v>#N/A</v>
      </c>
      <c r="AE726" s="435" t="e">
        <f aca="false">VLOOKUP(AE231,override,4)</f>
        <v>#N/A</v>
      </c>
      <c r="AF726" s="412"/>
      <c r="AG726" s="35"/>
      <c r="BB726" s="113"/>
      <c r="BC726" s="113"/>
      <c r="BD726" s="417"/>
      <c r="BE726" s="113"/>
    </row>
    <row r="727" customFormat="false" ht="15.75" hidden="true" customHeight="true" outlineLevel="0" collapsed="false">
      <c r="A727" s="432" t="n">
        <f aca="false">A726+1</f>
        <v>45</v>
      </c>
      <c r="B727" s="436"/>
      <c r="C727" s="434" t="e">
        <f aca="false">SUM(D727:AE727)</f>
        <v>#N/A</v>
      </c>
      <c r="D727" s="434" t="e">
        <f aca="false">VLOOKUP(D236,override,4)</f>
        <v>#N/A</v>
      </c>
      <c r="E727" s="434" t="e">
        <f aca="false">VLOOKUP(E236,override,4)</f>
        <v>#N/A</v>
      </c>
      <c r="F727" s="434" t="e">
        <f aca="false">VLOOKUP(F236,override,4)</f>
        <v>#N/A</v>
      </c>
      <c r="G727" s="434" t="e">
        <f aca="false">VLOOKUP(G236,override,4)</f>
        <v>#N/A</v>
      </c>
      <c r="H727" s="434" t="e">
        <f aca="false">VLOOKUP(H236,override,4)</f>
        <v>#N/A</v>
      </c>
      <c r="I727" s="434" t="e">
        <f aca="false">VLOOKUP(I236,override,4)</f>
        <v>#N/A</v>
      </c>
      <c r="J727" s="434" t="e">
        <f aca="false">VLOOKUP(J236,override,4)</f>
        <v>#N/A</v>
      </c>
      <c r="K727" s="434" t="e">
        <f aca="false">VLOOKUP(K236,override,4)</f>
        <v>#N/A</v>
      </c>
      <c r="L727" s="434" t="e">
        <f aca="false">VLOOKUP(L236,override,4)</f>
        <v>#N/A</v>
      </c>
      <c r="M727" s="434" t="e">
        <f aca="false">VLOOKUP(M236,override,4)</f>
        <v>#N/A</v>
      </c>
      <c r="N727" s="434" t="e">
        <f aca="false">VLOOKUP(N236,override,4)</f>
        <v>#N/A</v>
      </c>
      <c r="O727" s="434" t="e">
        <f aca="false">VLOOKUP(O236,override,4)</f>
        <v>#N/A</v>
      </c>
      <c r="P727" s="434" t="e">
        <f aca="false">VLOOKUP(P236,override,4)</f>
        <v>#N/A</v>
      </c>
      <c r="Q727" s="434" t="e">
        <f aca="false">VLOOKUP(Q236,override,4)</f>
        <v>#N/A</v>
      </c>
      <c r="R727" s="434" t="e">
        <f aca="false">VLOOKUP(R236,override,4)</f>
        <v>#N/A</v>
      </c>
      <c r="S727" s="434" t="e">
        <f aca="false">VLOOKUP(S236,override,4)</f>
        <v>#N/A</v>
      </c>
      <c r="T727" s="434" t="e">
        <f aca="false">VLOOKUP(T236,override,4)</f>
        <v>#N/A</v>
      </c>
      <c r="U727" s="434" t="e">
        <f aca="false">VLOOKUP(U236,override,4)</f>
        <v>#N/A</v>
      </c>
      <c r="V727" s="434" t="e">
        <f aca="false">VLOOKUP(V236,override,4)</f>
        <v>#N/A</v>
      </c>
      <c r="W727" s="434" t="e">
        <f aca="false">VLOOKUP(W236,override,4)</f>
        <v>#N/A</v>
      </c>
      <c r="X727" s="434" t="e">
        <f aca="false">VLOOKUP(X236,override,4)</f>
        <v>#N/A</v>
      </c>
      <c r="Y727" s="434" t="e">
        <f aca="false">VLOOKUP(Y236,override,4)</f>
        <v>#N/A</v>
      </c>
      <c r="Z727" s="434" t="e">
        <f aca="false">VLOOKUP(Z236,override,4)</f>
        <v>#N/A</v>
      </c>
      <c r="AA727" s="434" t="e">
        <f aca="false">VLOOKUP(AA236,override,4)</f>
        <v>#N/A</v>
      </c>
      <c r="AB727" s="434" t="e">
        <f aca="false">VLOOKUP(AB236,override,4)</f>
        <v>#N/A</v>
      </c>
      <c r="AC727" s="434" t="e">
        <f aca="false">VLOOKUP(AC236,override,4)</f>
        <v>#N/A</v>
      </c>
      <c r="AD727" s="434" t="e">
        <f aca="false">VLOOKUP(AD236,override,4)</f>
        <v>#N/A</v>
      </c>
      <c r="AE727" s="435" t="e">
        <f aca="false">VLOOKUP(AE236,override,4)</f>
        <v>#N/A</v>
      </c>
      <c r="AG727" s="35"/>
      <c r="BB727" s="113"/>
      <c r="BC727" s="113"/>
      <c r="BD727" s="417"/>
      <c r="BE727" s="113"/>
    </row>
    <row r="728" customFormat="false" ht="15.75" hidden="true" customHeight="true" outlineLevel="0" collapsed="false">
      <c r="A728" s="432" t="n">
        <f aca="false">A727+1</f>
        <v>46</v>
      </c>
      <c r="B728" s="436"/>
      <c r="C728" s="434" t="e">
        <f aca="false">SUM(D728:AE728)</f>
        <v>#N/A</v>
      </c>
      <c r="D728" s="434" t="e">
        <f aca="false">VLOOKUP(D241,override,4)</f>
        <v>#N/A</v>
      </c>
      <c r="E728" s="434" t="e">
        <f aca="false">VLOOKUP(E241,override,4)</f>
        <v>#N/A</v>
      </c>
      <c r="F728" s="434" t="e">
        <f aca="false">VLOOKUP(F241,override,4)</f>
        <v>#N/A</v>
      </c>
      <c r="G728" s="434" t="e">
        <f aca="false">VLOOKUP(G241,override,4)</f>
        <v>#N/A</v>
      </c>
      <c r="H728" s="434" t="e">
        <f aca="false">VLOOKUP(H241,override,4)</f>
        <v>#N/A</v>
      </c>
      <c r="I728" s="434" t="e">
        <f aca="false">VLOOKUP(I241,override,4)</f>
        <v>#N/A</v>
      </c>
      <c r="J728" s="434" t="e">
        <f aca="false">VLOOKUP(J241,override,4)</f>
        <v>#N/A</v>
      </c>
      <c r="K728" s="434" t="e">
        <f aca="false">VLOOKUP(K241,override,4)</f>
        <v>#N/A</v>
      </c>
      <c r="L728" s="434" t="e">
        <f aca="false">VLOOKUP(L241,override,4)</f>
        <v>#N/A</v>
      </c>
      <c r="M728" s="434" t="e">
        <f aca="false">VLOOKUP(M241,override,4)</f>
        <v>#N/A</v>
      </c>
      <c r="N728" s="434" t="e">
        <f aca="false">VLOOKUP(N241,override,4)</f>
        <v>#N/A</v>
      </c>
      <c r="O728" s="434" t="e">
        <f aca="false">VLOOKUP(O241,override,4)</f>
        <v>#N/A</v>
      </c>
      <c r="P728" s="434" t="e">
        <f aca="false">VLOOKUP(P241,override,4)</f>
        <v>#N/A</v>
      </c>
      <c r="Q728" s="434" t="e">
        <f aca="false">VLOOKUP(Q241,override,4)</f>
        <v>#N/A</v>
      </c>
      <c r="R728" s="434" t="e">
        <f aca="false">VLOOKUP(R241,override,4)</f>
        <v>#N/A</v>
      </c>
      <c r="S728" s="434" t="e">
        <f aca="false">VLOOKUP(S241,override,4)</f>
        <v>#N/A</v>
      </c>
      <c r="T728" s="434" t="e">
        <f aca="false">VLOOKUP(T241,override,4)</f>
        <v>#N/A</v>
      </c>
      <c r="U728" s="434" t="e">
        <f aca="false">VLOOKUP(U241,override,4)</f>
        <v>#N/A</v>
      </c>
      <c r="V728" s="434" t="e">
        <f aca="false">VLOOKUP(V241,override,4)</f>
        <v>#N/A</v>
      </c>
      <c r="W728" s="434" t="e">
        <f aca="false">VLOOKUP(W241,override,4)</f>
        <v>#N/A</v>
      </c>
      <c r="X728" s="434" t="e">
        <f aca="false">VLOOKUP(X241,override,4)</f>
        <v>#N/A</v>
      </c>
      <c r="Y728" s="434" t="e">
        <f aca="false">VLOOKUP(Y241,override,4)</f>
        <v>#N/A</v>
      </c>
      <c r="Z728" s="434" t="e">
        <f aca="false">VLOOKUP(Z241,override,4)</f>
        <v>#N/A</v>
      </c>
      <c r="AA728" s="434" t="e">
        <f aca="false">VLOOKUP(AA241,override,4)</f>
        <v>#N/A</v>
      </c>
      <c r="AB728" s="434" t="e">
        <f aca="false">VLOOKUP(AB241,override,4)</f>
        <v>#N/A</v>
      </c>
      <c r="AC728" s="434" t="e">
        <f aca="false">VLOOKUP(AC241,override,4)</f>
        <v>#N/A</v>
      </c>
      <c r="AD728" s="434" t="e">
        <f aca="false">VLOOKUP(AD241,override,4)</f>
        <v>#N/A</v>
      </c>
      <c r="AE728" s="435" t="e">
        <f aca="false">VLOOKUP(AE241,override,4)</f>
        <v>#N/A</v>
      </c>
      <c r="AG728" s="415"/>
      <c r="BB728" s="113"/>
      <c r="BC728" s="113"/>
      <c r="BD728" s="417"/>
      <c r="BE728" s="113"/>
    </row>
    <row r="729" customFormat="false" ht="15.75" hidden="true" customHeight="true" outlineLevel="0" collapsed="false">
      <c r="A729" s="432" t="n">
        <f aca="false">A728+1</f>
        <v>47</v>
      </c>
      <c r="B729" s="436"/>
      <c r="C729" s="434" t="e">
        <f aca="false">SUM(D729:AE729)</f>
        <v>#N/A</v>
      </c>
      <c r="D729" s="434" t="e">
        <f aca="false">VLOOKUP(D246,override,4)</f>
        <v>#N/A</v>
      </c>
      <c r="E729" s="434" t="e">
        <f aca="false">VLOOKUP(E246,override,4)</f>
        <v>#N/A</v>
      </c>
      <c r="F729" s="434" t="e">
        <f aca="false">VLOOKUP(F246,override,4)</f>
        <v>#N/A</v>
      </c>
      <c r="G729" s="434" t="e">
        <f aca="false">VLOOKUP(G246,override,4)</f>
        <v>#N/A</v>
      </c>
      <c r="H729" s="434" t="e">
        <f aca="false">VLOOKUP(H246,override,4)</f>
        <v>#N/A</v>
      </c>
      <c r="I729" s="434" t="e">
        <f aca="false">VLOOKUP(I246,override,4)</f>
        <v>#N/A</v>
      </c>
      <c r="J729" s="434" t="e">
        <f aca="false">VLOOKUP(J246,override,4)</f>
        <v>#N/A</v>
      </c>
      <c r="K729" s="434" t="e">
        <f aca="false">VLOOKUP(K246,override,4)</f>
        <v>#N/A</v>
      </c>
      <c r="L729" s="434" t="e">
        <f aca="false">VLOOKUP(L246,override,4)</f>
        <v>#N/A</v>
      </c>
      <c r="M729" s="434" t="e">
        <f aca="false">VLOOKUP(M246,override,4)</f>
        <v>#N/A</v>
      </c>
      <c r="N729" s="434" t="e">
        <f aca="false">VLOOKUP(N246,override,4)</f>
        <v>#N/A</v>
      </c>
      <c r="O729" s="434" t="e">
        <f aca="false">VLOOKUP(O246,override,4)</f>
        <v>#N/A</v>
      </c>
      <c r="P729" s="434" t="e">
        <f aca="false">VLOOKUP(P246,override,4)</f>
        <v>#N/A</v>
      </c>
      <c r="Q729" s="434" t="e">
        <f aca="false">VLOOKUP(Q246,override,4)</f>
        <v>#N/A</v>
      </c>
      <c r="R729" s="434" t="e">
        <f aca="false">VLOOKUP(R246,override,4)</f>
        <v>#N/A</v>
      </c>
      <c r="S729" s="434" t="e">
        <f aca="false">VLOOKUP(S246,override,4)</f>
        <v>#N/A</v>
      </c>
      <c r="T729" s="434" t="e">
        <f aca="false">VLOOKUP(T246,override,4)</f>
        <v>#N/A</v>
      </c>
      <c r="U729" s="434" t="e">
        <f aca="false">VLOOKUP(U246,override,4)</f>
        <v>#N/A</v>
      </c>
      <c r="V729" s="434" t="e">
        <f aca="false">VLOOKUP(V246,override,4)</f>
        <v>#N/A</v>
      </c>
      <c r="W729" s="434" t="e">
        <f aca="false">VLOOKUP(W246,override,4)</f>
        <v>#N/A</v>
      </c>
      <c r="X729" s="434" t="e">
        <f aca="false">VLOOKUP(X246,override,4)</f>
        <v>#N/A</v>
      </c>
      <c r="Y729" s="434" t="e">
        <f aca="false">VLOOKUP(Y246,override,4)</f>
        <v>#N/A</v>
      </c>
      <c r="Z729" s="434" t="e">
        <f aca="false">VLOOKUP(Z246,override,4)</f>
        <v>#N/A</v>
      </c>
      <c r="AA729" s="434" t="e">
        <f aca="false">VLOOKUP(AA246,override,4)</f>
        <v>#N/A</v>
      </c>
      <c r="AB729" s="434" t="e">
        <f aca="false">VLOOKUP(AB246,override,4)</f>
        <v>#N/A</v>
      </c>
      <c r="AC729" s="434" t="e">
        <f aca="false">VLOOKUP(AC246,override,4)</f>
        <v>#N/A</v>
      </c>
      <c r="AD729" s="434" t="e">
        <f aca="false">VLOOKUP(AD246,override,4)</f>
        <v>#N/A</v>
      </c>
      <c r="AE729" s="435" t="e">
        <f aca="false">VLOOKUP(AE246,override,4)</f>
        <v>#N/A</v>
      </c>
      <c r="AG729" s="35"/>
      <c r="BB729" s="113"/>
      <c r="BC729" s="113"/>
      <c r="BD729" s="417"/>
      <c r="BE729" s="113"/>
    </row>
    <row r="730" customFormat="false" ht="15.75" hidden="true" customHeight="true" outlineLevel="0" collapsed="false">
      <c r="A730" s="432" t="n">
        <f aca="false">A729+1</f>
        <v>48</v>
      </c>
      <c r="B730" s="433"/>
      <c r="C730" s="434" t="e">
        <f aca="false">SUM(D730:AE730)</f>
        <v>#N/A</v>
      </c>
      <c r="D730" s="434" t="e">
        <f aca="false">VLOOKUP(D251,override,4)</f>
        <v>#N/A</v>
      </c>
      <c r="E730" s="434" t="e">
        <f aca="false">VLOOKUP(E251,override,4)</f>
        <v>#N/A</v>
      </c>
      <c r="F730" s="434" t="e">
        <f aca="false">VLOOKUP(F251,override,4)</f>
        <v>#N/A</v>
      </c>
      <c r="G730" s="434" t="e">
        <f aca="false">VLOOKUP(G251,override,4)</f>
        <v>#N/A</v>
      </c>
      <c r="H730" s="434" t="e">
        <f aca="false">VLOOKUP(H251,override,4)</f>
        <v>#N/A</v>
      </c>
      <c r="I730" s="434" t="e">
        <f aca="false">VLOOKUP(I251,override,4)</f>
        <v>#N/A</v>
      </c>
      <c r="J730" s="434" t="e">
        <f aca="false">VLOOKUP(J251,override,4)</f>
        <v>#N/A</v>
      </c>
      <c r="K730" s="434" t="e">
        <f aca="false">VLOOKUP(K251,override,4)</f>
        <v>#N/A</v>
      </c>
      <c r="L730" s="434" t="e">
        <f aca="false">VLOOKUP(L251,override,4)</f>
        <v>#N/A</v>
      </c>
      <c r="M730" s="434" t="e">
        <f aca="false">VLOOKUP(M251,override,4)</f>
        <v>#N/A</v>
      </c>
      <c r="N730" s="434" t="e">
        <f aca="false">VLOOKUP(N251,override,4)</f>
        <v>#N/A</v>
      </c>
      <c r="O730" s="434" t="e">
        <f aca="false">VLOOKUP(O251,override,4)</f>
        <v>#N/A</v>
      </c>
      <c r="P730" s="434" t="e">
        <f aca="false">VLOOKUP(P251,override,4)</f>
        <v>#N/A</v>
      </c>
      <c r="Q730" s="434" t="e">
        <f aca="false">VLOOKUP(Q251,override,4)</f>
        <v>#N/A</v>
      </c>
      <c r="R730" s="434" t="e">
        <f aca="false">VLOOKUP(R251,override,4)</f>
        <v>#N/A</v>
      </c>
      <c r="S730" s="434" t="e">
        <f aca="false">VLOOKUP(S251,override,4)</f>
        <v>#N/A</v>
      </c>
      <c r="T730" s="434" t="e">
        <f aca="false">VLOOKUP(T251,override,4)</f>
        <v>#N/A</v>
      </c>
      <c r="U730" s="434" t="e">
        <f aca="false">VLOOKUP(U251,override,4)</f>
        <v>#N/A</v>
      </c>
      <c r="V730" s="434" t="e">
        <f aca="false">VLOOKUP(V251,override,4)</f>
        <v>#N/A</v>
      </c>
      <c r="W730" s="434" t="e">
        <f aca="false">VLOOKUP(W251,override,4)</f>
        <v>#N/A</v>
      </c>
      <c r="X730" s="434" t="e">
        <f aca="false">VLOOKUP(X251,override,4)</f>
        <v>#N/A</v>
      </c>
      <c r="Y730" s="434" t="e">
        <f aca="false">VLOOKUP(Y251,override,4)</f>
        <v>#N/A</v>
      </c>
      <c r="Z730" s="434" t="e">
        <f aca="false">VLOOKUP(Z251,override,4)</f>
        <v>#N/A</v>
      </c>
      <c r="AA730" s="434" t="e">
        <f aca="false">VLOOKUP(AA251,override,4)</f>
        <v>#N/A</v>
      </c>
      <c r="AB730" s="434" t="e">
        <f aca="false">VLOOKUP(AB251,override,4)</f>
        <v>#N/A</v>
      </c>
      <c r="AC730" s="434" t="e">
        <f aca="false">VLOOKUP(AC251,override,4)</f>
        <v>#N/A</v>
      </c>
      <c r="AD730" s="434" t="e">
        <f aca="false">VLOOKUP(AD251,override,4)</f>
        <v>#N/A</v>
      </c>
      <c r="AE730" s="435" t="e">
        <f aca="false">VLOOKUP(AE251,override,4)</f>
        <v>#N/A</v>
      </c>
      <c r="AG730" s="35"/>
      <c r="BB730" s="113"/>
      <c r="BC730" s="113"/>
      <c r="BD730" s="417"/>
      <c r="BE730" s="113"/>
    </row>
    <row r="731" customFormat="false" ht="15.75" hidden="true" customHeight="true" outlineLevel="0" collapsed="false">
      <c r="A731" s="432" t="n">
        <f aca="false">A730+1</f>
        <v>49</v>
      </c>
      <c r="B731" s="433"/>
      <c r="C731" s="434" t="e">
        <f aca="false">SUM(D731:AE731)</f>
        <v>#N/A</v>
      </c>
      <c r="D731" s="434" t="e">
        <f aca="false">VLOOKUP(D256,override,4)</f>
        <v>#N/A</v>
      </c>
      <c r="E731" s="434" t="e">
        <f aca="false">VLOOKUP(E256,override,4)</f>
        <v>#N/A</v>
      </c>
      <c r="F731" s="434" t="e">
        <f aca="false">VLOOKUP(F256,override,4)</f>
        <v>#N/A</v>
      </c>
      <c r="G731" s="434" t="e">
        <f aca="false">VLOOKUP(G256,override,4)</f>
        <v>#N/A</v>
      </c>
      <c r="H731" s="434" t="e">
        <f aca="false">VLOOKUP(H256,override,4)</f>
        <v>#N/A</v>
      </c>
      <c r="I731" s="434" t="e">
        <f aca="false">VLOOKUP(I256,override,4)</f>
        <v>#N/A</v>
      </c>
      <c r="J731" s="434" t="e">
        <f aca="false">VLOOKUP(J256,override,4)</f>
        <v>#N/A</v>
      </c>
      <c r="K731" s="434" t="e">
        <f aca="false">VLOOKUP(K256,override,4)</f>
        <v>#N/A</v>
      </c>
      <c r="L731" s="434" t="e">
        <f aca="false">VLOOKUP(L256,override,4)</f>
        <v>#N/A</v>
      </c>
      <c r="M731" s="434" t="e">
        <f aca="false">VLOOKUP(M256,override,4)</f>
        <v>#N/A</v>
      </c>
      <c r="N731" s="434" t="e">
        <f aca="false">VLOOKUP(N256,override,4)</f>
        <v>#N/A</v>
      </c>
      <c r="O731" s="434" t="e">
        <f aca="false">VLOOKUP(O256,override,4)</f>
        <v>#N/A</v>
      </c>
      <c r="P731" s="434" t="e">
        <f aca="false">VLOOKUP(P256,override,4)</f>
        <v>#N/A</v>
      </c>
      <c r="Q731" s="434" t="e">
        <f aca="false">VLOOKUP(Q256,override,4)</f>
        <v>#N/A</v>
      </c>
      <c r="R731" s="434" t="e">
        <f aca="false">VLOOKUP(R256,override,4)</f>
        <v>#N/A</v>
      </c>
      <c r="S731" s="434" t="e">
        <f aca="false">VLOOKUP(S256,override,4)</f>
        <v>#N/A</v>
      </c>
      <c r="T731" s="434" t="e">
        <f aca="false">VLOOKUP(T256,override,4)</f>
        <v>#N/A</v>
      </c>
      <c r="U731" s="434" t="e">
        <f aca="false">VLOOKUP(U256,override,4)</f>
        <v>#N/A</v>
      </c>
      <c r="V731" s="434" t="e">
        <f aca="false">VLOOKUP(V256,override,4)</f>
        <v>#N/A</v>
      </c>
      <c r="W731" s="434" t="e">
        <f aca="false">VLOOKUP(W256,override,4)</f>
        <v>#N/A</v>
      </c>
      <c r="X731" s="434" t="e">
        <f aca="false">VLOOKUP(X256,override,4)</f>
        <v>#N/A</v>
      </c>
      <c r="Y731" s="434" t="e">
        <f aca="false">VLOOKUP(Y256,override,4)</f>
        <v>#N/A</v>
      </c>
      <c r="Z731" s="434" t="e">
        <f aca="false">VLOOKUP(Z256,override,4)</f>
        <v>#N/A</v>
      </c>
      <c r="AA731" s="434" t="e">
        <f aca="false">VLOOKUP(AA256,override,4)</f>
        <v>#N/A</v>
      </c>
      <c r="AB731" s="434" t="e">
        <f aca="false">VLOOKUP(AB256,override,4)</f>
        <v>#N/A</v>
      </c>
      <c r="AC731" s="434" t="e">
        <f aca="false">VLOOKUP(AC256,override,4)</f>
        <v>#N/A</v>
      </c>
      <c r="AD731" s="434" t="e">
        <f aca="false">VLOOKUP(AD256,override,4)</f>
        <v>#N/A</v>
      </c>
      <c r="AE731" s="435" t="e">
        <f aca="false">VLOOKUP(AE256,override,4)</f>
        <v>#N/A</v>
      </c>
      <c r="AG731" s="35"/>
      <c r="BB731" s="113"/>
      <c r="BC731" s="113"/>
      <c r="BD731" s="417"/>
      <c r="BE731" s="113"/>
    </row>
    <row r="732" customFormat="false" ht="16.5" hidden="true" customHeight="true" outlineLevel="0" collapsed="false">
      <c r="A732" s="437" t="n">
        <f aca="false">A731+1</f>
        <v>50</v>
      </c>
      <c r="B732" s="438"/>
      <c r="C732" s="439" t="e">
        <f aca="false">SUM(D732:AE732)</f>
        <v>#N/A</v>
      </c>
      <c r="D732" s="439" t="e">
        <f aca="false">VLOOKUP(D261,override,4)</f>
        <v>#N/A</v>
      </c>
      <c r="E732" s="439" t="e">
        <f aca="false">VLOOKUP(E261,override,4)</f>
        <v>#N/A</v>
      </c>
      <c r="F732" s="439" t="e">
        <f aca="false">VLOOKUP(F261,override,4)</f>
        <v>#N/A</v>
      </c>
      <c r="G732" s="439" t="e">
        <f aca="false">VLOOKUP(G261,override,4)</f>
        <v>#N/A</v>
      </c>
      <c r="H732" s="439" t="e">
        <f aca="false">VLOOKUP(H261,override,4)</f>
        <v>#N/A</v>
      </c>
      <c r="I732" s="439" t="e">
        <f aca="false">VLOOKUP(I261,override,4)</f>
        <v>#N/A</v>
      </c>
      <c r="J732" s="439" t="e">
        <f aca="false">VLOOKUP(J261,override,4)</f>
        <v>#N/A</v>
      </c>
      <c r="K732" s="439" t="e">
        <f aca="false">VLOOKUP(K261,override,4)</f>
        <v>#N/A</v>
      </c>
      <c r="L732" s="439" t="e">
        <f aca="false">VLOOKUP(L261,override,4)</f>
        <v>#N/A</v>
      </c>
      <c r="M732" s="439" t="e">
        <f aca="false">VLOOKUP(M261,override,4)</f>
        <v>#N/A</v>
      </c>
      <c r="N732" s="439" t="e">
        <f aca="false">VLOOKUP(N261,override,4)</f>
        <v>#N/A</v>
      </c>
      <c r="O732" s="439" t="e">
        <f aca="false">VLOOKUP(O261,override,4)</f>
        <v>#N/A</v>
      </c>
      <c r="P732" s="439" t="e">
        <f aca="false">VLOOKUP(P261,override,4)</f>
        <v>#N/A</v>
      </c>
      <c r="Q732" s="439" t="e">
        <f aca="false">VLOOKUP(Q261,override,4)</f>
        <v>#N/A</v>
      </c>
      <c r="R732" s="439" t="e">
        <f aca="false">VLOOKUP(R261,override,4)</f>
        <v>#N/A</v>
      </c>
      <c r="S732" s="439" t="e">
        <f aca="false">VLOOKUP(S261,override,4)</f>
        <v>#N/A</v>
      </c>
      <c r="T732" s="439" t="e">
        <f aca="false">VLOOKUP(T261,override,4)</f>
        <v>#N/A</v>
      </c>
      <c r="U732" s="439" t="e">
        <f aca="false">VLOOKUP(U261,override,4)</f>
        <v>#N/A</v>
      </c>
      <c r="V732" s="439" t="e">
        <f aca="false">VLOOKUP(V261,override,4)</f>
        <v>#N/A</v>
      </c>
      <c r="W732" s="439" t="e">
        <f aca="false">VLOOKUP(W261,override,4)</f>
        <v>#N/A</v>
      </c>
      <c r="X732" s="439" t="e">
        <f aca="false">VLOOKUP(X261,override,4)</f>
        <v>#N/A</v>
      </c>
      <c r="Y732" s="439" t="e">
        <f aca="false">VLOOKUP(Y261,override,4)</f>
        <v>#N/A</v>
      </c>
      <c r="Z732" s="439" t="e">
        <f aca="false">VLOOKUP(Z261,override,4)</f>
        <v>#N/A</v>
      </c>
      <c r="AA732" s="439" t="e">
        <f aca="false">VLOOKUP(AA261,override,4)</f>
        <v>#N/A</v>
      </c>
      <c r="AB732" s="439" t="e">
        <f aca="false">VLOOKUP(AB261,override,4)</f>
        <v>#N/A</v>
      </c>
      <c r="AC732" s="439" t="e">
        <f aca="false">VLOOKUP(AC261,override,4)</f>
        <v>#N/A</v>
      </c>
      <c r="AD732" s="439" t="e">
        <f aca="false">VLOOKUP(AD261,override,4)</f>
        <v>#N/A</v>
      </c>
      <c r="AE732" s="440" t="e">
        <f aca="false">VLOOKUP(AE261,override,4)</f>
        <v>#N/A</v>
      </c>
      <c r="AG732" s="35"/>
    </row>
    <row r="733" customFormat="false" ht="16.5" hidden="true" customHeight="true" outlineLevel="0" collapsed="false">
      <c r="A733" s="425"/>
      <c r="B733" s="425"/>
      <c r="C733" s="441" t="e">
        <f aca="false">SUM(C683:C732)</f>
        <v>#N/A</v>
      </c>
      <c r="D733" s="425"/>
      <c r="E733" s="425"/>
      <c r="F733" s="425"/>
      <c r="G733" s="425"/>
      <c r="H733" s="425"/>
      <c r="I733" s="425"/>
      <c r="J733" s="425"/>
      <c r="K733" s="425"/>
      <c r="L733" s="425"/>
      <c r="M733" s="425"/>
      <c r="N733" s="425"/>
      <c r="O733" s="425"/>
      <c r="P733" s="425"/>
      <c r="Q733" s="425"/>
      <c r="R733" s="425"/>
      <c r="S733" s="425"/>
      <c r="T733" s="425"/>
      <c r="U733" s="425"/>
      <c r="V733" s="425"/>
      <c r="W733" s="425"/>
      <c r="X733" s="425"/>
      <c r="Y733" s="425"/>
      <c r="Z733" s="425"/>
      <c r="AA733" s="425"/>
      <c r="AB733" s="425"/>
      <c r="AC733" s="425"/>
      <c r="AD733" s="425"/>
      <c r="AE733" s="425"/>
      <c r="AG733" s="35"/>
    </row>
    <row r="734" customFormat="false" ht="15.75" hidden="true" customHeight="true" outlineLevel="0" collapsed="false">
      <c r="A734" s="423" t="s">
        <v>464</v>
      </c>
      <c r="B734" s="424"/>
      <c r="C734" s="442"/>
      <c r="D734" s="424"/>
      <c r="E734" s="424"/>
      <c r="F734" s="424"/>
      <c r="G734" s="424"/>
      <c r="H734" s="424"/>
      <c r="I734" s="424"/>
      <c r="J734" s="424"/>
      <c r="K734" s="424"/>
      <c r="L734" s="424"/>
      <c r="M734" s="424"/>
      <c r="N734" s="425"/>
      <c r="O734" s="425"/>
      <c r="P734" s="425"/>
      <c r="Q734" s="425"/>
      <c r="R734" s="426"/>
      <c r="S734" s="427"/>
      <c r="T734" s="427"/>
      <c r="U734" s="427"/>
      <c r="V734" s="427"/>
      <c r="W734" s="427"/>
      <c r="X734" s="427"/>
      <c r="Y734" s="427"/>
      <c r="Z734" s="427"/>
      <c r="AA734" s="427"/>
      <c r="AB734" s="427"/>
      <c r="AC734" s="427"/>
      <c r="AD734" s="427"/>
      <c r="AE734" s="427"/>
      <c r="AF734" s="412"/>
      <c r="AG734" s="35"/>
    </row>
    <row r="735" customFormat="false" ht="16.5" hidden="true" customHeight="true" outlineLevel="0" collapsed="false">
      <c r="A735" s="428" t="n">
        <v>1</v>
      </c>
      <c r="B735" s="429"/>
      <c r="C735" s="430" t="e">
        <f aca="false">SUM(D735:AE735)</f>
        <v>#N/A</v>
      </c>
      <c r="D735" s="430" t="e">
        <f aca="false">IF(AND(AE683&gt;0,D12&lt;9/24),IF(AE282&gt;0,1,0),IF(OR(D281&gt;0,D282&gt;0),1,0))</f>
        <v>#N/A</v>
      </c>
      <c r="E735" s="430" t="n">
        <f aca="false">IF(AND(AF683&gt;0,E12&lt;9/24),IF(AF282&gt;0,1,0),IF(OR(E281&gt;0,E282&gt;0),1,0))</f>
        <v>0</v>
      </c>
      <c r="F735" s="430" t="n">
        <f aca="false">IF(AND(AG683&gt;0,F12&lt;9/24),IF(AG282&gt;0,1,0),IF(OR(F281&gt;0,F282&gt;0),1,0))</f>
        <v>0</v>
      </c>
      <c r="G735" s="430" t="n">
        <f aca="false">IF(AND(AH683&gt;0,G12&lt;9/24),IF(AH282&gt;0,1,0),IF(OR(G281&gt;0,G282&gt;0),1,0))</f>
        <v>0</v>
      </c>
      <c r="H735" s="430" t="n">
        <f aca="false">IF(AND(AI683&gt;0,H12&lt;9/24),IF(AI282&gt;0,1,0),IF(OR(H281&gt;0,H282&gt;0),1,0))</f>
        <v>0</v>
      </c>
      <c r="I735" s="430" t="n">
        <f aca="false">IF(AND(AJ683&gt;0,I12&lt;9/24),IF(AJ282&gt;0,1,0),IF(OR(I281&gt;0,I282&gt;0),1,0))</f>
        <v>0</v>
      </c>
      <c r="J735" s="430" t="n">
        <f aca="false">IF(AND(AK683&gt;0,J12&lt;9/24),IF(AK282&gt;0,1,0),IF(OR(J281&gt;0,J282&gt;0),1,0))</f>
        <v>0</v>
      </c>
      <c r="K735" s="430" t="n">
        <f aca="false">IF(AND(AL683&gt;0,K12&lt;9/24),IF(AL282&gt;0,1,0),IF(OR(K281&gt;0,K282&gt;0),1,0))</f>
        <v>0</v>
      </c>
      <c r="L735" s="430" t="n">
        <f aca="false">IF(AND(AM683&gt;0,L12&lt;9/24),IF(AM282&gt;0,1,0),IF(OR(L281&gt;0,L282&gt;0),1,0))</f>
        <v>0</v>
      </c>
      <c r="M735" s="430" t="n">
        <f aca="false">IF(AND(AN683&gt;0,M12&lt;9/24),IF(AN282&gt;0,1,0),IF(OR(M281&gt;0,M282&gt;0),1,0))</f>
        <v>0</v>
      </c>
      <c r="N735" s="430" t="n">
        <f aca="false">IF(AND(AO683&gt;0,N12&lt;9/24),IF(AO282&gt;0,1,0),IF(OR(N281&gt;0,N282&gt;0),1,0))</f>
        <v>0</v>
      </c>
      <c r="O735" s="430" t="n">
        <f aca="false">IF(AND(AP683&gt;0,O12&lt;9/24),IF(AP282&gt;0,1,0),IF(OR(O281&gt;0,O282&gt;0),1,0))</f>
        <v>0</v>
      </c>
      <c r="P735" s="430" t="n">
        <f aca="false">IF(AND(AQ683&gt;0,P12&lt;9/24),IF(AQ282&gt;0,1,0),IF(OR(P281&gt;0,P282&gt;0),1,0))</f>
        <v>0</v>
      </c>
      <c r="Q735" s="430" t="n">
        <f aca="false">IF(AND(AR683&gt;0,Q12&lt;9/24),IF(AR282&gt;0,1,0),IF(OR(Q281&gt;0,Q282&gt;0),1,0))</f>
        <v>0</v>
      </c>
      <c r="R735" s="430" t="n">
        <f aca="false">IF(AND(AS683&gt;0,R12&lt;9/24),IF(AS282&gt;0,1,0),IF(OR(R281&gt;0,R282&gt;0),1,0))</f>
        <v>0</v>
      </c>
      <c r="S735" s="430" t="n">
        <f aca="false">IF(AND(AT683&gt;0,S12&lt;9/24),IF(AT282&gt;0,1,0),IF(OR(S281&gt;0,S282&gt;0),1,0))</f>
        <v>0</v>
      </c>
      <c r="T735" s="430" t="n">
        <f aca="false">IF(AND(AU683&gt;0,T12&lt;9/24),IF(AU282&gt;0,1,0),IF(OR(T281&gt;0,T282&gt;0),1,0))</f>
        <v>0</v>
      </c>
      <c r="U735" s="430" t="n">
        <f aca="false">IF(AND(AV679&gt;0,U12&lt;9/24),IF(AV278&gt;0,1,0),IF(OR(U281&gt;0,U282&gt;0),1,0))</f>
        <v>0</v>
      </c>
      <c r="V735" s="430" t="n">
        <f aca="false">IF(AND(AW679&gt;0,V12&lt;9/24),IF(AW278&gt;0,1,0),IF(OR(V281&gt;0,V282&gt;0),1,0))</f>
        <v>0</v>
      </c>
      <c r="W735" s="430" t="n">
        <f aca="false">IF(AND(AX679&gt;0,W12&lt;9/24),IF(AX278&gt;0,1,0),IF(OR(W281&gt;0,W282&gt;0),1,0))</f>
        <v>0</v>
      </c>
      <c r="X735" s="430" t="n">
        <f aca="false">IF(AND(AY683&gt;0,X12&lt;9/24),IF(AY282&gt;0,1,0),IF(OR(X281&gt;0,X282&gt;0),1,0))</f>
        <v>0</v>
      </c>
      <c r="Y735" s="430" t="n">
        <f aca="false">IF(AND(AZ683&gt;0,Y12&lt;9/24),IF(AZ282&gt;0,1,0),IF(OR(Y281&gt;0,Y282&gt;0),1,0))</f>
        <v>0</v>
      </c>
      <c r="Z735" s="430" t="n">
        <f aca="false">IF(AND(BA683&gt;0,Z12&lt;9/24),IF(BA282&gt;0,1,0),IF(OR(Z281&gt;0,Z282&gt;0),1,0))</f>
        <v>0</v>
      </c>
      <c r="AA735" s="430" t="n">
        <f aca="false">IF(AND(BB683&gt;0,AA12&lt;9/24),IF(BB282&gt;0,1,0),IF(OR(AA281&gt;0,AA282&gt;0),1,0))</f>
        <v>0</v>
      </c>
      <c r="AB735" s="430" t="n">
        <f aca="false">IF(AND(BC683&gt;0,AB12&lt;9/24),IF(BC282&gt;0,1,0),IF(OR(AB281&gt;0,AB282&gt;0),1,0))</f>
        <v>0</v>
      </c>
      <c r="AC735" s="430" t="n">
        <f aca="false">IF(AND(BD683&gt;0,AC12&lt;9/24),IF(BD282&gt;0,1,0),IF(OR(AC281&gt;0,AC282&gt;0),1,0))</f>
        <v>0</v>
      </c>
      <c r="AD735" s="430" t="n">
        <f aca="false">IF(AND(BE683&gt;0,AD12&lt;9/24),IF(BE282&gt;0,1,0),IF(OR(AD281&gt;0,AD282&gt;0),1,0))</f>
        <v>0</v>
      </c>
      <c r="AE735" s="431" t="n">
        <f aca="false">IF(AND(BF683&gt;0,AE12&lt;9/24),IF(BF282&gt;0,1,0),IF(OR(AE281&gt;0,AE282&gt;0),1,0))</f>
        <v>0</v>
      </c>
      <c r="AG735" s="35"/>
    </row>
    <row r="736" customFormat="false" ht="15.75" hidden="true" customHeight="true" outlineLevel="0" collapsed="false">
      <c r="A736" s="432" t="n">
        <f aca="false">A735+1</f>
        <v>2</v>
      </c>
      <c r="B736" s="433"/>
      <c r="C736" s="434" t="e">
        <f aca="false">SUM(D736:AE736)</f>
        <v>#N/A</v>
      </c>
      <c r="D736" s="434" t="e">
        <f aca="false">IF(AND(AE684&gt;0,D17&lt;9/24),IF(AE290&gt;0,1,0),IF(OR(D289&gt;0,D290&gt;0),1,0))</f>
        <v>#N/A</v>
      </c>
      <c r="E736" s="434" t="n">
        <f aca="false">IF(AND(AF684&gt;0,E17&lt;9/24),IF(AF290&gt;0,1,0),IF(OR(E289&gt;0,E290&gt;0),1,0))</f>
        <v>0</v>
      </c>
      <c r="F736" s="434" t="n">
        <f aca="false">IF(AND(AG684&gt;0,F17&lt;9/24),IF(AG290&gt;0,1,0),IF(OR(F289&gt;0,F290&gt;0),1,0))</f>
        <v>0</v>
      </c>
      <c r="G736" s="434" t="n">
        <f aca="false">IF(AND(AH684&gt;0,G17&lt;9/24),IF(AH290&gt;0,1,0),IF(OR(G289&gt;0,G290&gt;0),1,0))</f>
        <v>0</v>
      </c>
      <c r="H736" s="434" t="n">
        <f aca="false">IF(AND(AI684&gt;0,H17&lt;9/24),IF(AI290&gt;0,1,0),IF(OR(H289&gt;0,H290&gt;0),1,0))</f>
        <v>0</v>
      </c>
      <c r="I736" s="434" t="n">
        <f aca="false">IF(AND(AJ684&gt;0,I17&lt;9/24),IF(AJ290&gt;0,1,0),IF(OR(I289&gt;0,I290&gt;0),1,0))</f>
        <v>0</v>
      </c>
      <c r="J736" s="434" t="n">
        <f aca="false">IF(AND(AK684&gt;0,J17&lt;9/24),IF(AK290&gt;0,1,0),IF(OR(J289&gt;0,J290&gt;0),1,0))</f>
        <v>0</v>
      </c>
      <c r="K736" s="434" t="n">
        <f aca="false">IF(AND(AL684&gt;0,K17&lt;9/24),IF(AL290&gt;0,1,0),IF(OR(K289&gt;0,K290&gt;0),1,0))</f>
        <v>0</v>
      </c>
      <c r="L736" s="434" t="n">
        <f aca="false">IF(AND(AM684&gt;0,L17&lt;9/24),IF(AM290&gt;0,1,0),IF(OR(L289&gt;0,L290&gt;0),1,0))</f>
        <v>0</v>
      </c>
      <c r="M736" s="434" t="n">
        <f aca="false">IF(AND(AN684&gt;0,M17&lt;9/24),IF(AN290&gt;0,1,0),IF(OR(M289&gt;0,M290&gt;0),1,0))</f>
        <v>0</v>
      </c>
      <c r="N736" s="434" t="n">
        <f aca="false">IF(AND(AO684&gt;0,N17&lt;9/24),IF(AO290&gt;0,1,0),IF(OR(N289&gt;0,N290&gt;0),1,0))</f>
        <v>0</v>
      </c>
      <c r="O736" s="434" t="n">
        <f aca="false">IF(AND(AP684&gt;0,O17&lt;9/24),IF(AP290&gt;0,1,0),IF(OR(O289&gt;0,O290&gt;0),1,0))</f>
        <v>0</v>
      </c>
      <c r="P736" s="434" t="n">
        <f aca="false">IF(AND(AQ684&gt;0,P17&lt;9/24),IF(AQ290&gt;0,1,0),IF(OR(P289&gt;0,P290&gt;0),1,0))</f>
        <v>0</v>
      </c>
      <c r="Q736" s="434" t="n">
        <f aca="false">IF(AND(AR684&gt;0,Q17&lt;9/24),IF(AR290&gt;0,1,0),IF(OR(Q289&gt;0,Q290&gt;0),1,0))</f>
        <v>0</v>
      </c>
      <c r="R736" s="434" t="n">
        <f aca="false">IF(AND(AS684&gt;0,R17&lt;9/24),IF(AS290&gt;0,1,0),IF(OR(R289&gt;0,R290&gt;0),1,0))</f>
        <v>0</v>
      </c>
      <c r="S736" s="434" t="n">
        <f aca="false">IF(AND(AT684&gt;0,S17&lt;9/24),IF(AT290&gt;0,1,0),IF(OR(S289&gt;0,S290&gt;0),1,0))</f>
        <v>0</v>
      </c>
      <c r="T736" s="434" t="n">
        <f aca="false">IF(AND(AU684&gt;0,T17&lt;9/24),IF(AU290&gt;0,1,0),IF(OR(T289&gt;0,T290&gt;0),1,0))</f>
        <v>0</v>
      </c>
      <c r="U736" s="434" t="n">
        <f aca="false">IF(AND(AV680&gt;0,U17&lt;9/24),IF(AV286&gt;0,1,0),IF(OR(U289&gt;0,U290&gt;0),1,0))</f>
        <v>0</v>
      </c>
      <c r="V736" s="434" t="n">
        <f aca="false">IF(AND(AW680&gt;0,V17&lt;9/24),IF(AW286&gt;0,1,0),IF(OR(V289&gt;0,V290&gt;0),1,0))</f>
        <v>0</v>
      </c>
      <c r="W736" s="434" t="n">
        <f aca="false">IF(AND(AX680&gt;0,W17&lt;9/24),IF(AX286&gt;0,1,0),IF(OR(W289&gt;0,W290&gt;0),1,0))</f>
        <v>0</v>
      </c>
      <c r="X736" s="434" t="n">
        <f aca="false">IF(AND(AY684&gt;0,X17&lt;9/24),IF(AY290&gt;0,1,0),IF(OR(X289&gt;0,X290&gt;0),1,0))</f>
        <v>0</v>
      </c>
      <c r="Y736" s="434" t="n">
        <f aca="false">IF(AND(AZ684&gt;0,Y17&lt;9/24),IF(AZ290&gt;0,1,0),IF(OR(Y289&gt;0,Y290&gt;0),1,0))</f>
        <v>0</v>
      </c>
      <c r="Z736" s="434" t="n">
        <f aca="false">IF(AND(BA684&gt;0,Z17&lt;9/24),IF(BA290&gt;0,1,0),IF(OR(Z289&gt;0,Z290&gt;0),1,0))</f>
        <v>0</v>
      </c>
      <c r="AA736" s="434" t="n">
        <f aca="false">IF(AND(BB684&gt;0,AA17&lt;9/24),IF(BB290&gt;0,1,0),IF(OR(AA289&gt;0,AA290&gt;0),1,0))</f>
        <v>0</v>
      </c>
      <c r="AB736" s="434" t="n">
        <f aca="false">IF(AND(BC684&gt;0,AB17&lt;9/24),IF(BC290&gt;0,1,0),IF(OR(AB289&gt;0,AB290&gt;0),1,0))</f>
        <v>0</v>
      </c>
      <c r="AC736" s="434" t="n">
        <f aca="false">IF(AND(BD684&gt;0,AC17&lt;9/24),IF(BD290&gt;0,1,0),IF(OR(AC289&gt;0,AC290&gt;0),1,0))</f>
        <v>0</v>
      </c>
      <c r="AD736" s="434" t="n">
        <f aca="false">IF(AND(BE684&gt;0,AD17&lt;9/24),IF(BE290&gt;0,1,0),IF(OR(AD289&gt;0,AD290&gt;0),1,0))</f>
        <v>0</v>
      </c>
      <c r="AE736" s="435" t="n">
        <f aca="false">IF(AND(BF684&gt;0,AE17&lt;9/24),IF(BF290&gt;0,1,0),IF(OR(AE289&gt;0,AE290&gt;0),1,0))</f>
        <v>0</v>
      </c>
      <c r="AG736" s="415"/>
    </row>
    <row r="737" customFormat="false" ht="15.75" hidden="true" customHeight="true" outlineLevel="0" collapsed="false">
      <c r="A737" s="432" t="n">
        <f aca="false">A736+1</f>
        <v>3</v>
      </c>
      <c r="B737" s="433"/>
      <c r="C737" s="434" t="e">
        <f aca="false">SUM(D737:AE737)</f>
        <v>#N/A</v>
      </c>
      <c r="D737" s="434" t="e">
        <f aca="false">IF(AND(AE685&gt;0,D22&lt;9/24),IF(AE298&gt;0,1,0),IF(OR(D297&gt;0,D298&gt;0),1,0))</f>
        <v>#N/A</v>
      </c>
      <c r="E737" s="434" t="n">
        <f aca="false">IF(AND(AF685&gt;0,E22&lt;9/24),IF(AF298&gt;0,1,0),IF(OR(E297&gt;0,E298&gt;0),1,0))</f>
        <v>0</v>
      </c>
      <c r="F737" s="434" t="n">
        <f aca="false">IF(AND(AG685&gt;0,F22&lt;9/24),IF(AG298&gt;0,1,0),IF(OR(F297&gt;0,F298&gt;0),1,0))</f>
        <v>0</v>
      </c>
      <c r="G737" s="434" t="n">
        <f aca="false">IF(AND(AH685&gt;0,G22&lt;9/24),IF(AH298&gt;0,1,0),IF(OR(G297&gt;0,G298&gt;0),1,0))</f>
        <v>0</v>
      </c>
      <c r="H737" s="434" t="n">
        <f aca="false">IF(AND(AI685&gt;0,H22&lt;9/24),IF(AI298&gt;0,1,0),IF(OR(H297&gt;0,H298&gt;0),1,0))</f>
        <v>0</v>
      </c>
      <c r="I737" s="434" t="n">
        <f aca="false">IF(AND(AJ685&gt;0,I22&lt;9/24),IF(AJ298&gt;0,1,0),IF(OR(I297&gt;0,I298&gt;0),1,0))</f>
        <v>0</v>
      </c>
      <c r="J737" s="434" t="n">
        <f aca="false">IF(AND(AK685&gt;0,J22&lt;9/24),IF(AK298&gt;0,1,0),IF(OR(J297&gt;0,J298&gt;0),1,0))</f>
        <v>0</v>
      </c>
      <c r="K737" s="434" t="n">
        <f aca="false">IF(AND(AL685&gt;0,K22&lt;9/24),IF(AL298&gt;0,1,0),IF(OR(K297&gt;0,K298&gt;0),1,0))</f>
        <v>0</v>
      </c>
      <c r="L737" s="434" t="n">
        <f aca="false">IF(AND(AM685&gt;0,L22&lt;9/24),IF(AM298&gt;0,1,0),IF(OR(L297&gt;0,L298&gt;0),1,0))</f>
        <v>0</v>
      </c>
      <c r="M737" s="434" t="n">
        <f aca="false">IF(AND(AN685&gt;0,M22&lt;9/24),IF(AN298&gt;0,1,0),IF(OR(M297&gt;0,M298&gt;0),1,0))</f>
        <v>0</v>
      </c>
      <c r="N737" s="434" t="n">
        <f aca="false">IF(AND(AO685&gt;0,N22&lt;9/24),IF(AO298&gt;0,1,0),IF(OR(N297&gt;0,N298&gt;0),1,0))</f>
        <v>0</v>
      </c>
      <c r="O737" s="434" t="n">
        <f aca="false">IF(AND(AP685&gt;0,O22&lt;9/24),IF(AP298&gt;0,1,0),IF(OR(O297&gt;0,O298&gt;0),1,0))</f>
        <v>0</v>
      </c>
      <c r="P737" s="434" t="n">
        <f aca="false">IF(AND(AQ685&gt;0,P22&lt;9/24),IF(AQ298&gt;0,1,0),IF(OR(P297&gt;0,P298&gt;0),1,0))</f>
        <v>0</v>
      </c>
      <c r="Q737" s="434" t="n">
        <f aca="false">IF(AND(AR685&gt;0,Q22&lt;9/24),IF(AR298&gt;0,1,0),IF(OR(Q297&gt;0,Q298&gt;0),1,0))</f>
        <v>0</v>
      </c>
      <c r="R737" s="434" t="n">
        <f aca="false">IF(AND(AS685&gt;0,R22&lt;9/24),IF(AS298&gt;0,1,0),IF(OR(R297&gt;0,R298&gt;0),1,0))</f>
        <v>0</v>
      </c>
      <c r="S737" s="434" t="n">
        <f aca="false">IF(AND(AT685&gt;0,S22&lt;9/24),IF(AT298&gt;0,1,0),IF(OR(S297&gt;0,S298&gt;0),1,0))</f>
        <v>0</v>
      </c>
      <c r="T737" s="434" t="n">
        <f aca="false">IF(AND(AU685&gt;0,T22&lt;9/24),IF(AU298&gt;0,1,0),IF(OR(T297&gt;0,T298&gt;0),1,0))</f>
        <v>0</v>
      </c>
      <c r="U737" s="434" t="n">
        <f aca="false">IF(AND(AV681&gt;0,U22&lt;9/24),IF(AV294&gt;0,1,0),IF(OR(U297&gt;0,U298&gt;0),1,0))</f>
        <v>0</v>
      </c>
      <c r="V737" s="434" t="n">
        <f aca="false">IF(AND(AW681&gt;0,V22&lt;9/24),IF(AW294&gt;0,1,0),IF(OR(V297&gt;0,V298&gt;0),1,0))</f>
        <v>0</v>
      </c>
      <c r="W737" s="434" t="n">
        <f aca="false">IF(AND(AX681&gt;0,W22&lt;9/24),IF(AX294&gt;0,1,0),IF(OR(W297&gt;0,W298&gt;0),1,0))</f>
        <v>0</v>
      </c>
      <c r="X737" s="434" t="n">
        <f aca="false">IF(AND(AY685&gt;0,X22&lt;9/24),IF(AY298&gt;0,1,0),IF(OR(X297&gt;0,X298&gt;0),1,0))</f>
        <v>0</v>
      </c>
      <c r="Y737" s="434" t="n">
        <f aca="false">IF(AND(AZ685&gt;0,Y22&lt;9/24),IF(AZ298&gt;0,1,0),IF(OR(Y297&gt;0,Y298&gt;0),1,0))</f>
        <v>0</v>
      </c>
      <c r="Z737" s="434" t="n">
        <f aca="false">IF(AND(BA685&gt;0,Z22&lt;9/24),IF(BA298&gt;0,1,0),IF(OR(Z297&gt;0,Z298&gt;0),1,0))</f>
        <v>0</v>
      </c>
      <c r="AA737" s="434" t="n">
        <f aca="false">IF(AND(BB685&gt;0,AA22&lt;9/24),IF(BB298&gt;0,1,0),IF(OR(AA297&gt;0,AA298&gt;0),1,0))</f>
        <v>0</v>
      </c>
      <c r="AB737" s="434" t="n">
        <f aca="false">IF(AND(BC685&gt;0,AB22&lt;9/24),IF(BC298&gt;0,1,0),IF(OR(AB297&gt;0,AB298&gt;0),1,0))</f>
        <v>0</v>
      </c>
      <c r="AC737" s="434" t="n">
        <f aca="false">IF(AND(BD685&gt;0,AC22&lt;9/24),IF(BD298&gt;0,1,0),IF(OR(AC297&gt;0,AC298&gt;0),1,0))</f>
        <v>0</v>
      </c>
      <c r="AD737" s="434" t="n">
        <f aca="false">IF(AND(BE685&gt;0,AD22&lt;9/24),IF(BE298&gt;0,1,0),IF(OR(AD297&gt;0,AD298&gt;0),1,0))</f>
        <v>0</v>
      </c>
      <c r="AE737" s="435" t="n">
        <f aca="false">IF(AND(BF685&gt;0,AE22&lt;9/24),IF(BF298&gt;0,1,0),IF(OR(AE297&gt;0,AE298&gt;0),1,0))</f>
        <v>0</v>
      </c>
    </row>
    <row r="738" customFormat="false" ht="15.75" hidden="true" customHeight="true" outlineLevel="0" collapsed="false">
      <c r="A738" s="432" t="n">
        <f aca="false">A737+1</f>
        <v>4</v>
      </c>
      <c r="B738" s="433"/>
      <c r="C738" s="434" t="e">
        <f aca="false">SUM(D738:AE738)</f>
        <v>#N/A</v>
      </c>
      <c r="D738" s="434" t="e">
        <f aca="false">IF(AND(AE686&gt;0,D27&lt;9/24),IF(AE306&gt;0,1,0),IF(OR(D305&gt;0,D306&gt;0),1,0))</f>
        <v>#N/A</v>
      </c>
      <c r="E738" s="434" t="n">
        <f aca="false">IF(AND(AF686&gt;0,E27&lt;9/24),IF(AF306&gt;0,1,0),IF(OR(E305&gt;0,E306&gt;0),1,0))</f>
        <v>0</v>
      </c>
      <c r="F738" s="434" t="n">
        <f aca="false">IF(AND(AG686&gt;0,F27&lt;9/24),IF(AG306&gt;0,1,0),IF(OR(F305&gt;0,F306&gt;0),1,0))</f>
        <v>0</v>
      </c>
      <c r="G738" s="434" t="n">
        <f aca="false">IF(AND(AH686&gt;0,G27&lt;9/24),IF(AH306&gt;0,1,0),IF(OR(G305&gt;0,G306&gt;0),1,0))</f>
        <v>0</v>
      </c>
      <c r="H738" s="434" t="n">
        <f aca="false">IF(AND(AI686&gt;0,H27&lt;9/24),IF(AI306&gt;0,1,0),IF(OR(H305&gt;0,H306&gt;0),1,0))</f>
        <v>0</v>
      </c>
      <c r="I738" s="434" t="n">
        <f aca="false">IF(AND(AJ686&gt;0,I27&lt;9/24),IF(AJ306&gt;0,1,0),IF(OR(I305&gt;0,I306&gt;0),1,0))</f>
        <v>0</v>
      </c>
      <c r="J738" s="434" t="n">
        <f aca="false">IF(AND(AK686&gt;0,J27&lt;9/24),IF(AK306&gt;0,1,0),IF(OR(J305&gt;0,J306&gt;0),1,0))</f>
        <v>0</v>
      </c>
      <c r="K738" s="434" t="n">
        <f aca="false">IF(AND(AL686&gt;0,K27&lt;9/24),IF(AL306&gt;0,1,0),IF(OR(K305&gt;0,K306&gt;0),1,0))</f>
        <v>0</v>
      </c>
      <c r="L738" s="434" t="n">
        <f aca="false">IF(AND(AM686&gt;0,L27&lt;9/24),IF(AM306&gt;0,1,0),IF(OR(L305&gt;0,L306&gt;0),1,0))</f>
        <v>0</v>
      </c>
      <c r="M738" s="434" t="n">
        <f aca="false">IF(AND(AN686&gt;0,M27&lt;9/24),IF(AN306&gt;0,1,0),IF(OR(M305&gt;0,M306&gt;0),1,0))</f>
        <v>0</v>
      </c>
      <c r="N738" s="434" t="n">
        <f aca="false">IF(AND(AO686&gt;0,N27&lt;9/24),IF(AO306&gt;0,1,0),IF(OR(N305&gt;0,N306&gt;0),1,0))</f>
        <v>0</v>
      </c>
      <c r="O738" s="434" t="n">
        <f aca="false">IF(AND(AP686&gt;0,O27&lt;9/24),IF(AP306&gt;0,1,0),IF(OR(O305&gt;0,O306&gt;0),1,0))</f>
        <v>0</v>
      </c>
      <c r="P738" s="434" t="n">
        <f aca="false">IF(AND(AQ686&gt;0,P27&lt;9/24),IF(AQ306&gt;0,1,0),IF(OR(P305&gt;0,P306&gt;0),1,0))</f>
        <v>0</v>
      </c>
      <c r="Q738" s="434" t="n">
        <f aca="false">IF(AND(AR686&gt;0,Q27&lt;9/24),IF(AR306&gt;0,1,0),IF(OR(Q305&gt;0,Q306&gt;0),1,0))</f>
        <v>0</v>
      </c>
      <c r="R738" s="434" t="n">
        <f aca="false">IF(AND(AS686&gt;0,R27&lt;9/24),IF(AS306&gt;0,1,0),IF(OR(R305&gt;0,R306&gt;0),1,0))</f>
        <v>0</v>
      </c>
      <c r="S738" s="434" t="n">
        <f aca="false">IF(AND(AT686&gt;0,S27&lt;9/24),IF(AT306&gt;0,1,0),IF(OR(S305&gt;0,S306&gt;0),1,0))</f>
        <v>0</v>
      </c>
      <c r="T738" s="434" t="n">
        <f aca="false">IF(AND(AU686&gt;0,T27&lt;9/24),IF(AU306&gt;0,1,0),IF(OR(T305&gt;0,T306&gt;0),1,0))</f>
        <v>0</v>
      </c>
      <c r="U738" s="434" t="n">
        <f aca="false">IF(AND(AV682&gt;0,U27&lt;9/24),IF(AV302&gt;0,1,0),IF(OR(U305&gt;0,U306&gt;0),1,0))</f>
        <v>0</v>
      </c>
      <c r="V738" s="434" t="n">
        <f aca="false">IF(AND(AW682&gt;0,V27&lt;9/24),IF(AW302&gt;0,1,0),IF(OR(V305&gt;0,V306&gt;0),1,0))</f>
        <v>0</v>
      </c>
      <c r="W738" s="434" t="n">
        <f aca="false">IF(AND(AX682&gt;0,W27&lt;9/24),IF(AX302&gt;0,1,0),IF(OR(W305&gt;0,W306&gt;0),1,0))</f>
        <v>0</v>
      </c>
      <c r="X738" s="434" t="n">
        <f aca="false">IF(AND(AY686&gt;0,X27&lt;9/24),IF(AY306&gt;0,1,0),IF(OR(X305&gt;0,X306&gt;0),1,0))</f>
        <v>0</v>
      </c>
      <c r="Y738" s="434" t="n">
        <f aca="false">IF(AND(AZ686&gt;0,Y27&lt;9/24),IF(AZ306&gt;0,1,0),IF(OR(Y305&gt;0,Y306&gt;0),1,0))</f>
        <v>0</v>
      </c>
      <c r="Z738" s="434" t="n">
        <f aca="false">IF(AND(BA686&gt;0,Z27&lt;9/24),IF(BA306&gt;0,1,0),IF(OR(Z305&gt;0,Z306&gt;0),1,0))</f>
        <v>0</v>
      </c>
      <c r="AA738" s="434" t="n">
        <f aca="false">IF(AND(BB686&gt;0,AA27&lt;9/24),IF(BB306&gt;0,1,0),IF(OR(AA305&gt;0,AA306&gt;0),1,0))</f>
        <v>0</v>
      </c>
      <c r="AB738" s="434" t="n">
        <f aca="false">IF(AND(BC686&gt;0,AB27&lt;9/24),IF(BC306&gt;0,1,0),IF(OR(AB305&gt;0,AB306&gt;0),1,0))</f>
        <v>0</v>
      </c>
      <c r="AC738" s="434" t="n">
        <f aca="false">IF(AND(BD686&gt;0,AC27&lt;9/24),IF(BD306&gt;0,1,0),IF(OR(AC305&gt;0,AC306&gt;0),1,0))</f>
        <v>0</v>
      </c>
      <c r="AD738" s="434" t="n">
        <f aca="false">IF(AND(BE686&gt;0,AD27&lt;9/24),IF(BE306&gt;0,1,0),IF(OR(AD305&gt;0,AD306&gt;0),1,0))</f>
        <v>0</v>
      </c>
      <c r="AE738" s="435" t="n">
        <f aca="false">IF(AND(BF686&gt;0,AE27&lt;9/24),IF(BF306&gt;0,1,0),IF(OR(AE305&gt;0,AE306&gt;0),1,0))</f>
        <v>0</v>
      </c>
    </row>
    <row r="739" customFormat="false" ht="15.75" hidden="true" customHeight="true" outlineLevel="0" collapsed="false">
      <c r="A739" s="432" t="n">
        <f aca="false">A738+1</f>
        <v>5</v>
      </c>
      <c r="B739" s="433"/>
      <c r="C739" s="434" t="e">
        <f aca="false">SUM(D739:AE739)</f>
        <v>#N/A</v>
      </c>
      <c r="D739" s="434" t="e">
        <f aca="false">IF(AND(AE687&gt;0,D32&lt;9/24),IF(AE314&gt;0,1,0),IF(OR(D313&gt;0,D314&gt;0),1,0))</f>
        <v>#N/A</v>
      </c>
      <c r="E739" s="434" t="n">
        <f aca="false">IF(AND(AF687&gt;0,E32&lt;9/24),IF(AF314&gt;0,1,0),IF(OR(E313&gt;0,E314&gt;0),1,0))</f>
        <v>0</v>
      </c>
      <c r="F739" s="434" t="n">
        <f aca="false">IF(AND(AG687&gt;0,F32&lt;9/24),IF(AG314&gt;0,1,0),IF(OR(F313&gt;0,F314&gt;0),1,0))</f>
        <v>0</v>
      </c>
      <c r="G739" s="434" t="n">
        <f aca="false">IF(AND(AH687&gt;0,G32&lt;9/24),IF(AH314&gt;0,1,0),IF(OR(G313&gt;0,G314&gt;0),1,0))</f>
        <v>0</v>
      </c>
      <c r="H739" s="434" t="n">
        <f aca="false">IF(AND(AI687&gt;0,H32&lt;9/24),IF(AI314&gt;0,1,0),IF(OR(H313&gt;0,H314&gt;0),1,0))</f>
        <v>0</v>
      </c>
      <c r="I739" s="434" t="n">
        <f aca="false">IF(AND(AJ687&gt;0,I32&lt;9/24),IF(AJ314&gt;0,1,0),IF(OR(I313&gt;0,I314&gt;0),1,0))</f>
        <v>0</v>
      </c>
      <c r="J739" s="434" t="n">
        <f aca="false">IF(AND(AK687&gt;0,J32&lt;9/24),IF(AK314&gt;0,1,0),IF(OR(J313&gt;0,J314&gt;0),1,0))</f>
        <v>0</v>
      </c>
      <c r="K739" s="434" t="n">
        <f aca="false">IF(AND(AL687&gt;0,K32&lt;9/24),IF(AL314&gt;0,1,0),IF(OR(K313&gt;0,K314&gt;0),1,0))</f>
        <v>0</v>
      </c>
      <c r="L739" s="434" t="n">
        <f aca="false">IF(AND(AM687&gt;0,L32&lt;9/24),IF(AM314&gt;0,1,0),IF(OR(L313&gt;0,L314&gt;0),1,0))</f>
        <v>0</v>
      </c>
      <c r="M739" s="434" t="n">
        <f aca="false">IF(AND(AN687&gt;0,M32&lt;9/24),IF(AN314&gt;0,1,0),IF(OR(M313&gt;0,M314&gt;0),1,0))</f>
        <v>0</v>
      </c>
      <c r="N739" s="434" t="n">
        <f aca="false">IF(AND(AO687&gt;0,N32&lt;9/24),IF(AO314&gt;0,1,0),IF(OR(N313&gt;0,N314&gt;0),1,0))</f>
        <v>0</v>
      </c>
      <c r="O739" s="434" t="n">
        <f aca="false">IF(AND(AP687&gt;0,O32&lt;9/24),IF(AP314&gt;0,1,0),IF(OR(O313&gt;0,O314&gt;0),1,0))</f>
        <v>0</v>
      </c>
      <c r="P739" s="434" t="n">
        <f aca="false">IF(AND(AQ687&gt;0,P32&lt;9/24),IF(AQ314&gt;0,1,0),IF(OR(P313&gt;0,P314&gt;0),1,0))</f>
        <v>0</v>
      </c>
      <c r="Q739" s="434" t="n">
        <f aca="false">IF(AND(AR687&gt;0,Q32&lt;9/24),IF(AR314&gt;0,1,0),IF(OR(Q313&gt;0,Q314&gt;0),1,0))</f>
        <v>0</v>
      </c>
      <c r="R739" s="434" t="n">
        <f aca="false">IF(AND(AS687&gt;0,R32&lt;9/24),IF(AS314&gt;0,1,0),IF(OR(R313&gt;0,R314&gt;0),1,0))</f>
        <v>0</v>
      </c>
      <c r="S739" s="434" t="n">
        <f aca="false">IF(AND(AT687&gt;0,S32&lt;9/24),IF(AT314&gt;0,1,0),IF(OR(S313&gt;0,S314&gt;0),1,0))</f>
        <v>0</v>
      </c>
      <c r="T739" s="434" t="n">
        <f aca="false">IF(AND(AU687&gt;0,T32&lt;9/24),IF(AU314&gt;0,1,0),IF(OR(T313&gt;0,T314&gt;0),1,0))</f>
        <v>0</v>
      </c>
      <c r="U739" s="434" t="n">
        <f aca="false">IF(AND(AV683&gt;0,U32&lt;9/24),IF(AV310&gt;0,1,0),IF(OR(U313&gt;0,U314&gt;0),1,0))</f>
        <v>0</v>
      </c>
      <c r="V739" s="434" t="n">
        <f aca="false">IF(AND(AW683&gt;0,V32&lt;9/24),IF(AW310&gt;0,1,0),IF(OR(V313&gt;0,V314&gt;0),1,0))</f>
        <v>0</v>
      </c>
      <c r="W739" s="434" t="n">
        <f aca="false">IF(AND(AX683&gt;0,W32&lt;9/24),IF(AX310&gt;0,1,0),IF(OR(W313&gt;0,W314&gt;0),1,0))</f>
        <v>0</v>
      </c>
      <c r="X739" s="434" t="n">
        <f aca="false">IF(AND(AY687&gt;0,X32&lt;9/24),IF(AY314&gt;0,1,0),IF(OR(X313&gt;0,X314&gt;0),1,0))</f>
        <v>0</v>
      </c>
      <c r="Y739" s="434" t="n">
        <f aca="false">IF(AND(AZ687&gt;0,Y32&lt;9/24),IF(AZ314&gt;0,1,0),IF(OR(Y313&gt;0,Y314&gt;0),1,0))</f>
        <v>0</v>
      </c>
      <c r="Z739" s="434" t="n">
        <f aca="false">IF(AND(BA687&gt;0,Z32&lt;9/24),IF(BA314&gt;0,1,0),IF(OR(Z313&gt;0,Z314&gt;0),1,0))</f>
        <v>0</v>
      </c>
      <c r="AA739" s="434" t="n">
        <f aca="false">IF(AND(BB687&gt;0,AA32&lt;9/24),IF(BB314&gt;0,1,0),IF(OR(AA313&gt;0,AA314&gt;0),1,0))</f>
        <v>0</v>
      </c>
      <c r="AB739" s="434" t="n">
        <f aca="false">IF(AND(BC687&gt;0,AB32&lt;9/24),IF(BC314&gt;0,1,0),IF(OR(AB313&gt;0,AB314&gt;0),1,0))</f>
        <v>0</v>
      </c>
      <c r="AC739" s="434" t="n">
        <f aca="false">IF(AND(BD687&gt;0,AC32&lt;9/24),IF(BD314&gt;0,1,0),IF(OR(AC313&gt;0,AC314&gt;0),1,0))</f>
        <v>0</v>
      </c>
      <c r="AD739" s="434" t="n">
        <f aca="false">IF(AND(BE687&gt;0,AD32&lt;9/24),IF(BE314&gt;0,1,0),IF(OR(AD313&gt;0,AD314&gt;0),1,0))</f>
        <v>0</v>
      </c>
      <c r="AE739" s="435" t="n">
        <f aca="false">IF(AND(BF687&gt;0,AE32&lt;9/24),IF(BF314&gt;0,1,0),IF(OR(AE313&gt;0,AE314&gt;0),1,0))</f>
        <v>0</v>
      </c>
    </row>
    <row r="740" customFormat="false" ht="15.75" hidden="true" customHeight="true" outlineLevel="0" collapsed="false">
      <c r="A740" s="432" t="n">
        <f aca="false">A739+1</f>
        <v>6</v>
      </c>
      <c r="B740" s="433"/>
      <c r="C740" s="434" t="e">
        <f aca="false">SUM(D740:AE740)</f>
        <v>#N/A</v>
      </c>
      <c r="D740" s="434" t="e">
        <f aca="false">IF(AND(AE688&gt;0,D37&lt;9/24),IF(AE322&gt;0,1,0),IF(OR(D321&gt;0,D322&gt;0),1,0))</f>
        <v>#N/A</v>
      </c>
      <c r="E740" s="434" t="n">
        <f aca="false">IF(AND(AF688&gt;0,E37&lt;9/24),IF(AF322&gt;0,1,0),IF(OR(E321&gt;0,E322&gt;0),1,0))</f>
        <v>0</v>
      </c>
      <c r="F740" s="434" t="n">
        <f aca="false">IF(AND(AG688&gt;0,F37&lt;9/24),IF(AG322&gt;0,1,0),IF(OR(F321&gt;0,F322&gt;0),1,0))</f>
        <v>0</v>
      </c>
      <c r="G740" s="434" t="n">
        <f aca="false">IF(AND(AH688&gt;0,G37&lt;9/24),IF(AH322&gt;0,1,0),IF(OR(G321&gt;0,G322&gt;0),1,0))</f>
        <v>0</v>
      </c>
      <c r="H740" s="434" t="n">
        <f aca="false">IF(AND(AI688&gt;0,H37&lt;9/24),IF(AI322&gt;0,1,0),IF(OR(H321&gt;0,H322&gt;0),1,0))</f>
        <v>0</v>
      </c>
      <c r="I740" s="434" t="n">
        <f aca="false">IF(AND(AJ688&gt;0,I37&lt;9/24),IF(AJ322&gt;0,1,0),IF(OR(I321&gt;0,I322&gt;0),1,0))</f>
        <v>0</v>
      </c>
      <c r="J740" s="434" t="n">
        <f aca="false">IF(AND(AK688&gt;0,J37&lt;9/24),IF(AK322&gt;0,1,0),IF(OR(J321&gt;0,J322&gt;0),1,0))</f>
        <v>0</v>
      </c>
      <c r="K740" s="434" t="n">
        <f aca="false">IF(AND(AL688&gt;0,K37&lt;9/24),IF(AL322&gt;0,1,0),IF(OR(K321&gt;0,K322&gt;0),1,0))</f>
        <v>0</v>
      </c>
      <c r="L740" s="434" t="n">
        <f aca="false">IF(AND(AM688&gt;0,L37&lt;9/24),IF(AM322&gt;0,1,0),IF(OR(L321&gt;0,L322&gt;0),1,0))</f>
        <v>0</v>
      </c>
      <c r="M740" s="434" t="n">
        <f aca="false">IF(AND(AN688&gt;0,M37&lt;9/24),IF(AN322&gt;0,1,0),IF(OR(M321&gt;0,M322&gt;0),1,0))</f>
        <v>0</v>
      </c>
      <c r="N740" s="434" t="n">
        <f aca="false">IF(AND(AO688&gt;0,N37&lt;9/24),IF(AO322&gt;0,1,0),IF(OR(N321&gt;0,N322&gt;0),1,0))</f>
        <v>0</v>
      </c>
      <c r="O740" s="434" t="n">
        <f aca="false">IF(AND(AP688&gt;0,O37&lt;9/24),IF(AP322&gt;0,1,0),IF(OR(O321&gt;0,O322&gt;0),1,0))</f>
        <v>0</v>
      </c>
      <c r="P740" s="434" t="n">
        <f aca="false">IF(AND(AQ688&gt;0,P37&lt;9/24),IF(AQ322&gt;0,1,0),IF(OR(P321&gt;0,P322&gt;0),1,0))</f>
        <v>0</v>
      </c>
      <c r="Q740" s="434" t="n">
        <f aca="false">IF(AND(AR688&gt;0,Q37&lt;9/24),IF(AR322&gt;0,1,0),IF(OR(Q321&gt;0,Q322&gt;0),1,0))</f>
        <v>0</v>
      </c>
      <c r="R740" s="434" t="n">
        <f aca="false">IF(AND(AS688&gt;0,R37&lt;9/24),IF(AS322&gt;0,1,0),IF(OR(R321&gt;0,R322&gt;0),1,0))</f>
        <v>0</v>
      </c>
      <c r="S740" s="434" t="n">
        <f aca="false">IF(AND(AT688&gt;0,S37&lt;9/24),IF(AT322&gt;0,1,0),IF(OR(S321&gt;0,S322&gt;0),1,0))</f>
        <v>0</v>
      </c>
      <c r="T740" s="434" t="n">
        <f aca="false">IF(AND(AU688&gt;0,T37&lt;9/24),IF(AU322&gt;0,1,0),IF(OR(T321&gt;0,T322&gt;0),1,0))</f>
        <v>0</v>
      </c>
      <c r="U740" s="434" t="n">
        <f aca="false">IF(AND(AV684&gt;0,U37&lt;9/24),IF(AV318&gt;0,1,0),IF(OR(U321&gt;0,U322&gt;0),1,0))</f>
        <v>0</v>
      </c>
      <c r="V740" s="434" t="n">
        <f aca="false">IF(AND(AW684&gt;0,V37&lt;9/24),IF(AW318&gt;0,1,0),IF(OR(V321&gt;0,V322&gt;0),1,0))</f>
        <v>0</v>
      </c>
      <c r="W740" s="434" t="n">
        <f aca="false">IF(AND(AX684&gt;0,W37&lt;9/24),IF(AX318&gt;0,1,0),IF(OR(W321&gt;0,W322&gt;0),1,0))</f>
        <v>0</v>
      </c>
      <c r="X740" s="434" t="n">
        <f aca="false">IF(AND(AY688&gt;0,X37&lt;9/24),IF(AY322&gt;0,1,0),IF(OR(X321&gt;0,X322&gt;0),1,0))</f>
        <v>0</v>
      </c>
      <c r="Y740" s="434" t="n">
        <f aca="false">IF(AND(AZ688&gt;0,Y37&lt;9/24),IF(AZ322&gt;0,1,0),IF(OR(Y321&gt;0,Y322&gt;0),1,0))</f>
        <v>0</v>
      </c>
      <c r="Z740" s="434" t="n">
        <f aca="false">IF(AND(BA688&gt;0,Z37&lt;9/24),IF(BA322&gt;0,1,0),IF(OR(Z321&gt;0,Z322&gt;0),1,0))</f>
        <v>0</v>
      </c>
      <c r="AA740" s="434" t="n">
        <f aca="false">IF(AND(BB688&gt;0,AA37&lt;9/24),IF(BB322&gt;0,1,0),IF(OR(AA321&gt;0,AA322&gt;0),1,0))</f>
        <v>0</v>
      </c>
      <c r="AB740" s="434" t="n">
        <f aca="false">IF(AND(BC688&gt;0,AB37&lt;9/24),IF(BC322&gt;0,1,0),IF(OR(AB321&gt;0,AB322&gt;0),1,0))</f>
        <v>0</v>
      </c>
      <c r="AC740" s="434" t="n">
        <f aca="false">IF(AND(BD688&gt;0,AC37&lt;9/24),IF(BD322&gt;0,1,0),IF(OR(AC321&gt;0,AC322&gt;0),1,0))</f>
        <v>0</v>
      </c>
      <c r="AD740" s="434" t="n">
        <f aca="false">IF(AND(BE688&gt;0,AD37&lt;9/24),IF(BE322&gt;0,1,0),IF(OR(AD321&gt;0,AD322&gt;0),1,0))</f>
        <v>0</v>
      </c>
      <c r="AE740" s="435" t="n">
        <f aca="false">IF(AND(BF688&gt;0,AE37&lt;9/24),IF(BF322&gt;0,1,0),IF(OR(AE321&gt;0,AE322&gt;0),1,0))</f>
        <v>0</v>
      </c>
    </row>
    <row r="741" customFormat="false" ht="15.75" hidden="true" customHeight="true" outlineLevel="0" collapsed="false">
      <c r="A741" s="432" t="n">
        <f aca="false">A740+1</f>
        <v>7</v>
      </c>
      <c r="B741" s="436"/>
      <c r="C741" s="434" t="e">
        <f aca="false">SUM(D741:AE741)</f>
        <v>#N/A</v>
      </c>
      <c r="D741" s="434" t="e">
        <f aca="false">IF(AND(AE689&gt;0,D42&lt;9/24),IF(AE330&gt;0,1,0),IF(OR(D329&gt;0,D330&gt;0),1,0))</f>
        <v>#N/A</v>
      </c>
      <c r="E741" s="434" t="n">
        <f aca="false">IF(AND(AF689&gt;0,E42&lt;9/24),IF(AF330&gt;0,1,0),IF(OR(E329&gt;0,E330&gt;0),1,0))</f>
        <v>0</v>
      </c>
      <c r="F741" s="434" t="n">
        <f aca="false">IF(AND(AG689&gt;0,F42&lt;9/24),IF(AG330&gt;0,1,0),IF(OR(F329&gt;0,F330&gt;0),1,0))</f>
        <v>0</v>
      </c>
      <c r="G741" s="434" t="n">
        <f aca="false">IF(AND(AH689&gt;0,G42&lt;9/24),IF(AH330&gt;0,1,0),IF(OR(G329&gt;0,G330&gt;0),1,0))</f>
        <v>0</v>
      </c>
      <c r="H741" s="434" t="n">
        <f aca="false">IF(AND(AI689&gt;0,H42&lt;9/24),IF(AI330&gt;0,1,0),IF(OR(H329&gt;0,H330&gt;0),1,0))</f>
        <v>0</v>
      </c>
      <c r="I741" s="434" t="n">
        <f aca="false">IF(AND(AJ689&gt;0,I42&lt;9/24),IF(AJ330&gt;0,1,0),IF(OR(I329&gt;0,I330&gt;0),1,0))</f>
        <v>0</v>
      </c>
      <c r="J741" s="434" t="n">
        <f aca="false">IF(AND(AK689&gt;0,J42&lt;9/24),IF(AK330&gt;0,1,0),IF(OR(J329&gt;0,J330&gt;0),1,0))</f>
        <v>0</v>
      </c>
      <c r="K741" s="434" t="n">
        <f aca="false">IF(AND(AL689&gt;0,K42&lt;9/24),IF(AL330&gt;0,1,0),IF(OR(K329&gt;0,K330&gt;0),1,0))</f>
        <v>0</v>
      </c>
      <c r="L741" s="434" t="n">
        <f aca="false">IF(AND(AM689&gt;0,L42&lt;9/24),IF(AM330&gt;0,1,0),IF(OR(L329&gt;0,L330&gt;0),1,0))</f>
        <v>0</v>
      </c>
      <c r="M741" s="434" t="n">
        <f aca="false">IF(AND(AN689&gt;0,M42&lt;9/24),IF(AN330&gt;0,1,0),IF(OR(M329&gt;0,M330&gt;0),1,0))</f>
        <v>0</v>
      </c>
      <c r="N741" s="434" t="n">
        <f aca="false">IF(AND(AO689&gt;0,N42&lt;9/24),IF(AO330&gt;0,1,0),IF(OR(N329&gt;0,N330&gt;0),1,0))</f>
        <v>0</v>
      </c>
      <c r="O741" s="434" t="n">
        <f aca="false">IF(AND(AP689&gt;0,O42&lt;9/24),IF(AP330&gt;0,1,0),IF(OR(O329&gt;0,O330&gt;0),1,0))</f>
        <v>0</v>
      </c>
      <c r="P741" s="434" t="n">
        <f aca="false">IF(AND(AQ689&gt;0,P42&lt;9/24),IF(AQ330&gt;0,1,0),IF(OR(P329&gt;0,P330&gt;0),1,0))</f>
        <v>0</v>
      </c>
      <c r="Q741" s="434" t="n">
        <f aca="false">IF(AND(AR689&gt;0,Q42&lt;9/24),IF(AR330&gt;0,1,0),IF(OR(Q329&gt;0,Q330&gt;0),1,0))</f>
        <v>0</v>
      </c>
      <c r="R741" s="434" t="n">
        <f aca="false">IF(AND(AS689&gt;0,R42&lt;9/24),IF(AS330&gt;0,1,0),IF(OR(R329&gt;0,R330&gt;0),1,0))</f>
        <v>0</v>
      </c>
      <c r="S741" s="434" t="n">
        <f aca="false">IF(AND(AT689&gt;0,S42&lt;9/24),IF(AT330&gt;0,1,0),IF(OR(S329&gt;0,S330&gt;0),1,0))</f>
        <v>0</v>
      </c>
      <c r="T741" s="434" t="n">
        <f aca="false">IF(AND(AU689&gt;0,T42&lt;9/24),IF(AU330&gt;0,1,0),IF(OR(T329&gt;0,T330&gt;0),1,0))</f>
        <v>0</v>
      </c>
      <c r="U741" s="434" t="n">
        <f aca="false">IF(AND(AV685&gt;0,U42&lt;9/24),IF(AV326&gt;0,1,0),IF(OR(U329&gt;0,U330&gt;0),1,0))</f>
        <v>0</v>
      </c>
      <c r="V741" s="434" t="n">
        <f aca="false">IF(AND(AW685&gt;0,V42&lt;9/24),IF(AW326&gt;0,1,0),IF(OR(V329&gt;0,V330&gt;0),1,0))</f>
        <v>0</v>
      </c>
      <c r="W741" s="434" t="n">
        <f aca="false">IF(AND(AX685&gt;0,W42&lt;9/24),IF(AX326&gt;0,1,0),IF(OR(W329&gt;0,W330&gt;0),1,0))</f>
        <v>0</v>
      </c>
      <c r="X741" s="434" t="n">
        <f aca="false">IF(AND(AY689&gt;0,X42&lt;9/24),IF(AY330&gt;0,1,0),IF(OR(X329&gt;0,X330&gt;0),1,0))</f>
        <v>0</v>
      </c>
      <c r="Y741" s="434" t="n">
        <f aca="false">IF(AND(AZ689&gt;0,Y42&lt;9/24),IF(AZ330&gt;0,1,0),IF(OR(Y329&gt;0,Y330&gt;0),1,0))</f>
        <v>0</v>
      </c>
      <c r="Z741" s="434" t="n">
        <f aca="false">IF(AND(BA689&gt;0,Z42&lt;9/24),IF(BA330&gt;0,1,0),IF(OR(Z329&gt;0,Z330&gt;0),1,0))</f>
        <v>0</v>
      </c>
      <c r="AA741" s="434" t="n">
        <f aca="false">IF(AND(BB689&gt;0,AA42&lt;9/24),IF(BB330&gt;0,1,0),IF(OR(AA329&gt;0,AA330&gt;0),1,0))</f>
        <v>0</v>
      </c>
      <c r="AB741" s="434" t="n">
        <f aca="false">IF(AND(BC689&gt;0,AB42&lt;9/24),IF(BC330&gt;0,1,0),IF(OR(AB329&gt;0,AB330&gt;0),1,0))</f>
        <v>0</v>
      </c>
      <c r="AC741" s="434" t="n">
        <f aca="false">IF(AND(BD689&gt;0,AC42&lt;9/24),IF(BD330&gt;0,1,0),IF(OR(AC329&gt;0,AC330&gt;0),1,0))</f>
        <v>0</v>
      </c>
      <c r="AD741" s="434" t="n">
        <f aca="false">IF(AND(BE689&gt;0,AD42&lt;9/24),IF(BE330&gt;0,1,0),IF(OR(AD329&gt;0,AD330&gt;0),1,0))</f>
        <v>0</v>
      </c>
      <c r="AE741" s="435" t="n">
        <f aca="false">IF(AND(BF689&gt;0,AE42&lt;9/24),IF(BF330&gt;0,1,0),IF(OR(AE329&gt;0,AE330&gt;0),1,0))</f>
        <v>0</v>
      </c>
    </row>
    <row r="742" customFormat="false" ht="15.75" hidden="true" customHeight="true" outlineLevel="0" collapsed="false">
      <c r="A742" s="432" t="n">
        <f aca="false">A741+1</f>
        <v>8</v>
      </c>
      <c r="B742" s="436"/>
      <c r="C742" s="434" t="e">
        <f aca="false">SUM(D742:AE742)</f>
        <v>#N/A</v>
      </c>
      <c r="D742" s="434" t="e">
        <f aca="false">IF(AND(AE690&gt;0,D47&lt;9/24),IF(AE338&gt;0,1,0),IF(OR(D337&gt;0,D338&gt;0),1,0))</f>
        <v>#N/A</v>
      </c>
      <c r="E742" s="434" t="n">
        <f aca="false">IF(AND(AF690&gt;0,E47&lt;9/24),IF(AF338&gt;0,1,0),IF(OR(E337&gt;0,E338&gt;0),1,0))</f>
        <v>0</v>
      </c>
      <c r="F742" s="434" t="n">
        <f aca="false">IF(AND(AG690&gt;0,F47&lt;9/24),IF(AG338&gt;0,1,0),IF(OR(F337&gt;0,F338&gt;0),1,0))</f>
        <v>0</v>
      </c>
      <c r="G742" s="434" t="n">
        <f aca="false">IF(AND(AH690&gt;0,G47&lt;9/24),IF(AH338&gt;0,1,0),IF(OR(G337&gt;0,G338&gt;0),1,0))</f>
        <v>0</v>
      </c>
      <c r="H742" s="434" t="n">
        <f aca="false">IF(AND(AI690&gt;0,H47&lt;9/24),IF(AI338&gt;0,1,0),IF(OR(H337&gt;0,H338&gt;0),1,0))</f>
        <v>0</v>
      </c>
      <c r="I742" s="434" t="n">
        <f aca="false">IF(AND(AJ690&gt;0,I47&lt;9/24),IF(AJ338&gt;0,1,0),IF(OR(I337&gt;0,I338&gt;0),1,0))</f>
        <v>0</v>
      </c>
      <c r="J742" s="434" t="n">
        <f aca="false">IF(AND(AK690&gt;0,J47&lt;9/24),IF(AK338&gt;0,1,0),IF(OR(J337&gt;0,J338&gt;0),1,0))</f>
        <v>0</v>
      </c>
      <c r="K742" s="434" t="n">
        <f aca="false">IF(AND(AL690&gt;0,K47&lt;9/24),IF(AL338&gt;0,1,0),IF(OR(K337&gt;0,K338&gt;0),1,0))</f>
        <v>0</v>
      </c>
      <c r="L742" s="434" t="n">
        <f aca="false">IF(AND(AM690&gt;0,L47&lt;9/24),IF(AM338&gt;0,1,0),IF(OR(L337&gt;0,L338&gt;0),1,0))</f>
        <v>0</v>
      </c>
      <c r="M742" s="434" t="n">
        <f aca="false">IF(AND(AN690&gt;0,M47&lt;9/24),IF(AN338&gt;0,1,0),IF(OR(M337&gt;0,M338&gt;0),1,0))</f>
        <v>0</v>
      </c>
      <c r="N742" s="434" t="n">
        <f aca="false">IF(AND(AO690&gt;0,N47&lt;9/24),IF(AO338&gt;0,1,0),IF(OR(N337&gt;0,N338&gt;0),1,0))</f>
        <v>0</v>
      </c>
      <c r="O742" s="434" t="n">
        <f aca="false">IF(AND(AP690&gt;0,O47&lt;9/24),IF(AP338&gt;0,1,0),IF(OR(O337&gt;0,O338&gt;0),1,0))</f>
        <v>0</v>
      </c>
      <c r="P742" s="434" t="n">
        <f aca="false">IF(AND(AQ690&gt;0,P47&lt;9/24),IF(AQ338&gt;0,1,0),IF(OR(P337&gt;0,P338&gt;0),1,0))</f>
        <v>0</v>
      </c>
      <c r="Q742" s="434" t="n">
        <f aca="false">IF(AND(AR690&gt;0,Q47&lt;9/24),IF(AR338&gt;0,1,0),IF(OR(Q337&gt;0,Q338&gt;0),1,0))</f>
        <v>0</v>
      </c>
      <c r="R742" s="434" t="n">
        <f aca="false">IF(AND(AS690&gt;0,R47&lt;9/24),IF(AS338&gt;0,1,0),IF(OR(R337&gt;0,R338&gt;0),1,0))</f>
        <v>0</v>
      </c>
      <c r="S742" s="434" t="n">
        <f aca="false">IF(AND(AT690&gt;0,S47&lt;9/24),IF(AT338&gt;0,1,0),IF(OR(S337&gt;0,S338&gt;0),1,0))</f>
        <v>0</v>
      </c>
      <c r="T742" s="434" t="n">
        <f aca="false">IF(AND(AU690&gt;0,T47&lt;9/24),IF(AU338&gt;0,1,0),IF(OR(T337&gt;0,T338&gt;0),1,0))</f>
        <v>0</v>
      </c>
      <c r="U742" s="434" t="n">
        <f aca="false">IF(AND(AV686&gt;0,U47&lt;9/24),IF(AV334&gt;0,1,0),IF(OR(U337&gt;0,U338&gt;0),1,0))</f>
        <v>0</v>
      </c>
      <c r="V742" s="434" t="n">
        <f aca="false">IF(AND(AW686&gt;0,V47&lt;9/24),IF(AW334&gt;0,1,0),IF(OR(V337&gt;0,V338&gt;0),1,0))</f>
        <v>0</v>
      </c>
      <c r="W742" s="434" t="n">
        <f aca="false">IF(AND(AX686&gt;0,W47&lt;9/24),IF(AX334&gt;0,1,0),IF(OR(W337&gt;0,W338&gt;0),1,0))</f>
        <v>0</v>
      </c>
      <c r="X742" s="434" t="n">
        <f aca="false">IF(AND(AY690&gt;0,X47&lt;9/24),IF(AY338&gt;0,1,0),IF(OR(X337&gt;0,X338&gt;0),1,0))</f>
        <v>0</v>
      </c>
      <c r="Y742" s="434" t="n">
        <f aca="false">IF(AND(AZ690&gt;0,Y47&lt;9/24),IF(AZ338&gt;0,1,0),IF(OR(Y337&gt;0,Y338&gt;0),1,0))</f>
        <v>0</v>
      </c>
      <c r="Z742" s="434" t="n">
        <f aca="false">IF(AND(BA690&gt;0,Z47&lt;9/24),IF(BA338&gt;0,1,0),IF(OR(Z337&gt;0,Z338&gt;0),1,0))</f>
        <v>0</v>
      </c>
      <c r="AA742" s="434" t="n">
        <f aca="false">IF(AND(BB690&gt;0,AA47&lt;9/24),IF(BB338&gt;0,1,0),IF(OR(AA337&gt;0,AA338&gt;0),1,0))</f>
        <v>0</v>
      </c>
      <c r="AB742" s="434" t="n">
        <f aca="false">IF(AND(BC690&gt;0,AB47&lt;9/24),IF(BC338&gt;0,1,0),IF(OR(AB337&gt;0,AB338&gt;0),1,0))</f>
        <v>0</v>
      </c>
      <c r="AC742" s="434" t="n">
        <f aca="false">IF(AND(BD690&gt;0,AC47&lt;9/24),IF(BD338&gt;0,1,0),IF(OR(AC337&gt;0,AC338&gt;0),1,0))</f>
        <v>0</v>
      </c>
      <c r="AD742" s="434" t="n">
        <f aca="false">IF(AND(BE690&gt;0,AD47&lt;9/24),IF(BE338&gt;0,1,0),IF(OR(AD337&gt;0,AD338&gt;0),1,0))</f>
        <v>0</v>
      </c>
      <c r="AE742" s="435" t="n">
        <f aca="false">IF(AND(BF690&gt;0,AE47&lt;9/24),IF(BF338&gt;0,1,0),IF(OR(AE337&gt;0,AE338&gt;0),1,0))</f>
        <v>0</v>
      </c>
      <c r="AF742" s="412"/>
    </row>
    <row r="743" customFormat="false" ht="15.75" hidden="true" customHeight="true" outlineLevel="0" collapsed="false">
      <c r="A743" s="432" t="n">
        <f aca="false">A742+1</f>
        <v>9</v>
      </c>
      <c r="B743" s="436"/>
      <c r="C743" s="434" t="e">
        <f aca="false">SUM(D743:AE743)</f>
        <v>#N/A</v>
      </c>
      <c r="D743" s="434" t="e">
        <f aca="false">IF(AND(AE691&gt;0,D52&lt;9/24),IF(AE346&gt;0,1,0),IF(OR(D345&gt;0,D346&gt;0),1,0))</f>
        <v>#N/A</v>
      </c>
      <c r="E743" s="434" t="n">
        <f aca="false">IF(AND(AF691&gt;0,E52&lt;9/24),IF(AF346&gt;0,1,0),IF(OR(E345&gt;0,E346&gt;0),1,0))</f>
        <v>0</v>
      </c>
      <c r="F743" s="434" t="n">
        <f aca="false">IF(AND(AG691&gt;0,F52&lt;9/24),IF(AG346&gt;0,1,0),IF(OR(F345&gt;0,F346&gt;0),1,0))</f>
        <v>0</v>
      </c>
      <c r="G743" s="434" t="n">
        <f aca="false">IF(AND(AH691&gt;0,G52&lt;9/24),IF(AH346&gt;0,1,0),IF(OR(G345&gt;0,G346&gt;0),1,0))</f>
        <v>0</v>
      </c>
      <c r="H743" s="434" t="n">
        <f aca="false">IF(AND(AI691&gt;0,H52&lt;9/24),IF(AI346&gt;0,1,0),IF(OR(H345&gt;0,H346&gt;0),1,0))</f>
        <v>0</v>
      </c>
      <c r="I743" s="434" t="n">
        <f aca="false">IF(AND(AJ691&gt;0,I52&lt;9/24),IF(AJ346&gt;0,1,0),IF(OR(I345&gt;0,I346&gt;0),1,0))</f>
        <v>0</v>
      </c>
      <c r="J743" s="434" t="n">
        <f aca="false">IF(AND(AK691&gt;0,J52&lt;9/24),IF(AK346&gt;0,1,0),IF(OR(J345&gt;0,J346&gt;0),1,0))</f>
        <v>0</v>
      </c>
      <c r="K743" s="434" t="n">
        <f aca="false">IF(AND(AL691&gt;0,K52&lt;9/24),IF(AL346&gt;0,1,0),IF(OR(K345&gt;0,K346&gt;0),1,0))</f>
        <v>0</v>
      </c>
      <c r="L743" s="434" t="n">
        <f aca="false">IF(AND(AM691&gt;0,L52&lt;9/24),IF(AM346&gt;0,1,0),IF(OR(L345&gt;0,L346&gt;0),1,0))</f>
        <v>0</v>
      </c>
      <c r="M743" s="434" t="n">
        <f aca="false">IF(AND(AN691&gt;0,M52&lt;9/24),IF(AN346&gt;0,1,0),IF(OR(M345&gt;0,M346&gt;0),1,0))</f>
        <v>0</v>
      </c>
      <c r="N743" s="434" t="n">
        <f aca="false">IF(AND(AO691&gt;0,N52&lt;9/24),IF(AO346&gt;0,1,0),IF(OR(N345&gt;0,N346&gt;0),1,0))</f>
        <v>0</v>
      </c>
      <c r="O743" s="434" t="n">
        <f aca="false">IF(AND(AP691&gt;0,O52&lt;9/24),IF(AP346&gt;0,1,0),IF(OR(O345&gt;0,O346&gt;0),1,0))</f>
        <v>0</v>
      </c>
      <c r="P743" s="434" t="n">
        <f aca="false">IF(AND(AQ691&gt;0,P52&lt;9/24),IF(AQ346&gt;0,1,0),IF(OR(P345&gt;0,P346&gt;0),1,0))</f>
        <v>0</v>
      </c>
      <c r="Q743" s="434" t="n">
        <f aca="false">IF(AND(AR691&gt;0,Q52&lt;9/24),IF(AR346&gt;0,1,0),IF(OR(Q345&gt;0,Q346&gt;0),1,0))</f>
        <v>0</v>
      </c>
      <c r="R743" s="434" t="n">
        <f aca="false">IF(AND(AS691&gt;0,R52&lt;9/24),IF(AS346&gt;0,1,0),IF(OR(R345&gt;0,R346&gt;0),1,0))</f>
        <v>0</v>
      </c>
      <c r="S743" s="434" t="n">
        <f aca="false">IF(AND(AT691&gt;0,S52&lt;9/24),IF(AT346&gt;0,1,0),IF(OR(S345&gt;0,S346&gt;0),1,0))</f>
        <v>0</v>
      </c>
      <c r="T743" s="434" t="n">
        <f aca="false">IF(AND(AU691&gt;0,T52&lt;9/24),IF(AU346&gt;0,1,0),IF(OR(T345&gt;0,T346&gt;0),1,0))</f>
        <v>0</v>
      </c>
      <c r="U743" s="434" t="n">
        <f aca="false">IF(AND(AV687&gt;0,U52&lt;9/24),IF(AV342&gt;0,1,0),IF(OR(U345&gt;0,U346&gt;0),1,0))</f>
        <v>0</v>
      </c>
      <c r="V743" s="434" t="n">
        <f aca="false">IF(AND(AW687&gt;0,V52&lt;9/24),IF(AW342&gt;0,1,0),IF(OR(V345&gt;0,V346&gt;0),1,0))</f>
        <v>0</v>
      </c>
      <c r="W743" s="434" t="n">
        <f aca="false">IF(AND(AX687&gt;0,W52&lt;9/24),IF(AX342&gt;0,1,0),IF(OR(W345&gt;0,W346&gt;0),1,0))</f>
        <v>0</v>
      </c>
      <c r="X743" s="434" t="n">
        <f aca="false">IF(AND(AY691&gt;0,X52&lt;9/24),IF(AY346&gt;0,1,0),IF(OR(X345&gt;0,X346&gt;0),1,0))</f>
        <v>0</v>
      </c>
      <c r="Y743" s="434" t="n">
        <f aca="false">IF(AND(AZ691&gt;0,Y52&lt;9/24),IF(AZ346&gt;0,1,0),IF(OR(Y345&gt;0,Y346&gt;0),1,0))</f>
        <v>0</v>
      </c>
      <c r="Z743" s="434" t="n">
        <f aca="false">IF(AND(BA691&gt;0,Z52&lt;9/24),IF(BA346&gt;0,1,0),IF(OR(Z345&gt;0,Z346&gt;0),1,0))</f>
        <v>0</v>
      </c>
      <c r="AA743" s="434" t="n">
        <f aca="false">IF(AND(BB691&gt;0,AA52&lt;9/24),IF(BB346&gt;0,1,0),IF(OR(AA345&gt;0,AA346&gt;0),1,0))</f>
        <v>0</v>
      </c>
      <c r="AB743" s="434" t="n">
        <f aca="false">IF(AND(BC691&gt;0,AB52&lt;9/24),IF(BC346&gt;0,1,0),IF(OR(AB345&gt;0,AB346&gt;0),1,0))</f>
        <v>0</v>
      </c>
      <c r="AC743" s="434" t="n">
        <f aca="false">IF(AND(BD691&gt;0,AC52&lt;9/24),IF(BD346&gt;0,1,0),IF(OR(AC345&gt;0,AC346&gt;0),1,0))</f>
        <v>0</v>
      </c>
      <c r="AD743" s="434" t="n">
        <f aca="false">IF(AND(BE691&gt;0,AD52&lt;9/24),IF(BE346&gt;0,1,0),IF(OR(AD345&gt;0,AD346&gt;0),1,0))</f>
        <v>0</v>
      </c>
      <c r="AE743" s="435" t="n">
        <f aca="false">IF(AND(BF691&gt;0,AE52&lt;9/24),IF(BF346&gt;0,1,0),IF(OR(AE345&gt;0,AE346&gt;0),1,0))</f>
        <v>0</v>
      </c>
    </row>
    <row r="744" customFormat="false" ht="15.75" hidden="true" customHeight="true" outlineLevel="0" collapsed="false">
      <c r="A744" s="432" t="n">
        <f aca="false">A743+1</f>
        <v>10</v>
      </c>
      <c r="B744" s="436"/>
      <c r="C744" s="434" t="e">
        <f aca="false">SUM(D744:AE744)</f>
        <v>#N/A</v>
      </c>
      <c r="D744" s="434" t="e">
        <f aca="false">IF(AND(AE692&gt;0,D57&lt;9/24),IF(AE354&gt;0,1,0),IF(OR(D353&gt;0,D354&gt;0),1,0))</f>
        <v>#N/A</v>
      </c>
      <c r="E744" s="434" t="n">
        <f aca="false">IF(AND(AF692&gt;0,E57&lt;9/24),IF(AF354&gt;0,1,0),IF(OR(E353&gt;0,E354&gt;0),1,0))</f>
        <v>0</v>
      </c>
      <c r="F744" s="434" t="n">
        <f aca="false">IF(AND(AG692&gt;0,F57&lt;9/24),IF(AG354&gt;0,1,0),IF(OR(F353&gt;0,F354&gt;0),1,0))</f>
        <v>0</v>
      </c>
      <c r="G744" s="434" t="n">
        <f aca="false">IF(AND(AH692&gt;0,G57&lt;9/24),IF(AH354&gt;0,1,0),IF(OR(G353&gt;0,G354&gt;0),1,0))</f>
        <v>0</v>
      </c>
      <c r="H744" s="434" t="n">
        <f aca="false">IF(AND(AI692&gt;0,H57&lt;9/24),IF(AI354&gt;0,1,0),IF(OR(H353&gt;0,H354&gt;0),1,0))</f>
        <v>0</v>
      </c>
      <c r="I744" s="434" t="n">
        <f aca="false">IF(AND(AJ692&gt;0,I57&lt;9/24),IF(AJ354&gt;0,1,0),IF(OR(I353&gt;0,I354&gt;0),1,0))</f>
        <v>0</v>
      </c>
      <c r="J744" s="434" t="n">
        <f aca="false">IF(AND(AK692&gt;0,J57&lt;9/24),IF(AK354&gt;0,1,0),IF(OR(J353&gt;0,J354&gt;0),1,0))</f>
        <v>0</v>
      </c>
      <c r="K744" s="434" t="n">
        <f aca="false">IF(AND(AL692&gt;0,K57&lt;9/24),IF(AL354&gt;0,1,0),IF(OR(K353&gt;0,K354&gt;0),1,0))</f>
        <v>0</v>
      </c>
      <c r="L744" s="434" t="n">
        <f aca="false">IF(AND(AM692&gt;0,L57&lt;9/24),IF(AM354&gt;0,1,0),IF(OR(L353&gt;0,L354&gt;0),1,0))</f>
        <v>0</v>
      </c>
      <c r="M744" s="434" t="n">
        <f aca="false">IF(AND(AN692&gt;0,M57&lt;9/24),IF(AN354&gt;0,1,0),IF(OR(M353&gt;0,M354&gt;0),1,0))</f>
        <v>0</v>
      </c>
      <c r="N744" s="434" t="n">
        <f aca="false">IF(AND(AO692&gt;0,N57&lt;9/24),IF(AO354&gt;0,1,0),IF(OR(N353&gt;0,N354&gt;0),1,0))</f>
        <v>0</v>
      </c>
      <c r="O744" s="434" t="n">
        <f aca="false">IF(AND(AP692&gt;0,O57&lt;9/24),IF(AP354&gt;0,1,0),IF(OR(O353&gt;0,O354&gt;0),1,0))</f>
        <v>0</v>
      </c>
      <c r="P744" s="434" t="n">
        <f aca="false">IF(AND(AQ692&gt;0,P57&lt;9/24),IF(AQ354&gt;0,1,0),IF(OR(P353&gt;0,P354&gt;0),1,0))</f>
        <v>0</v>
      </c>
      <c r="Q744" s="434" t="n">
        <f aca="false">IF(AND(AR692&gt;0,Q57&lt;9/24),IF(AR354&gt;0,1,0),IF(OR(Q353&gt;0,Q354&gt;0),1,0))</f>
        <v>0</v>
      </c>
      <c r="R744" s="434" t="n">
        <f aca="false">IF(AND(AS692&gt;0,R57&lt;9/24),IF(AS354&gt;0,1,0),IF(OR(R353&gt;0,R354&gt;0),1,0))</f>
        <v>0</v>
      </c>
      <c r="S744" s="434" t="n">
        <f aca="false">IF(AND(AT692&gt;0,S57&lt;9/24),IF(AT354&gt;0,1,0),IF(OR(S353&gt;0,S354&gt;0),1,0))</f>
        <v>0</v>
      </c>
      <c r="T744" s="434" t="n">
        <f aca="false">IF(AND(AU692&gt;0,T57&lt;9/24),IF(AU354&gt;0,1,0),IF(OR(T353&gt;0,T354&gt;0),1,0))</f>
        <v>0</v>
      </c>
      <c r="U744" s="434" t="n">
        <f aca="false">IF(AND(AV688&gt;0,U57&lt;9/24),IF(AV350&gt;0,1,0),IF(OR(U353&gt;0,U354&gt;0),1,0))</f>
        <v>0</v>
      </c>
      <c r="V744" s="434" t="n">
        <f aca="false">IF(AND(AW688&gt;0,V57&lt;9/24),IF(AW350&gt;0,1,0),IF(OR(V353&gt;0,V354&gt;0),1,0))</f>
        <v>0</v>
      </c>
      <c r="W744" s="434" t="n">
        <f aca="false">IF(AND(AX688&gt;0,W57&lt;9/24),IF(AX350&gt;0,1,0),IF(OR(W353&gt;0,W354&gt;0),1,0))</f>
        <v>0</v>
      </c>
      <c r="X744" s="434" t="n">
        <f aca="false">IF(AND(AY692&gt;0,X57&lt;9/24),IF(AY354&gt;0,1,0),IF(OR(X353&gt;0,X354&gt;0),1,0))</f>
        <v>0</v>
      </c>
      <c r="Y744" s="434" t="n">
        <f aca="false">IF(AND(AZ692&gt;0,Y57&lt;9/24),IF(AZ354&gt;0,1,0),IF(OR(Y353&gt;0,Y354&gt;0),1,0))</f>
        <v>0</v>
      </c>
      <c r="Z744" s="434" t="n">
        <f aca="false">IF(AND(BA692&gt;0,Z57&lt;9/24),IF(BA354&gt;0,1,0),IF(OR(Z353&gt;0,Z354&gt;0),1,0))</f>
        <v>0</v>
      </c>
      <c r="AA744" s="434" t="n">
        <f aca="false">IF(AND(BB692&gt;0,AA57&lt;9/24),IF(BB354&gt;0,1,0),IF(OR(AA353&gt;0,AA354&gt;0),1,0))</f>
        <v>0</v>
      </c>
      <c r="AB744" s="434" t="n">
        <f aca="false">IF(AND(BC692&gt;0,AB57&lt;9/24),IF(BC354&gt;0,1,0),IF(OR(AB353&gt;0,AB354&gt;0),1,0))</f>
        <v>0</v>
      </c>
      <c r="AC744" s="434" t="n">
        <f aca="false">IF(AND(BD692&gt;0,AC57&lt;9/24),IF(BD354&gt;0,1,0),IF(OR(AC353&gt;0,AC354&gt;0),1,0))</f>
        <v>0</v>
      </c>
      <c r="AD744" s="434" t="n">
        <f aca="false">IF(AND(BE692&gt;0,AD57&lt;9/24),IF(BE354&gt;0,1,0),IF(OR(AD353&gt;0,AD354&gt;0),1,0))</f>
        <v>0</v>
      </c>
      <c r="AE744" s="435" t="n">
        <f aca="false">IF(AND(BF692&gt;0,AE57&lt;9/24),IF(BF354&gt;0,1,0),IF(OR(AE353&gt;0,AE354&gt;0),1,0))</f>
        <v>0</v>
      </c>
      <c r="AG744" s="415"/>
    </row>
    <row r="745" customFormat="false" ht="15.75" hidden="true" customHeight="true" outlineLevel="0" collapsed="false">
      <c r="A745" s="432" t="n">
        <f aca="false">A744+1</f>
        <v>11</v>
      </c>
      <c r="B745" s="436"/>
      <c r="C745" s="434" t="e">
        <f aca="false">SUM(D745:AE745)</f>
        <v>#N/A</v>
      </c>
      <c r="D745" s="434" t="e">
        <f aca="false">IF(AND(AE693&gt;0,D62&lt;9/24),IF(AE362&gt;0,1,0),IF(OR(D361&gt;0,D362&gt;0),1,0))</f>
        <v>#N/A</v>
      </c>
      <c r="E745" s="434" t="n">
        <f aca="false">IF(AND(AF693&gt;0,E62&lt;9/24),IF(AF362&gt;0,1,0),IF(OR(E361&gt;0,E362&gt;0),1,0))</f>
        <v>0</v>
      </c>
      <c r="F745" s="434" t="n">
        <f aca="false">IF(AND(AG693&gt;0,F62&lt;9/24),IF(AG362&gt;0,1,0),IF(OR(F361&gt;0,F362&gt;0),1,0))</f>
        <v>0</v>
      </c>
      <c r="G745" s="434" t="n">
        <f aca="false">IF(AND(AH693&gt;0,G62&lt;9/24),IF(AH362&gt;0,1,0),IF(OR(G361&gt;0,G362&gt;0),1,0))</f>
        <v>0</v>
      </c>
      <c r="H745" s="434" t="n">
        <f aca="false">IF(AND(AI693&gt;0,H62&lt;9/24),IF(AI362&gt;0,1,0),IF(OR(H361&gt;0,H362&gt;0),1,0))</f>
        <v>0</v>
      </c>
      <c r="I745" s="434" t="n">
        <f aca="false">IF(AND(AJ693&gt;0,I62&lt;9/24),IF(AJ362&gt;0,1,0),IF(OR(I361&gt;0,I362&gt;0),1,0))</f>
        <v>0</v>
      </c>
      <c r="J745" s="434" t="n">
        <f aca="false">IF(AND(AK693&gt;0,J62&lt;9/24),IF(AK362&gt;0,1,0),IF(OR(J361&gt;0,J362&gt;0),1,0))</f>
        <v>0</v>
      </c>
      <c r="K745" s="434" t="n">
        <f aca="false">IF(AND(AL693&gt;0,K62&lt;9/24),IF(AL362&gt;0,1,0),IF(OR(K361&gt;0,K362&gt;0),1,0))</f>
        <v>0</v>
      </c>
      <c r="L745" s="434" t="n">
        <f aca="false">IF(AND(AM693&gt;0,L62&lt;9/24),IF(AM362&gt;0,1,0),IF(OR(L361&gt;0,L362&gt;0),1,0))</f>
        <v>0</v>
      </c>
      <c r="M745" s="434" t="n">
        <f aca="false">IF(AND(AN693&gt;0,M62&lt;9/24),IF(AN362&gt;0,1,0),IF(OR(M361&gt;0,M362&gt;0),1,0))</f>
        <v>0</v>
      </c>
      <c r="N745" s="434" t="n">
        <f aca="false">IF(AND(AO693&gt;0,N62&lt;9/24),IF(AO362&gt;0,1,0),IF(OR(N361&gt;0,N362&gt;0),1,0))</f>
        <v>0</v>
      </c>
      <c r="O745" s="434" t="n">
        <f aca="false">IF(AND(AP693&gt;0,O62&lt;9/24),IF(AP362&gt;0,1,0),IF(OR(O361&gt;0,O362&gt;0),1,0))</f>
        <v>0</v>
      </c>
      <c r="P745" s="434" t="n">
        <f aca="false">IF(AND(AQ693&gt;0,P62&lt;9/24),IF(AQ362&gt;0,1,0),IF(OR(P361&gt;0,P362&gt;0),1,0))</f>
        <v>0</v>
      </c>
      <c r="Q745" s="434" t="n">
        <f aca="false">IF(AND(AR693&gt;0,Q62&lt;9/24),IF(AR362&gt;0,1,0),IF(OR(Q361&gt;0,Q362&gt;0),1,0))</f>
        <v>0</v>
      </c>
      <c r="R745" s="434" t="n">
        <f aca="false">IF(AND(AS693&gt;0,R62&lt;9/24),IF(AS362&gt;0,1,0),IF(OR(R361&gt;0,R362&gt;0),1,0))</f>
        <v>0</v>
      </c>
      <c r="S745" s="434" t="n">
        <f aca="false">IF(AND(AT693&gt;0,S62&lt;9/24),IF(AT362&gt;0,1,0),IF(OR(S361&gt;0,S362&gt;0),1,0))</f>
        <v>0</v>
      </c>
      <c r="T745" s="434" t="n">
        <f aca="false">IF(AND(AU693&gt;0,T62&lt;9/24),IF(AU362&gt;0,1,0),IF(OR(T361&gt;0,T362&gt;0),1,0))</f>
        <v>0</v>
      </c>
      <c r="U745" s="434" t="n">
        <f aca="false">IF(AND(AV689&gt;0,U62&lt;9/24),IF(AV358&gt;0,1,0),IF(OR(U361&gt;0,U362&gt;0),1,0))</f>
        <v>0</v>
      </c>
      <c r="V745" s="434" t="n">
        <f aca="false">IF(AND(AW689&gt;0,V62&lt;9/24),IF(AW358&gt;0,1,0),IF(OR(V361&gt;0,V362&gt;0),1,0))</f>
        <v>0</v>
      </c>
      <c r="W745" s="434" t="n">
        <f aca="false">IF(AND(AX689&gt;0,W62&lt;9/24),IF(AX358&gt;0,1,0),IF(OR(W361&gt;0,W362&gt;0),1,0))</f>
        <v>0</v>
      </c>
      <c r="X745" s="434" t="n">
        <f aca="false">IF(AND(AY693&gt;0,X62&lt;9/24),IF(AY362&gt;0,1,0),IF(OR(X361&gt;0,X362&gt;0),1,0))</f>
        <v>0</v>
      </c>
      <c r="Y745" s="434" t="n">
        <f aca="false">IF(AND(AZ693&gt;0,Y62&lt;9/24),IF(AZ362&gt;0,1,0),IF(OR(Y361&gt;0,Y362&gt;0),1,0))</f>
        <v>0</v>
      </c>
      <c r="Z745" s="434" t="n">
        <f aca="false">IF(AND(BA693&gt;0,Z62&lt;9/24),IF(BA362&gt;0,1,0),IF(OR(Z361&gt;0,Z362&gt;0),1,0))</f>
        <v>0</v>
      </c>
      <c r="AA745" s="434" t="n">
        <f aca="false">IF(AND(BB693&gt;0,AA62&lt;9/24),IF(BB362&gt;0,1,0),IF(OR(AA361&gt;0,AA362&gt;0),1,0))</f>
        <v>0</v>
      </c>
      <c r="AB745" s="434" t="n">
        <f aca="false">IF(AND(BC693&gt;0,AB62&lt;9/24),IF(BC362&gt;0,1,0),IF(OR(AB361&gt;0,AB362&gt;0),1,0))</f>
        <v>0</v>
      </c>
      <c r="AC745" s="434" t="n">
        <f aca="false">IF(AND(BD693&gt;0,AC62&lt;9/24),IF(BD362&gt;0,1,0),IF(OR(AC361&gt;0,AC362&gt;0),1,0))</f>
        <v>0</v>
      </c>
      <c r="AD745" s="434" t="n">
        <f aca="false">IF(AND(BE693&gt;0,AD62&lt;9/24),IF(BE362&gt;0,1,0),IF(OR(AD361&gt;0,AD362&gt;0),1,0))</f>
        <v>0</v>
      </c>
      <c r="AE745" s="435" t="n">
        <f aca="false">IF(AND(BF693&gt;0,AE62&lt;9/24),IF(BF362&gt;0,1,0),IF(OR(AE361&gt;0,AE362&gt;0),1,0))</f>
        <v>0</v>
      </c>
      <c r="AG745" s="35"/>
    </row>
    <row r="746" customFormat="false" ht="15.75" hidden="true" customHeight="true" outlineLevel="0" collapsed="false">
      <c r="A746" s="432" t="n">
        <f aca="false">A745+1</f>
        <v>12</v>
      </c>
      <c r="B746" s="436"/>
      <c r="C746" s="434" t="e">
        <f aca="false">SUM(D746:AE746)</f>
        <v>#N/A</v>
      </c>
      <c r="D746" s="434" t="e">
        <f aca="false">IF(AND(AE694&gt;0,D67&lt;9/24),IF(AE370&gt;0,1,0),IF(OR(D369&gt;0,D370&gt;0),1,0))</f>
        <v>#N/A</v>
      </c>
      <c r="E746" s="434" t="n">
        <f aca="false">IF(AND(AF694&gt;0,E67&lt;9/24),IF(AF370&gt;0,1,0),IF(OR(E369&gt;0,E370&gt;0),1,0))</f>
        <v>0</v>
      </c>
      <c r="F746" s="434" t="n">
        <f aca="false">IF(AND(AG694&gt;0,F67&lt;9/24),IF(AG370&gt;0,1,0),IF(OR(F369&gt;0,F370&gt;0),1,0))</f>
        <v>0</v>
      </c>
      <c r="G746" s="434" t="n">
        <f aca="false">IF(AND(AH694&gt;0,G67&lt;9/24),IF(AH370&gt;0,1,0),IF(OR(G369&gt;0,G370&gt;0),1,0))</f>
        <v>0</v>
      </c>
      <c r="H746" s="434" t="n">
        <f aca="false">IF(AND(AI694&gt;0,H67&lt;9/24),IF(AI370&gt;0,1,0),IF(OR(H369&gt;0,H370&gt;0),1,0))</f>
        <v>0</v>
      </c>
      <c r="I746" s="434" t="n">
        <f aca="false">IF(AND(AJ694&gt;0,I67&lt;9/24),IF(AJ370&gt;0,1,0),IF(OR(I369&gt;0,I370&gt;0),1,0))</f>
        <v>0</v>
      </c>
      <c r="J746" s="434" t="n">
        <f aca="false">IF(AND(AK694&gt;0,J67&lt;9/24),IF(AK370&gt;0,1,0),IF(OR(J369&gt;0,J370&gt;0),1,0))</f>
        <v>0</v>
      </c>
      <c r="K746" s="434" t="n">
        <f aca="false">IF(AND(AL694&gt;0,K67&lt;9/24),IF(AL370&gt;0,1,0),IF(OR(K369&gt;0,K370&gt;0),1,0))</f>
        <v>0</v>
      </c>
      <c r="L746" s="434" t="n">
        <f aca="false">IF(AND(AM694&gt;0,L67&lt;9/24),IF(AM370&gt;0,1,0),IF(OR(L369&gt;0,L370&gt;0),1,0))</f>
        <v>0</v>
      </c>
      <c r="M746" s="434" t="n">
        <f aca="false">IF(AND(AN694&gt;0,M67&lt;9/24),IF(AN370&gt;0,1,0),IF(OR(M369&gt;0,M370&gt;0),1,0))</f>
        <v>0</v>
      </c>
      <c r="N746" s="434" t="n">
        <f aca="false">IF(AND(AO694&gt;0,N67&lt;9/24),IF(AO370&gt;0,1,0),IF(OR(N369&gt;0,N370&gt;0),1,0))</f>
        <v>0</v>
      </c>
      <c r="O746" s="434" t="n">
        <f aca="false">IF(AND(AP694&gt;0,O67&lt;9/24),IF(AP370&gt;0,1,0),IF(OR(O369&gt;0,O370&gt;0),1,0))</f>
        <v>0</v>
      </c>
      <c r="P746" s="434" t="n">
        <f aca="false">IF(AND(AQ694&gt;0,P67&lt;9/24),IF(AQ370&gt;0,1,0),IF(OR(P369&gt;0,P370&gt;0),1,0))</f>
        <v>0</v>
      </c>
      <c r="Q746" s="434" t="n">
        <f aca="false">IF(AND(AR694&gt;0,Q67&lt;9/24),IF(AR370&gt;0,1,0),IF(OR(Q369&gt;0,Q370&gt;0),1,0))</f>
        <v>0</v>
      </c>
      <c r="R746" s="434" t="n">
        <f aca="false">IF(AND(AS694&gt;0,R67&lt;9/24),IF(AS370&gt;0,1,0),IF(OR(R369&gt;0,R370&gt;0),1,0))</f>
        <v>0</v>
      </c>
      <c r="S746" s="434" t="n">
        <f aca="false">IF(AND(AT694&gt;0,S67&lt;9/24),IF(AT370&gt;0,1,0),IF(OR(S369&gt;0,S370&gt;0),1,0))</f>
        <v>0</v>
      </c>
      <c r="T746" s="434" t="n">
        <f aca="false">IF(AND(AU694&gt;0,T67&lt;9/24),IF(AU370&gt;0,1,0),IF(OR(T369&gt;0,T370&gt;0),1,0))</f>
        <v>0</v>
      </c>
      <c r="U746" s="434" t="n">
        <f aca="false">IF(AND(AV690&gt;0,U67&lt;9/24),IF(AV366&gt;0,1,0),IF(OR(U369&gt;0,U370&gt;0),1,0))</f>
        <v>0</v>
      </c>
      <c r="V746" s="434" t="n">
        <f aca="false">IF(AND(AW690&gt;0,V67&lt;9/24),IF(AW366&gt;0,1,0),IF(OR(V369&gt;0,V370&gt;0),1,0))</f>
        <v>0</v>
      </c>
      <c r="W746" s="434" t="n">
        <f aca="false">IF(AND(AX690&gt;0,W67&lt;9/24),IF(AX366&gt;0,1,0),IF(OR(W369&gt;0,W370&gt;0),1,0))</f>
        <v>0</v>
      </c>
      <c r="X746" s="434" t="n">
        <f aca="false">IF(AND(AY694&gt;0,X67&lt;9/24),IF(AY370&gt;0,1,0),IF(OR(X369&gt;0,X370&gt;0),1,0))</f>
        <v>0</v>
      </c>
      <c r="Y746" s="434" t="n">
        <f aca="false">IF(AND(AZ694&gt;0,Y67&lt;9/24),IF(AZ370&gt;0,1,0),IF(OR(Y369&gt;0,Y370&gt;0),1,0))</f>
        <v>0</v>
      </c>
      <c r="Z746" s="434" t="n">
        <f aca="false">IF(AND(BA694&gt;0,Z67&lt;9/24),IF(BA370&gt;0,1,0),IF(OR(Z369&gt;0,Z370&gt;0),1,0))</f>
        <v>0</v>
      </c>
      <c r="AA746" s="434" t="n">
        <f aca="false">IF(AND(BB694&gt;0,AA67&lt;9/24),IF(BB370&gt;0,1,0),IF(OR(AA369&gt;0,AA370&gt;0),1,0))</f>
        <v>0</v>
      </c>
      <c r="AB746" s="434" t="n">
        <f aca="false">IF(AND(BC694&gt;0,AB67&lt;9/24),IF(BC370&gt;0,1,0),IF(OR(AB369&gt;0,AB370&gt;0),1,0))</f>
        <v>0</v>
      </c>
      <c r="AC746" s="434" t="n">
        <f aca="false">IF(AND(BD694&gt;0,AC67&lt;9/24),IF(BD370&gt;0,1,0),IF(OR(AC369&gt;0,AC370&gt;0),1,0))</f>
        <v>0</v>
      </c>
      <c r="AD746" s="434" t="n">
        <f aca="false">IF(AND(BE694&gt;0,AD67&lt;9/24),IF(BE370&gt;0,1,0),IF(OR(AD369&gt;0,AD370&gt;0),1,0))</f>
        <v>0</v>
      </c>
      <c r="AE746" s="435" t="n">
        <f aca="false">IF(AND(BF694&gt;0,AE67&lt;9/24),IF(BF370&gt;0,1,0),IF(OR(AE369&gt;0,AE370&gt;0),1,0))</f>
        <v>0</v>
      </c>
      <c r="AG746" s="35"/>
    </row>
    <row r="747" customFormat="false" ht="15.75" hidden="true" customHeight="true" outlineLevel="0" collapsed="false">
      <c r="A747" s="432" t="n">
        <f aca="false">A746+1</f>
        <v>13</v>
      </c>
      <c r="B747" s="433"/>
      <c r="C747" s="434" t="e">
        <f aca="false">SUM(D747:AE747)</f>
        <v>#N/A</v>
      </c>
      <c r="D747" s="434" t="e">
        <f aca="false">IF(AND(AE695&gt;0,D72&lt;9/24),IF(AE378&gt;0,1,0),IF(OR(D377&gt;0,D378&gt;0),1,0))</f>
        <v>#N/A</v>
      </c>
      <c r="E747" s="434" t="n">
        <f aca="false">IF(AND(AF695&gt;0,E72&lt;9/24),IF(AF378&gt;0,1,0),IF(OR(E377&gt;0,E378&gt;0),1,0))</f>
        <v>0</v>
      </c>
      <c r="F747" s="434" t="n">
        <f aca="false">IF(AND(AG695&gt;0,F72&lt;9/24),IF(AG378&gt;0,1,0),IF(OR(F377&gt;0,F378&gt;0),1,0))</f>
        <v>0</v>
      </c>
      <c r="G747" s="434" t="n">
        <f aca="false">IF(AND(AH695&gt;0,G72&lt;9/24),IF(AH378&gt;0,1,0),IF(OR(G377&gt;0,G378&gt;0),1,0))</f>
        <v>0</v>
      </c>
      <c r="H747" s="434" t="n">
        <f aca="false">IF(AND(AI695&gt;0,H72&lt;9/24),IF(AI378&gt;0,1,0),IF(OR(H377&gt;0,H378&gt;0),1,0))</f>
        <v>0</v>
      </c>
      <c r="I747" s="434" t="n">
        <f aca="false">IF(AND(AJ695&gt;0,I72&lt;9/24),IF(AJ378&gt;0,1,0),IF(OR(I377&gt;0,I378&gt;0),1,0))</f>
        <v>0</v>
      </c>
      <c r="J747" s="434" t="n">
        <f aca="false">IF(AND(AK695&gt;0,J72&lt;9/24),IF(AK378&gt;0,1,0),IF(OR(J377&gt;0,J378&gt;0),1,0))</f>
        <v>0</v>
      </c>
      <c r="K747" s="434" t="n">
        <f aca="false">IF(AND(AL695&gt;0,K72&lt;9/24),IF(AL378&gt;0,1,0),IF(OR(K377&gt;0,K378&gt;0),1,0))</f>
        <v>0</v>
      </c>
      <c r="L747" s="434" t="n">
        <f aca="false">IF(AND(AM695&gt;0,L72&lt;9/24),IF(AM378&gt;0,1,0),IF(OR(L377&gt;0,L378&gt;0),1,0))</f>
        <v>0</v>
      </c>
      <c r="M747" s="434" t="n">
        <f aca="false">IF(AND(AN695&gt;0,M72&lt;9/24),IF(AN378&gt;0,1,0),IF(OR(M377&gt;0,M378&gt;0),1,0))</f>
        <v>0</v>
      </c>
      <c r="N747" s="434" t="n">
        <f aca="false">IF(AND(AO695&gt;0,N72&lt;9/24),IF(AO378&gt;0,1,0),IF(OR(N377&gt;0,N378&gt;0),1,0))</f>
        <v>0</v>
      </c>
      <c r="O747" s="434" t="n">
        <f aca="false">IF(AND(AP695&gt;0,O72&lt;9/24),IF(AP378&gt;0,1,0),IF(OR(O377&gt;0,O378&gt;0),1,0))</f>
        <v>0</v>
      </c>
      <c r="P747" s="434" t="n">
        <f aca="false">IF(AND(AQ695&gt;0,P72&lt;9/24),IF(AQ378&gt;0,1,0),IF(OR(P377&gt;0,P378&gt;0),1,0))</f>
        <v>0</v>
      </c>
      <c r="Q747" s="434" t="n">
        <f aca="false">IF(AND(AR695&gt;0,Q72&lt;9/24),IF(AR378&gt;0,1,0),IF(OR(Q377&gt;0,Q378&gt;0),1,0))</f>
        <v>0</v>
      </c>
      <c r="R747" s="434" t="n">
        <f aca="false">IF(AND(AS695&gt;0,R72&lt;9/24),IF(AS378&gt;0,1,0),IF(OR(R377&gt;0,R378&gt;0),1,0))</f>
        <v>0</v>
      </c>
      <c r="S747" s="434" t="n">
        <f aca="false">IF(AND(AT695&gt;0,S72&lt;9/24),IF(AT378&gt;0,1,0),IF(OR(S377&gt;0,S378&gt;0),1,0))</f>
        <v>0</v>
      </c>
      <c r="T747" s="434" t="n">
        <f aca="false">IF(AND(AU695&gt;0,T72&lt;9/24),IF(AU378&gt;0,1,0),IF(OR(T377&gt;0,T378&gt;0),1,0))</f>
        <v>0</v>
      </c>
      <c r="U747" s="434" t="n">
        <f aca="false">IF(AND(AV691&gt;0,U72&lt;9/24),IF(AV374&gt;0,1,0),IF(OR(U377&gt;0,U378&gt;0),1,0))</f>
        <v>0</v>
      </c>
      <c r="V747" s="434" t="n">
        <f aca="false">IF(AND(AW691&gt;0,V72&lt;9/24),IF(AW374&gt;0,1,0),IF(OR(V377&gt;0,V378&gt;0),1,0))</f>
        <v>0</v>
      </c>
      <c r="W747" s="434" t="n">
        <f aca="false">IF(AND(AX691&gt;0,W72&lt;9/24),IF(AX374&gt;0,1,0),IF(OR(W377&gt;0,W378&gt;0),1,0))</f>
        <v>0</v>
      </c>
      <c r="X747" s="434" t="n">
        <f aca="false">IF(AND(AY695&gt;0,X72&lt;9/24),IF(AY378&gt;0,1,0),IF(OR(X377&gt;0,X378&gt;0),1,0))</f>
        <v>0</v>
      </c>
      <c r="Y747" s="434" t="n">
        <f aca="false">IF(AND(AZ695&gt;0,Y72&lt;9/24),IF(AZ378&gt;0,1,0),IF(OR(Y377&gt;0,Y378&gt;0),1,0))</f>
        <v>0</v>
      </c>
      <c r="Z747" s="434" t="n">
        <f aca="false">IF(AND(BA695&gt;0,Z72&lt;9/24),IF(BA378&gt;0,1,0),IF(OR(Z377&gt;0,Z378&gt;0),1,0))</f>
        <v>0</v>
      </c>
      <c r="AA747" s="434" t="n">
        <f aca="false">IF(AND(BB695&gt;0,AA72&lt;9/24),IF(BB378&gt;0,1,0),IF(OR(AA377&gt;0,AA378&gt;0),1,0))</f>
        <v>0</v>
      </c>
      <c r="AB747" s="434" t="n">
        <f aca="false">IF(AND(BC695&gt;0,AB72&lt;9/24),IF(BC378&gt;0,1,0),IF(OR(AB377&gt;0,AB378&gt;0),1,0))</f>
        <v>0</v>
      </c>
      <c r="AC747" s="434" t="n">
        <f aca="false">IF(AND(BD695&gt;0,AC72&lt;9/24),IF(BD378&gt;0,1,0),IF(OR(AC377&gt;0,AC378&gt;0),1,0))</f>
        <v>0</v>
      </c>
      <c r="AD747" s="434" t="n">
        <f aca="false">IF(AND(BE695&gt;0,AD72&lt;9/24),IF(BE378&gt;0,1,0),IF(OR(AD377&gt;0,AD378&gt;0),1,0))</f>
        <v>0</v>
      </c>
      <c r="AE747" s="435" t="n">
        <f aca="false">IF(AND(BF695&gt;0,AE72&lt;9/24),IF(BF378&gt;0,1,0),IF(OR(AE377&gt;0,AE378&gt;0),1,0))</f>
        <v>0</v>
      </c>
      <c r="AG747" s="35"/>
    </row>
    <row r="748" customFormat="false" ht="15.75" hidden="true" customHeight="true" outlineLevel="0" collapsed="false">
      <c r="A748" s="432" t="n">
        <f aca="false">A747+1</f>
        <v>14</v>
      </c>
      <c r="B748" s="433"/>
      <c r="C748" s="434" t="e">
        <f aca="false">SUM(D748:AE748)</f>
        <v>#N/A</v>
      </c>
      <c r="D748" s="434" t="e">
        <f aca="false">IF(AND(AE696&gt;0,D77&lt;9/24),IF(AE386&gt;0,1,0),IF(OR(D385&gt;0,D386&gt;0),1,0))</f>
        <v>#N/A</v>
      </c>
      <c r="E748" s="434" t="n">
        <f aca="false">IF(AND(AF696&gt;0,E77&lt;9/24),IF(AF386&gt;0,1,0),IF(OR(E385&gt;0,E386&gt;0),1,0))</f>
        <v>0</v>
      </c>
      <c r="F748" s="434" t="n">
        <f aca="false">IF(AND(AG696&gt;0,F77&lt;9/24),IF(AG386&gt;0,1,0),IF(OR(F385&gt;0,F386&gt;0),1,0))</f>
        <v>0</v>
      </c>
      <c r="G748" s="434" t="n">
        <f aca="false">IF(AND(AH696&gt;0,G77&lt;9/24),IF(AH386&gt;0,1,0),IF(OR(G385&gt;0,G386&gt;0),1,0))</f>
        <v>0</v>
      </c>
      <c r="H748" s="434" t="n">
        <f aca="false">IF(AND(AI696&gt;0,H77&lt;9/24),IF(AI386&gt;0,1,0),IF(OR(H385&gt;0,H386&gt;0),1,0))</f>
        <v>0</v>
      </c>
      <c r="I748" s="434" t="n">
        <f aca="false">IF(AND(AJ696&gt;0,I77&lt;9/24),IF(AJ386&gt;0,1,0),IF(OR(I385&gt;0,I386&gt;0),1,0))</f>
        <v>0</v>
      </c>
      <c r="J748" s="434" t="n">
        <f aca="false">IF(AND(AK696&gt;0,J77&lt;9/24),IF(AK386&gt;0,1,0),IF(OR(J385&gt;0,J386&gt;0),1,0))</f>
        <v>0</v>
      </c>
      <c r="K748" s="434" t="n">
        <f aca="false">IF(AND(AL696&gt;0,K77&lt;9/24),IF(AL386&gt;0,1,0),IF(OR(K385&gt;0,K386&gt;0),1,0))</f>
        <v>0</v>
      </c>
      <c r="L748" s="434" t="n">
        <f aca="false">IF(AND(AM696&gt;0,L77&lt;9/24),IF(AM386&gt;0,1,0),IF(OR(L385&gt;0,L386&gt;0),1,0))</f>
        <v>0</v>
      </c>
      <c r="M748" s="434" t="n">
        <f aca="false">IF(AND(AN696&gt;0,M77&lt;9/24),IF(AN386&gt;0,1,0),IF(OR(M385&gt;0,M386&gt;0),1,0))</f>
        <v>0</v>
      </c>
      <c r="N748" s="434" t="n">
        <f aca="false">IF(AND(AO696&gt;0,N77&lt;9/24),IF(AO386&gt;0,1,0),IF(OR(N385&gt;0,N386&gt;0),1,0))</f>
        <v>0</v>
      </c>
      <c r="O748" s="434" t="n">
        <f aca="false">IF(AND(AP696&gt;0,O77&lt;9/24),IF(AP386&gt;0,1,0),IF(OR(O385&gt;0,O386&gt;0),1,0))</f>
        <v>0</v>
      </c>
      <c r="P748" s="434" t="n">
        <f aca="false">IF(AND(AQ696&gt;0,P77&lt;9/24),IF(AQ386&gt;0,1,0),IF(OR(P385&gt;0,P386&gt;0),1,0))</f>
        <v>0</v>
      </c>
      <c r="Q748" s="434" t="n">
        <f aca="false">IF(AND(AR696&gt;0,Q77&lt;9/24),IF(AR386&gt;0,1,0),IF(OR(Q385&gt;0,Q386&gt;0),1,0))</f>
        <v>0</v>
      </c>
      <c r="R748" s="434" t="n">
        <f aca="false">IF(AND(AS696&gt;0,R77&lt;9/24),IF(AS386&gt;0,1,0),IF(OR(R385&gt;0,R386&gt;0),1,0))</f>
        <v>0</v>
      </c>
      <c r="S748" s="434" t="n">
        <f aca="false">IF(AND(AT696&gt;0,S77&lt;9/24),IF(AT386&gt;0,1,0),IF(OR(S385&gt;0,S386&gt;0),1,0))</f>
        <v>0</v>
      </c>
      <c r="T748" s="434" t="n">
        <f aca="false">IF(AND(AU696&gt;0,T77&lt;9/24),IF(AU386&gt;0,1,0),IF(OR(T385&gt;0,T386&gt;0),1,0))</f>
        <v>0</v>
      </c>
      <c r="U748" s="434" t="n">
        <f aca="false">IF(AND(AV692&gt;0,U77&lt;9/24),IF(AV382&gt;0,1,0),IF(OR(U385&gt;0,U386&gt;0),1,0))</f>
        <v>0</v>
      </c>
      <c r="V748" s="434" t="n">
        <f aca="false">IF(AND(AW692&gt;0,V77&lt;9/24),IF(AW382&gt;0,1,0),IF(OR(V385&gt;0,V386&gt;0),1,0))</f>
        <v>0</v>
      </c>
      <c r="W748" s="434" t="n">
        <f aca="false">IF(AND(AX692&gt;0,W77&lt;9/24),IF(AX382&gt;0,1,0),IF(OR(W385&gt;0,W386&gt;0),1,0))</f>
        <v>0</v>
      </c>
      <c r="X748" s="434" t="n">
        <f aca="false">IF(AND(AY696&gt;0,X77&lt;9/24),IF(AY386&gt;0,1,0),IF(OR(X385&gt;0,X386&gt;0),1,0))</f>
        <v>0</v>
      </c>
      <c r="Y748" s="434" t="n">
        <f aca="false">IF(AND(AZ696&gt;0,Y77&lt;9/24),IF(AZ386&gt;0,1,0),IF(OR(Y385&gt;0,Y386&gt;0),1,0))</f>
        <v>0</v>
      </c>
      <c r="Z748" s="434" t="n">
        <f aca="false">IF(AND(BA696&gt;0,Z77&lt;9/24),IF(BA386&gt;0,1,0),IF(OR(Z385&gt;0,Z386&gt;0),1,0))</f>
        <v>0</v>
      </c>
      <c r="AA748" s="434" t="n">
        <f aca="false">IF(AND(BB696&gt;0,AA77&lt;9/24),IF(BB386&gt;0,1,0),IF(OR(AA385&gt;0,AA386&gt;0),1,0))</f>
        <v>0</v>
      </c>
      <c r="AB748" s="434" t="n">
        <f aca="false">IF(AND(BC696&gt;0,AB77&lt;9/24),IF(BC386&gt;0,1,0),IF(OR(AB385&gt;0,AB386&gt;0),1,0))</f>
        <v>0</v>
      </c>
      <c r="AC748" s="434" t="n">
        <f aca="false">IF(AND(BD696&gt;0,AC77&lt;9/24),IF(BD386&gt;0,1,0),IF(OR(AC385&gt;0,AC386&gt;0),1,0))</f>
        <v>0</v>
      </c>
      <c r="AD748" s="434" t="n">
        <f aca="false">IF(AND(BE696&gt;0,AD77&lt;9/24),IF(BE386&gt;0,1,0),IF(OR(AD385&gt;0,AD386&gt;0),1,0))</f>
        <v>0</v>
      </c>
      <c r="AE748" s="435" t="n">
        <f aca="false">IF(AND(BF696&gt;0,AE77&lt;9/24),IF(BF386&gt;0,1,0),IF(OR(AE385&gt;0,AE386&gt;0),1,0))</f>
        <v>0</v>
      </c>
      <c r="AG748" s="35"/>
    </row>
    <row r="749" customFormat="false" ht="15.75" hidden="true" customHeight="true" outlineLevel="0" collapsed="false">
      <c r="A749" s="432" t="n">
        <f aca="false">A748+1</f>
        <v>15</v>
      </c>
      <c r="B749" s="433"/>
      <c r="C749" s="434" t="e">
        <f aca="false">SUM(D749:AE749)</f>
        <v>#N/A</v>
      </c>
      <c r="D749" s="434" t="e">
        <f aca="false">IF(AND(AE697&gt;0,D82&lt;9/24),IF(AE394&gt;0,1,0),IF(OR(D393&gt;0,D394&gt;0),1,0))</f>
        <v>#N/A</v>
      </c>
      <c r="E749" s="434" t="n">
        <f aca="false">IF(AND(AF697&gt;0,E82&lt;9/24),IF(AF394&gt;0,1,0),IF(OR(E393&gt;0,E394&gt;0),1,0))</f>
        <v>0</v>
      </c>
      <c r="F749" s="434" t="n">
        <f aca="false">IF(AND(AG697&gt;0,F82&lt;9/24),IF(AG394&gt;0,1,0),IF(OR(F393&gt;0,F394&gt;0),1,0))</f>
        <v>0</v>
      </c>
      <c r="G749" s="434" t="n">
        <f aca="false">IF(AND(AH697&gt;0,G82&lt;9/24),IF(AH394&gt;0,1,0),IF(OR(G393&gt;0,G394&gt;0),1,0))</f>
        <v>0</v>
      </c>
      <c r="H749" s="434" t="n">
        <f aca="false">IF(AND(AI697&gt;0,H82&lt;9/24),IF(AI394&gt;0,1,0),IF(OR(H393&gt;0,H394&gt;0),1,0))</f>
        <v>0</v>
      </c>
      <c r="I749" s="434" t="n">
        <f aca="false">IF(AND(AJ697&gt;0,I82&lt;9/24),IF(AJ394&gt;0,1,0),IF(OR(I393&gt;0,I394&gt;0),1,0))</f>
        <v>0</v>
      </c>
      <c r="J749" s="434" t="n">
        <f aca="false">IF(AND(AK697&gt;0,J82&lt;9/24),IF(AK394&gt;0,1,0),IF(OR(J393&gt;0,J394&gt;0),1,0))</f>
        <v>0</v>
      </c>
      <c r="K749" s="434" t="n">
        <f aca="false">IF(AND(AL697&gt;0,K82&lt;9/24),IF(AL394&gt;0,1,0),IF(OR(K393&gt;0,K394&gt;0),1,0))</f>
        <v>0</v>
      </c>
      <c r="L749" s="434" t="n">
        <f aca="false">IF(AND(AM697&gt;0,L82&lt;9/24),IF(AM394&gt;0,1,0),IF(OR(L393&gt;0,L394&gt;0),1,0))</f>
        <v>0</v>
      </c>
      <c r="M749" s="434" t="n">
        <f aca="false">IF(AND(AN697&gt;0,M82&lt;9/24),IF(AN394&gt;0,1,0),IF(OR(M393&gt;0,M394&gt;0),1,0))</f>
        <v>0</v>
      </c>
      <c r="N749" s="434" t="n">
        <f aca="false">IF(AND(AO697&gt;0,N82&lt;9/24),IF(AO394&gt;0,1,0),IF(OR(N393&gt;0,N394&gt;0),1,0))</f>
        <v>0</v>
      </c>
      <c r="O749" s="434" t="n">
        <f aca="false">IF(AND(AP697&gt;0,O82&lt;9/24),IF(AP394&gt;0,1,0),IF(OR(O393&gt;0,O394&gt;0),1,0))</f>
        <v>0</v>
      </c>
      <c r="P749" s="434" t="n">
        <f aca="false">IF(AND(AQ697&gt;0,P82&lt;9/24),IF(AQ394&gt;0,1,0),IF(OR(P393&gt;0,P394&gt;0),1,0))</f>
        <v>0</v>
      </c>
      <c r="Q749" s="434" t="n">
        <f aca="false">IF(AND(AR697&gt;0,Q82&lt;9/24),IF(AR394&gt;0,1,0),IF(OR(Q393&gt;0,Q394&gt;0),1,0))</f>
        <v>0</v>
      </c>
      <c r="R749" s="434" t="n">
        <f aca="false">IF(AND(AS697&gt;0,R82&lt;9/24),IF(AS394&gt;0,1,0),IF(OR(R393&gt;0,R394&gt;0),1,0))</f>
        <v>0</v>
      </c>
      <c r="S749" s="434" t="n">
        <f aca="false">IF(AND(AT697&gt;0,S82&lt;9/24),IF(AT394&gt;0,1,0),IF(OR(S393&gt;0,S394&gt;0),1,0))</f>
        <v>0</v>
      </c>
      <c r="T749" s="434" t="n">
        <f aca="false">IF(AND(AU697&gt;0,T82&lt;9/24),IF(AU394&gt;0,1,0),IF(OR(T393&gt;0,T394&gt;0),1,0))</f>
        <v>0</v>
      </c>
      <c r="U749" s="434" t="n">
        <f aca="false">IF(AND(AV693&gt;0,U82&lt;9/24),IF(AV390&gt;0,1,0),IF(OR(U393&gt;0,U394&gt;0),1,0))</f>
        <v>0</v>
      </c>
      <c r="V749" s="434" t="n">
        <f aca="false">IF(AND(AW693&gt;0,V82&lt;9/24),IF(AW390&gt;0,1,0),IF(OR(V393&gt;0,V394&gt;0),1,0))</f>
        <v>0</v>
      </c>
      <c r="W749" s="434" t="n">
        <f aca="false">IF(AND(AX693&gt;0,W82&lt;9/24),IF(AX390&gt;0,1,0),IF(OR(W393&gt;0,W394&gt;0),1,0))</f>
        <v>0</v>
      </c>
      <c r="X749" s="434" t="n">
        <f aca="false">IF(AND(AY697&gt;0,X82&lt;9/24),IF(AY394&gt;0,1,0),IF(OR(X393&gt;0,X394&gt;0),1,0))</f>
        <v>0</v>
      </c>
      <c r="Y749" s="434" t="n">
        <f aca="false">IF(AND(AZ697&gt;0,Y82&lt;9/24),IF(AZ394&gt;0,1,0),IF(OR(Y393&gt;0,Y394&gt;0),1,0))</f>
        <v>0</v>
      </c>
      <c r="Z749" s="434" t="n">
        <f aca="false">IF(AND(BA697&gt;0,Z82&lt;9/24),IF(BA394&gt;0,1,0),IF(OR(Z393&gt;0,Z394&gt;0),1,0))</f>
        <v>0</v>
      </c>
      <c r="AA749" s="434" t="n">
        <f aca="false">IF(AND(BB697&gt;0,AA82&lt;9/24),IF(BB394&gt;0,1,0),IF(OR(AA393&gt;0,AA394&gt;0),1,0))</f>
        <v>0</v>
      </c>
      <c r="AB749" s="434" t="n">
        <f aca="false">IF(AND(BC697&gt;0,AB82&lt;9/24),IF(BC394&gt;0,1,0),IF(OR(AB393&gt;0,AB394&gt;0),1,0))</f>
        <v>0</v>
      </c>
      <c r="AC749" s="434" t="n">
        <f aca="false">IF(AND(BD697&gt;0,AC82&lt;9/24),IF(BD394&gt;0,1,0),IF(OR(AC393&gt;0,AC394&gt;0),1,0))</f>
        <v>0</v>
      </c>
      <c r="AD749" s="434" t="n">
        <f aca="false">IF(AND(BE697&gt;0,AD82&lt;9/24),IF(BE394&gt;0,1,0),IF(OR(AD393&gt;0,AD394&gt;0),1,0))</f>
        <v>0</v>
      </c>
      <c r="AE749" s="435" t="n">
        <f aca="false">IF(AND(BF697&gt;0,AE82&lt;9/24),IF(BF394&gt;0,1,0),IF(OR(AE393&gt;0,AE394&gt;0),1,0))</f>
        <v>0</v>
      </c>
      <c r="AG749" s="35"/>
    </row>
    <row r="750" customFormat="false" ht="15.75" hidden="true" customHeight="true" outlineLevel="0" collapsed="false">
      <c r="A750" s="432" t="n">
        <f aca="false">A749+1</f>
        <v>16</v>
      </c>
      <c r="B750" s="433"/>
      <c r="C750" s="434" t="e">
        <f aca="false">SUM(D750:AE750)</f>
        <v>#N/A</v>
      </c>
      <c r="D750" s="434" t="e">
        <f aca="false">IF(AND(AE698&gt;0,D87&lt;9/24),IF(AE402&gt;0,1,0),IF(OR(D401&gt;0,D402&gt;0),1,0))</f>
        <v>#N/A</v>
      </c>
      <c r="E750" s="434" t="n">
        <f aca="false">IF(AND(AF698&gt;0,E87&lt;9/24),IF(AF402&gt;0,1,0),IF(OR(E401&gt;0,E402&gt;0),1,0))</f>
        <v>0</v>
      </c>
      <c r="F750" s="434" t="n">
        <f aca="false">IF(AND(AG698&gt;0,F87&lt;9/24),IF(AG402&gt;0,1,0),IF(OR(F401&gt;0,F402&gt;0),1,0))</f>
        <v>0</v>
      </c>
      <c r="G750" s="434" t="n">
        <f aca="false">IF(AND(AH698&gt;0,G87&lt;9/24),IF(AH402&gt;0,1,0),IF(OR(G401&gt;0,G402&gt;0),1,0))</f>
        <v>0</v>
      </c>
      <c r="H750" s="434" t="n">
        <f aca="false">IF(AND(AI698&gt;0,H87&lt;9/24),IF(AI402&gt;0,1,0),IF(OR(H401&gt;0,H402&gt;0),1,0))</f>
        <v>0</v>
      </c>
      <c r="I750" s="434" t="n">
        <f aca="false">IF(AND(AJ698&gt;0,I87&lt;9/24),IF(AJ402&gt;0,1,0),IF(OR(I401&gt;0,I402&gt;0),1,0))</f>
        <v>0</v>
      </c>
      <c r="J750" s="434" t="n">
        <f aca="false">IF(AND(AK698&gt;0,J87&lt;9/24),IF(AK402&gt;0,1,0),IF(OR(J401&gt;0,J402&gt;0),1,0))</f>
        <v>0</v>
      </c>
      <c r="K750" s="434" t="n">
        <f aca="false">IF(AND(AL698&gt;0,K87&lt;9/24),IF(AL402&gt;0,1,0),IF(OR(K401&gt;0,K402&gt;0),1,0))</f>
        <v>0</v>
      </c>
      <c r="L750" s="434" t="n">
        <f aca="false">IF(AND(AM698&gt;0,L87&lt;9/24),IF(AM402&gt;0,1,0),IF(OR(L401&gt;0,L402&gt;0),1,0))</f>
        <v>0</v>
      </c>
      <c r="M750" s="434" t="n">
        <f aca="false">IF(AND(AN698&gt;0,M87&lt;9/24),IF(AN402&gt;0,1,0),IF(OR(M401&gt;0,M402&gt;0),1,0))</f>
        <v>0</v>
      </c>
      <c r="N750" s="434" t="n">
        <f aca="false">IF(AND(AO698&gt;0,N87&lt;9/24),IF(AO402&gt;0,1,0),IF(OR(N401&gt;0,N402&gt;0),1,0))</f>
        <v>0</v>
      </c>
      <c r="O750" s="434" t="n">
        <f aca="false">IF(AND(AP698&gt;0,O87&lt;9/24),IF(AP402&gt;0,1,0),IF(OR(O401&gt;0,O402&gt;0),1,0))</f>
        <v>0</v>
      </c>
      <c r="P750" s="434" t="n">
        <f aca="false">IF(AND(AQ698&gt;0,P87&lt;9/24),IF(AQ402&gt;0,1,0),IF(OR(P401&gt;0,P402&gt;0),1,0))</f>
        <v>0</v>
      </c>
      <c r="Q750" s="434" t="n">
        <f aca="false">IF(AND(AR698&gt;0,Q87&lt;9/24),IF(AR402&gt;0,1,0),IF(OR(Q401&gt;0,Q402&gt;0),1,0))</f>
        <v>0</v>
      </c>
      <c r="R750" s="434" t="n">
        <f aca="false">IF(AND(AS698&gt;0,R87&lt;9/24),IF(AS402&gt;0,1,0),IF(OR(R401&gt;0,R402&gt;0),1,0))</f>
        <v>0</v>
      </c>
      <c r="S750" s="434" t="n">
        <f aca="false">IF(AND(AT698&gt;0,S87&lt;9/24),IF(AT402&gt;0,1,0),IF(OR(S401&gt;0,S402&gt;0),1,0))</f>
        <v>0</v>
      </c>
      <c r="T750" s="434" t="n">
        <f aca="false">IF(AND(AU698&gt;0,T87&lt;9/24),IF(AU402&gt;0,1,0),IF(OR(T401&gt;0,T402&gt;0),1,0))</f>
        <v>0</v>
      </c>
      <c r="U750" s="434" t="n">
        <f aca="false">IF(AND(AV694&gt;0,U87&lt;9/24),IF(AV398&gt;0,1,0),IF(OR(U401&gt;0,U402&gt;0),1,0))</f>
        <v>0</v>
      </c>
      <c r="V750" s="434" t="n">
        <f aca="false">IF(AND(AW694&gt;0,V87&lt;9/24),IF(AW398&gt;0,1,0),IF(OR(V401&gt;0,V402&gt;0),1,0))</f>
        <v>0</v>
      </c>
      <c r="W750" s="434" t="n">
        <f aca="false">IF(AND(AX694&gt;0,W87&lt;9/24),IF(AX398&gt;0,1,0),IF(OR(W401&gt;0,W402&gt;0),1,0))</f>
        <v>0</v>
      </c>
      <c r="X750" s="434" t="n">
        <f aca="false">IF(AND(AY698&gt;0,X87&lt;9/24),IF(AY402&gt;0,1,0),IF(OR(X401&gt;0,X402&gt;0),1,0))</f>
        <v>0</v>
      </c>
      <c r="Y750" s="434" t="n">
        <f aca="false">IF(AND(AZ698&gt;0,Y87&lt;9/24),IF(AZ402&gt;0,1,0),IF(OR(Y401&gt;0,Y402&gt;0),1,0))</f>
        <v>0</v>
      </c>
      <c r="Z750" s="434" t="n">
        <f aca="false">IF(AND(BA698&gt;0,Z87&lt;9/24),IF(BA402&gt;0,1,0),IF(OR(Z401&gt;0,Z402&gt;0),1,0))</f>
        <v>0</v>
      </c>
      <c r="AA750" s="434" t="n">
        <f aca="false">IF(AND(BB698&gt;0,AA87&lt;9/24),IF(BB402&gt;0,1,0),IF(OR(AA401&gt;0,AA402&gt;0),1,0))</f>
        <v>0</v>
      </c>
      <c r="AB750" s="434" t="n">
        <f aca="false">IF(AND(BC698&gt;0,AB87&lt;9/24),IF(BC402&gt;0,1,0),IF(OR(AB401&gt;0,AB402&gt;0),1,0))</f>
        <v>0</v>
      </c>
      <c r="AC750" s="434" t="n">
        <f aca="false">IF(AND(BD698&gt;0,AC87&lt;9/24),IF(BD402&gt;0,1,0),IF(OR(AC401&gt;0,AC402&gt;0),1,0))</f>
        <v>0</v>
      </c>
      <c r="AD750" s="434" t="n">
        <f aca="false">IF(AND(BE698&gt;0,AD87&lt;9/24),IF(BE402&gt;0,1,0),IF(OR(AD401&gt;0,AD402&gt;0),1,0))</f>
        <v>0</v>
      </c>
      <c r="AE750" s="435" t="n">
        <f aca="false">IF(AND(BF698&gt;0,AE87&lt;9/24),IF(BF402&gt;0,1,0),IF(OR(AE401&gt;0,AE402&gt;0),1,0))</f>
        <v>0</v>
      </c>
      <c r="AF750" s="412"/>
      <c r="AG750" s="35"/>
    </row>
    <row r="751" customFormat="false" ht="15.75" hidden="true" customHeight="true" outlineLevel="0" collapsed="false">
      <c r="A751" s="432" t="n">
        <f aca="false">A750+1</f>
        <v>17</v>
      </c>
      <c r="B751" s="433"/>
      <c r="C751" s="434" t="e">
        <f aca="false">SUM(D751:AE751)</f>
        <v>#N/A</v>
      </c>
      <c r="D751" s="434" t="e">
        <f aca="false">IF(AND(AE699&gt;0,D92&lt;9/24),IF(AE410&gt;0,1,0),IF(OR(D409&gt;0,D410&gt;0),1,0))</f>
        <v>#N/A</v>
      </c>
      <c r="E751" s="434" t="n">
        <f aca="false">IF(AND(AF699&gt;0,E92&lt;9/24),IF(AF410&gt;0,1,0),IF(OR(E409&gt;0,E410&gt;0),1,0))</f>
        <v>0</v>
      </c>
      <c r="F751" s="434" t="n">
        <f aca="false">IF(AND(AG699&gt;0,F92&lt;9/24),IF(AG410&gt;0,1,0),IF(OR(F409&gt;0,F410&gt;0),1,0))</f>
        <v>0</v>
      </c>
      <c r="G751" s="434" t="n">
        <f aca="false">IF(AND(AH699&gt;0,G92&lt;9/24),IF(AH410&gt;0,1,0),IF(OR(G409&gt;0,G410&gt;0),1,0))</f>
        <v>0</v>
      </c>
      <c r="H751" s="434" t="n">
        <f aca="false">IF(AND(AI699&gt;0,H92&lt;9/24),IF(AI410&gt;0,1,0),IF(OR(H409&gt;0,H410&gt;0),1,0))</f>
        <v>0</v>
      </c>
      <c r="I751" s="434" t="n">
        <f aca="false">IF(AND(AJ699&gt;0,I92&lt;9/24),IF(AJ410&gt;0,1,0),IF(OR(I409&gt;0,I410&gt;0),1,0))</f>
        <v>0</v>
      </c>
      <c r="J751" s="434" t="n">
        <f aca="false">IF(AND(AK699&gt;0,J92&lt;9/24),IF(AK410&gt;0,1,0),IF(OR(J409&gt;0,J410&gt;0),1,0))</f>
        <v>0</v>
      </c>
      <c r="K751" s="434" t="n">
        <f aca="false">IF(AND(AL699&gt;0,K92&lt;9/24),IF(AL410&gt;0,1,0),IF(OR(K409&gt;0,K410&gt;0),1,0))</f>
        <v>0</v>
      </c>
      <c r="L751" s="434" t="n">
        <f aca="false">IF(AND(AM699&gt;0,L92&lt;9/24),IF(AM410&gt;0,1,0),IF(OR(L409&gt;0,L410&gt;0),1,0))</f>
        <v>0</v>
      </c>
      <c r="M751" s="434" t="n">
        <f aca="false">IF(AND(AN699&gt;0,M92&lt;9/24),IF(AN410&gt;0,1,0),IF(OR(M409&gt;0,M410&gt;0),1,0))</f>
        <v>0</v>
      </c>
      <c r="N751" s="434" t="n">
        <f aca="false">IF(AND(AO699&gt;0,N92&lt;9/24),IF(AO410&gt;0,1,0),IF(OR(N409&gt;0,N410&gt;0),1,0))</f>
        <v>0</v>
      </c>
      <c r="O751" s="434" t="n">
        <f aca="false">IF(AND(AP699&gt;0,O92&lt;9/24),IF(AP410&gt;0,1,0),IF(OR(O409&gt;0,O410&gt;0),1,0))</f>
        <v>0</v>
      </c>
      <c r="P751" s="434" t="n">
        <f aca="false">IF(AND(AQ699&gt;0,P92&lt;9/24),IF(AQ410&gt;0,1,0),IF(OR(P409&gt;0,P410&gt;0),1,0))</f>
        <v>0</v>
      </c>
      <c r="Q751" s="434" t="n">
        <f aca="false">IF(AND(AR699&gt;0,Q92&lt;9/24),IF(AR410&gt;0,1,0),IF(OR(Q409&gt;0,Q410&gt;0),1,0))</f>
        <v>0</v>
      </c>
      <c r="R751" s="434" t="n">
        <f aca="false">IF(AND(AS699&gt;0,R92&lt;9/24),IF(AS410&gt;0,1,0),IF(OR(R409&gt;0,R410&gt;0),1,0))</f>
        <v>0</v>
      </c>
      <c r="S751" s="434" t="n">
        <f aca="false">IF(AND(AT699&gt;0,S92&lt;9/24),IF(AT410&gt;0,1,0),IF(OR(S409&gt;0,S410&gt;0),1,0))</f>
        <v>0</v>
      </c>
      <c r="T751" s="434" t="n">
        <f aca="false">IF(AND(AU699&gt;0,T92&lt;9/24),IF(AU410&gt;0,1,0),IF(OR(T409&gt;0,T410&gt;0),1,0))</f>
        <v>0</v>
      </c>
      <c r="U751" s="434" t="n">
        <f aca="false">IF(AND(AV695&gt;0,U92&lt;9/24),IF(AV406&gt;0,1,0),IF(OR(U409&gt;0,U410&gt;0),1,0))</f>
        <v>0</v>
      </c>
      <c r="V751" s="434" t="n">
        <f aca="false">IF(AND(AW695&gt;0,V92&lt;9/24),IF(AW406&gt;0,1,0),IF(OR(V409&gt;0,V410&gt;0),1,0))</f>
        <v>0</v>
      </c>
      <c r="W751" s="434" t="n">
        <f aca="false">IF(AND(AX695&gt;0,W92&lt;9/24),IF(AX406&gt;0,1,0),IF(OR(W409&gt;0,W410&gt;0),1,0))</f>
        <v>0</v>
      </c>
      <c r="X751" s="434" t="n">
        <f aca="false">IF(AND(AY699&gt;0,X92&lt;9/24),IF(AY410&gt;0,1,0),IF(OR(X409&gt;0,X410&gt;0),1,0))</f>
        <v>0</v>
      </c>
      <c r="Y751" s="434" t="n">
        <f aca="false">IF(AND(AZ699&gt;0,Y92&lt;9/24),IF(AZ410&gt;0,1,0),IF(OR(Y409&gt;0,Y410&gt;0),1,0))</f>
        <v>0</v>
      </c>
      <c r="Z751" s="434" t="n">
        <f aca="false">IF(AND(BA699&gt;0,Z92&lt;9/24),IF(BA410&gt;0,1,0),IF(OR(Z409&gt;0,Z410&gt;0),1,0))</f>
        <v>0</v>
      </c>
      <c r="AA751" s="434" t="n">
        <f aca="false">IF(AND(BB699&gt;0,AA92&lt;9/24),IF(BB410&gt;0,1,0),IF(OR(AA409&gt;0,AA410&gt;0),1,0))</f>
        <v>0</v>
      </c>
      <c r="AB751" s="434" t="n">
        <f aca="false">IF(AND(BC699&gt;0,AB92&lt;9/24),IF(BC410&gt;0,1,0),IF(OR(AB409&gt;0,AB410&gt;0),1,0))</f>
        <v>0</v>
      </c>
      <c r="AC751" s="434" t="n">
        <f aca="false">IF(AND(BD699&gt;0,AC92&lt;9/24),IF(BD410&gt;0,1,0),IF(OR(AC409&gt;0,AC410&gt;0),1,0))</f>
        <v>0</v>
      </c>
      <c r="AD751" s="434" t="n">
        <f aca="false">IF(AND(BE699&gt;0,AD92&lt;9/24),IF(BE410&gt;0,1,0),IF(OR(AD409&gt;0,AD410&gt;0),1,0))</f>
        <v>0</v>
      </c>
      <c r="AE751" s="435" t="n">
        <f aca="false">IF(AND(BF699&gt;0,AE92&lt;9/24),IF(BF410&gt;0,1,0),IF(OR(AE409&gt;0,AE410&gt;0),1,0))</f>
        <v>0</v>
      </c>
      <c r="AG751" s="35"/>
    </row>
    <row r="752" customFormat="false" ht="15.75" hidden="true" customHeight="true" outlineLevel="0" collapsed="false">
      <c r="A752" s="432" t="n">
        <f aca="false">A751+1</f>
        <v>18</v>
      </c>
      <c r="B752" s="436"/>
      <c r="C752" s="434" t="e">
        <f aca="false">SUM(D752:AE752)</f>
        <v>#N/A</v>
      </c>
      <c r="D752" s="434" t="e">
        <f aca="false">IF(AND(AE700&gt;0,D97&lt;9/24),IF(AE418&gt;0,1,0),IF(OR(D417&gt;0,D418&gt;0),1,0))</f>
        <v>#N/A</v>
      </c>
      <c r="E752" s="434" t="n">
        <f aca="false">IF(AND(AF700&gt;0,E97&lt;9/24),IF(AF418&gt;0,1,0),IF(OR(E417&gt;0,E418&gt;0),1,0))</f>
        <v>0</v>
      </c>
      <c r="F752" s="434" t="n">
        <f aca="false">IF(AND(AG700&gt;0,F97&lt;9/24),IF(AG418&gt;0,1,0),IF(OR(F417&gt;0,F418&gt;0),1,0))</f>
        <v>0</v>
      </c>
      <c r="G752" s="434" t="n">
        <f aca="false">IF(AND(AH700&gt;0,G97&lt;9/24),IF(AH418&gt;0,1,0),IF(OR(G417&gt;0,G418&gt;0),1,0))</f>
        <v>0</v>
      </c>
      <c r="H752" s="434" t="n">
        <f aca="false">IF(AND(AI700&gt;0,H97&lt;9/24),IF(AI418&gt;0,1,0),IF(OR(H417&gt;0,H418&gt;0),1,0))</f>
        <v>0</v>
      </c>
      <c r="I752" s="434" t="n">
        <f aca="false">IF(AND(AJ700&gt;0,I97&lt;9/24),IF(AJ418&gt;0,1,0),IF(OR(I417&gt;0,I418&gt;0),1,0))</f>
        <v>0</v>
      </c>
      <c r="J752" s="434" t="n">
        <f aca="false">IF(AND(AK700&gt;0,J97&lt;9/24),IF(AK418&gt;0,1,0),IF(OR(J417&gt;0,J418&gt;0),1,0))</f>
        <v>0</v>
      </c>
      <c r="K752" s="434" t="n">
        <f aca="false">IF(AND(AL700&gt;0,K97&lt;9/24),IF(AL418&gt;0,1,0),IF(OR(K417&gt;0,K418&gt;0),1,0))</f>
        <v>0</v>
      </c>
      <c r="L752" s="434" t="n">
        <f aca="false">IF(AND(AM700&gt;0,L97&lt;9/24),IF(AM418&gt;0,1,0),IF(OR(L417&gt;0,L418&gt;0),1,0))</f>
        <v>0</v>
      </c>
      <c r="M752" s="434" t="n">
        <f aca="false">IF(AND(AN700&gt;0,M97&lt;9/24),IF(AN418&gt;0,1,0),IF(OR(M417&gt;0,M418&gt;0),1,0))</f>
        <v>0</v>
      </c>
      <c r="N752" s="434" t="n">
        <f aca="false">IF(AND(AO700&gt;0,N97&lt;9/24),IF(AO418&gt;0,1,0),IF(OR(N417&gt;0,N418&gt;0),1,0))</f>
        <v>0</v>
      </c>
      <c r="O752" s="434" t="n">
        <f aca="false">IF(AND(AP700&gt;0,O97&lt;9/24),IF(AP418&gt;0,1,0),IF(OR(O417&gt;0,O418&gt;0),1,0))</f>
        <v>0</v>
      </c>
      <c r="P752" s="434" t="n">
        <f aca="false">IF(AND(AQ700&gt;0,P97&lt;9/24),IF(AQ418&gt;0,1,0),IF(OR(P417&gt;0,P418&gt;0),1,0))</f>
        <v>0</v>
      </c>
      <c r="Q752" s="434" t="n">
        <f aca="false">IF(AND(AR700&gt;0,Q97&lt;9/24),IF(AR418&gt;0,1,0),IF(OR(Q417&gt;0,Q418&gt;0),1,0))</f>
        <v>0</v>
      </c>
      <c r="R752" s="434" t="n">
        <f aca="false">IF(AND(AS700&gt;0,R97&lt;9/24),IF(AS418&gt;0,1,0),IF(OR(R417&gt;0,R418&gt;0),1,0))</f>
        <v>0</v>
      </c>
      <c r="S752" s="434" t="n">
        <f aca="false">IF(AND(AT700&gt;0,S97&lt;9/24),IF(AT418&gt;0,1,0),IF(OR(S417&gt;0,S418&gt;0),1,0))</f>
        <v>0</v>
      </c>
      <c r="T752" s="434" t="n">
        <f aca="false">IF(AND(AU700&gt;0,T97&lt;9/24),IF(AU418&gt;0,1,0),IF(OR(T417&gt;0,T418&gt;0),1,0))</f>
        <v>0</v>
      </c>
      <c r="U752" s="434" t="n">
        <f aca="false">IF(AND(AV696&gt;0,U97&lt;9/24),IF(AV414&gt;0,1,0),IF(OR(U417&gt;0,U418&gt;0),1,0))</f>
        <v>0</v>
      </c>
      <c r="V752" s="434" t="n">
        <f aca="false">IF(AND(AW696&gt;0,V97&lt;9/24),IF(AW414&gt;0,1,0),IF(OR(V417&gt;0,V418&gt;0),1,0))</f>
        <v>0</v>
      </c>
      <c r="W752" s="434" t="n">
        <f aca="false">IF(AND(AX696&gt;0,W97&lt;9/24),IF(AX414&gt;0,1,0),IF(OR(W417&gt;0,W418&gt;0),1,0))</f>
        <v>0</v>
      </c>
      <c r="X752" s="434" t="n">
        <f aca="false">IF(AND(AY700&gt;0,X97&lt;9/24),IF(AY418&gt;0,1,0),IF(OR(X417&gt;0,X418&gt;0),1,0))</f>
        <v>0</v>
      </c>
      <c r="Y752" s="434" t="n">
        <f aca="false">IF(AND(AZ700&gt;0,Y97&lt;9/24),IF(AZ418&gt;0,1,0),IF(OR(Y417&gt;0,Y418&gt;0),1,0))</f>
        <v>0</v>
      </c>
      <c r="Z752" s="434" t="n">
        <f aca="false">IF(AND(BA700&gt;0,Z97&lt;9/24),IF(BA418&gt;0,1,0),IF(OR(Z417&gt;0,Z418&gt;0),1,0))</f>
        <v>0</v>
      </c>
      <c r="AA752" s="434" t="n">
        <f aca="false">IF(AND(BB700&gt;0,AA97&lt;9/24),IF(BB418&gt;0,1,0),IF(OR(AA417&gt;0,AA418&gt;0),1,0))</f>
        <v>0</v>
      </c>
      <c r="AB752" s="434" t="n">
        <f aca="false">IF(AND(BC700&gt;0,AB97&lt;9/24),IF(BC418&gt;0,1,0),IF(OR(AB417&gt;0,AB418&gt;0),1,0))</f>
        <v>0</v>
      </c>
      <c r="AC752" s="434" t="n">
        <f aca="false">IF(AND(BD700&gt;0,AC97&lt;9/24),IF(BD418&gt;0,1,0),IF(OR(AC417&gt;0,AC418&gt;0),1,0))</f>
        <v>0</v>
      </c>
      <c r="AD752" s="434" t="n">
        <f aca="false">IF(AND(BE700&gt;0,AD97&lt;9/24),IF(BE418&gt;0,1,0),IF(OR(AD417&gt;0,AD418&gt;0),1,0))</f>
        <v>0</v>
      </c>
      <c r="AE752" s="435" t="n">
        <f aca="false">IF(AND(BF700&gt;0,AE97&lt;9/24),IF(BF418&gt;0,1,0),IF(OR(AE417&gt;0,AE418&gt;0),1,0))</f>
        <v>0</v>
      </c>
      <c r="AG752" s="415"/>
    </row>
    <row r="753" customFormat="false" ht="15.75" hidden="true" customHeight="true" outlineLevel="0" collapsed="false">
      <c r="A753" s="432" t="n">
        <f aca="false">A752+1</f>
        <v>19</v>
      </c>
      <c r="B753" s="436"/>
      <c r="C753" s="434" t="e">
        <f aca="false">SUM(D753:AE753)</f>
        <v>#N/A</v>
      </c>
      <c r="D753" s="434" t="e">
        <f aca="false">IF(AND(AE701&gt;0,D102&lt;9/24),IF(AE426&gt;0,1,0),IF(OR(D425&gt;0,D426&gt;0),1,0))</f>
        <v>#N/A</v>
      </c>
      <c r="E753" s="434" t="n">
        <f aca="false">IF(AND(AF701&gt;0,E102&lt;9/24),IF(AF426&gt;0,1,0),IF(OR(E425&gt;0,E426&gt;0),1,0))</f>
        <v>0</v>
      </c>
      <c r="F753" s="434" t="n">
        <f aca="false">IF(AND(AG701&gt;0,F102&lt;9/24),IF(AG426&gt;0,1,0),IF(OR(F425&gt;0,F426&gt;0),1,0))</f>
        <v>0</v>
      </c>
      <c r="G753" s="434" t="n">
        <f aca="false">IF(AND(AH701&gt;0,G102&lt;9/24),IF(AH426&gt;0,1,0),IF(OR(G425&gt;0,G426&gt;0),1,0))</f>
        <v>0</v>
      </c>
      <c r="H753" s="434" t="n">
        <f aca="false">IF(AND(AI701&gt;0,H102&lt;9/24),IF(AI426&gt;0,1,0),IF(OR(H425&gt;0,H426&gt;0),1,0))</f>
        <v>0</v>
      </c>
      <c r="I753" s="434" t="n">
        <f aca="false">IF(AND(AJ701&gt;0,I102&lt;9/24),IF(AJ426&gt;0,1,0),IF(OR(I425&gt;0,I426&gt;0),1,0))</f>
        <v>0</v>
      </c>
      <c r="J753" s="434" t="n">
        <f aca="false">IF(AND(AK701&gt;0,J102&lt;9/24),IF(AK426&gt;0,1,0),IF(OR(J425&gt;0,J426&gt;0),1,0))</f>
        <v>0</v>
      </c>
      <c r="K753" s="434" t="n">
        <f aca="false">IF(AND(AL701&gt;0,K102&lt;9/24),IF(AL426&gt;0,1,0),IF(OR(K425&gt;0,K426&gt;0),1,0))</f>
        <v>0</v>
      </c>
      <c r="L753" s="434" t="n">
        <f aca="false">IF(AND(AM701&gt;0,L102&lt;9/24),IF(AM426&gt;0,1,0),IF(OR(L425&gt;0,L426&gt;0),1,0))</f>
        <v>0</v>
      </c>
      <c r="M753" s="434" t="n">
        <f aca="false">IF(AND(AN701&gt;0,M102&lt;9/24),IF(AN426&gt;0,1,0),IF(OR(M425&gt;0,M426&gt;0),1,0))</f>
        <v>0</v>
      </c>
      <c r="N753" s="434" t="n">
        <f aca="false">IF(AND(AO701&gt;0,N102&lt;9/24),IF(AO426&gt;0,1,0),IF(OR(N425&gt;0,N426&gt;0),1,0))</f>
        <v>0</v>
      </c>
      <c r="O753" s="434" t="n">
        <f aca="false">IF(AND(AP701&gt;0,O102&lt;9/24),IF(AP426&gt;0,1,0),IF(OR(O425&gt;0,O426&gt;0),1,0))</f>
        <v>0</v>
      </c>
      <c r="P753" s="434" t="n">
        <f aca="false">IF(AND(AQ701&gt;0,P102&lt;9/24),IF(AQ426&gt;0,1,0),IF(OR(P425&gt;0,P426&gt;0),1,0))</f>
        <v>0</v>
      </c>
      <c r="Q753" s="434" t="n">
        <f aca="false">IF(AND(AR701&gt;0,Q102&lt;9/24),IF(AR426&gt;0,1,0),IF(OR(Q425&gt;0,Q426&gt;0),1,0))</f>
        <v>0</v>
      </c>
      <c r="R753" s="434" t="n">
        <f aca="false">IF(AND(AS701&gt;0,R102&lt;9/24),IF(AS426&gt;0,1,0),IF(OR(R425&gt;0,R426&gt;0),1,0))</f>
        <v>0</v>
      </c>
      <c r="S753" s="434" t="n">
        <f aca="false">IF(AND(AT701&gt;0,S102&lt;9/24),IF(AT426&gt;0,1,0),IF(OR(S425&gt;0,S426&gt;0),1,0))</f>
        <v>0</v>
      </c>
      <c r="T753" s="434" t="n">
        <f aca="false">IF(AND(AU701&gt;0,T102&lt;9/24),IF(AU426&gt;0,1,0),IF(OR(T425&gt;0,T426&gt;0),1,0))</f>
        <v>0</v>
      </c>
      <c r="U753" s="434" t="n">
        <f aca="false">IF(AND(AV697&gt;0,U102&lt;9/24),IF(AV422&gt;0,1,0),IF(OR(U425&gt;0,U426&gt;0),1,0))</f>
        <v>0</v>
      </c>
      <c r="V753" s="434" t="n">
        <f aca="false">IF(AND(AW697&gt;0,V102&lt;9/24),IF(AW422&gt;0,1,0),IF(OR(V425&gt;0,V426&gt;0),1,0))</f>
        <v>0</v>
      </c>
      <c r="W753" s="434" t="n">
        <f aca="false">IF(AND(AX697&gt;0,W102&lt;9/24),IF(AX422&gt;0,1,0),IF(OR(W425&gt;0,W426&gt;0),1,0))</f>
        <v>0</v>
      </c>
      <c r="X753" s="434" t="n">
        <f aca="false">IF(AND(AY701&gt;0,X102&lt;9/24),IF(AY426&gt;0,1,0),IF(OR(X425&gt;0,X426&gt;0),1,0))</f>
        <v>0</v>
      </c>
      <c r="Y753" s="434" t="n">
        <f aca="false">IF(AND(AZ701&gt;0,Y102&lt;9/24),IF(AZ426&gt;0,1,0),IF(OR(Y425&gt;0,Y426&gt;0),1,0))</f>
        <v>0</v>
      </c>
      <c r="Z753" s="434" t="n">
        <f aca="false">IF(AND(BA701&gt;0,Z102&lt;9/24),IF(BA426&gt;0,1,0),IF(OR(Z425&gt;0,Z426&gt;0),1,0))</f>
        <v>0</v>
      </c>
      <c r="AA753" s="434" t="n">
        <f aca="false">IF(AND(BB701&gt;0,AA102&lt;9/24),IF(BB426&gt;0,1,0),IF(OR(AA425&gt;0,AA426&gt;0),1,0))</f>
        <v>0</v>
      </c>
      <c r="AB753" s="434" t="n">
        <f aca="false">IF(AND(BC701&gt;0,AB102&lt;9/24),IF(BC426&gt;0,1,0),IF(OR(AB425&gt;0,AB426&gt;0),1,0))</f>
        <v>0</v>
      </c>
      <c r="AC753" s="434" t="n">
        <f aca="false">IF(AND(BD701&gt;0,AC102&lt;9/24),IF(BD426&gt;0,1,0),IF(OR(AC425&gt;0,AC426&gt;0),1,0))</f>
        <v>0</v>
      </c>
      <c r="AD753" s="434" t="n">
        <f aca="false">IF(AND(BE701&gt;0,AD102&lt;9/24),IF(BE426&gt;0,1,0),IF(OR(AD425&gt;0,AD426&gt;0),1,0))</f>
        <v>0</v>
      </c>
      <c r="AE753" s="435" t="n">
        <f aca="false">IF(AND(BF701&gt;0,AE102&lt;9/24),IF(BF426&gt;0,1,0),IF(OR(AE425&gt;0,AE426&gt;0),1,0))</f>
        <v>0</v>
      </c>
      <c r="AG753" s="35"/>
    </row>
    <row r="754" customFormat="false" ht="15.75" hidden="true" customHeight="true" outlineLevel="0" collapsed="false">
      <c r="A754" s="432" t="n">
        <f aca="false">A753+1</f>
        <v>20</v>
      </c>
      <c r="B754" s="436"/>
      <c r="C754" s="434" t="e">
        <f aca="false">SUM(D754:AE754)</f>
        <v>#N/A</v>
      </c>
      <c r="D754" s="434" t="e">
        <f aca="false">IF(AND(AE702&gt;0,D107&lt;9/24),IF(AE434&gt;0,1,0),IF(OR(D433&gt;0,D434&gt;0),1,0))</f>
        <v>#N/A</v>
      </c>
      <c r="E754" s="434" t="n">
        <f aca="false">IF(AND(AF702&gt;0,E107&lt;9/24),IF(AF434&gt;0,1,0),IF(OR(E433&gt;0,E434&gt;0),1,0))</f>
        <v>0</v>
      </c>
      <c r="F754" s="434" t="n">
        <f aca="false">IF(AND(AG702&gt;0,F107&lt;9/24),IF(AG434&gt;0,1,0),IF(OR(F433&gt;0,F434&gt;0),1,0))</f>
        <v>0</v>
      </c>
      <c r="G754" s="434" t="n">
        <f aca="false">IF(AND(AH702&gt;0,G107&lt;9/24),IF(AH434&gt;0,1,0),IF(OR(G433&gt;0,G434&gt;0),1,0))</f>
        <v>0</v>
      </c>
      <c r="H754" s="434" t="n">
        <f aca="false">IF(AND(AI702&gt;0,H107&lt;9/24),IF(AI434&gt;0,1,0),IF(OR(H433&gt;0,H434&gt;0),1,0))</f>
        <v>0</v>
      </c>
      <c r="I754" s="434" t="n">
        <f aca="false">IF(AND(AJ702&gt;0,I107&lt;9/24),IF(AJ434&gt;0,1,0),IF(OR(I433&gt;0,I434&gt;0),1,0))</f>
        <v>0</v>
      </c>
      <c r="J754" s="434" t="n">
        <f aca="false">IF(AND(AK702&gt;0,J107&lt;9/24),IF(AK434&gt;0,1,0),IF(OR(J433&gt;0,J434&gt;0),1,0))</f>
        <v>0</v>
      </c>
      <c r="K754" s="434" t="n">
        <f aca="false">IF(AND(AL702&gt;0,K107&lt;9/24),IF(AL434&gt;0,1,0),IF(OR(K433&gt;0,K434&gt;0),1,0))</f>
        <v>0</v>
      </c>
      <c r="L754" s="434" t="n">
        <f aca="false">IF(AND(AM702&gt;0,L107&lt;9/24),IF(AM434&gt;0,1,0),IF(OR(L433&gt;0,L434&gt;0),1,0))</f>
        <v>0</v>
      </c>
      <c r="M754" s="434" t="n">
        <f aca="false">IF(AND(AN702&gt;0,M107&lt;9/24),IF(AN434&gt;0,1,0),IF(OR(M433&gt;0,M434&gt;0),1,0))</f>
        <v>0</v>
      </c>
      <c r="N754" s="434" t="n">
        <f aca="false">IF(AND(AO702&gt;0,N107&lt;9/24),IF(AO434&gt;0,1,0),IF(OR(N433&gt;0,N434&gt;0),1,0))</f>
        <v>0</v>
      </c>
      <c r="O754" s="434" t="n">
        <f aca="false">IF(AND(AP702&gt;0,O107&lt;9/24),IF(AP434&gt;0,1,0),IF(OR(O433&gt;0,O434&gt;0),1,0))</f>
        <v>0</v>
      </c>
      <c r="P754" s="434" t="n">
        <f aca="false">IF(AND(AQ702&gt;0,P107&lt;9/24),IF(AQ434&gt;0,1,0),IF(OR(P433&gt;0,P434&gt;0),1,0))</f>
        <v>0</v>
      </c>
      <c r="Q754" s="434" t="n">
        <f aca="false">IF(AND(AR702&gt;0,Q107&lt;9/24),IF(AR434&gt;0,1,0),IF(OR(Q433&gt;0,Q434&gt;0),1,0))</f>
        <v>0</v>
      </c>
      <c r="R754" s="434" t="n">
        <f aca="false">IF(AND(AS702&gt;0,R107&lt;9/24),IF(AS434&gt;0,1,0),IF(OR(R433&gt;0,R434&gt;0),1,0))</f>
        <v>0</v>
      </c>
      <c r="S754" s="434" t="n">
        <f aca="false">IF(AND(AT702&gt;0,S107&lt;9/24),IF(AT434&gt;0,1,0),IF(OR(S433&gt;0,S434&gt;0),1,0))</f>
        <v>0</v>
      </c>
      <c r="T754" s="434" t="n">
        <f aca="false">IF(AND(AU702&gt;0,T107&lt;9/24),IF(AU434&gt;0,1,0),IF(OR(T433&gt;0,T434&gt;0),1,0))</f>
        <v>0</v>
      </c>
      <c r="U754" s="434" t="n">
        <f aca="false">IF(AND(AV698&gt;0,U107&lt;9/24),IF(AV430&gt;0,1,0),IF(OR(U433&gt;0,U434&gt;0),1,0))</f>
        <v>0</v>
      </c>
      <c r="V754" s="434" t="n">
        <f aca="false">IF(AND(AW698&gt;0,V107&lt;9/24),IF(AW430&gt;0,1,0),IF(OR(V433&gt;0,V434&gt;0),1,0))</f>
        <v>0</v>
      </c>
      <c r="W754" s="434" t="n">
        <f aca="false">IF(AND(AX698&gt;0,W107&lt;9/24),IF(AX430&gt;0,1,0),IF(OR(W433&gt;0,W434&gt;0),1,0))</f>
        <v>0</v>
      </c>
      <c r="X754" s="434" t="n">
        <f aca="false">IF(AND(AY702&gt;0,X107&lt;9/24),IF(AY434&gt;0,1,0),IF(OR(X433&gt;0,X434&gt;0),1,0))</f>
        <v>0</v>
      </c>
      <c r="Y754" s="434" t="n">
        <f aca="false">IF(AND(AZ702&gt;0,Y107&lt;9/24),IF(AZ434&gt;0,1,0),IF(OR(Y433&gt;0,Y434&gt;0),1,0))</f>
        <v>0</v>
      </c>
      <c r="Z754" s="434" t="n">
        <f aca="false">IF(AND(BA702&gt;0,Z107&lt;9/24),IF(BA434&gt;0,1,0),IF(OR(Z433&gt;0,Z434&gt;0),1,0))</f>
        <v>0</v>
      </c>
      <c r="AA754" s="434" t="n">
        <f aca="false">IF(AND(BB702&gt;0,AA107&lt;9/24),IF(BB434&gt;0,1,0),IF(OR(AA433&gt;0,AA434&gt;0),1,0))</f>
        <v>0</v>
      </c>
      <c r="AB754" s="434" t="n">
        <f aca="false">IF(AND(BC702&gt;0,AB107&lt;9/24),IF(BC434&gt;0,1,0),IF(OR(AB433&gt;0,AB434&gt;0),1,0))</f>
        <v>0</v>
      </c>
      <c r="AC754" s="434" t="n">
        <f aca="false">IF(AND(BD702&gt;0,AC107&lt;9/24),IF(BD434&gt;0,1,0),IF(OR(AC433&gt;0,AC434&gt;0),1,0))</f>
        <v>0</v>
      </c>
      <c r="AD754" s="434" t="n">
        <f aca="false">IF(AND(BE702&gt;0,AD107&lt;9/24),IF(BE434&gt;0,1,0),IF(OR(AD433&gt;0,AD434&gt;0),1,0))</f>
        <v>0</v>
      </c>
      <c r="AE754" s="435" t="n">
        <f aca="false">IF(AND(BF702&gt;0,AE107&lt;9/24),IF(BF434&gt;0,1,0),IF(OR(AE433&gt;0,AE434&gt;0),1,0))</f>
        <v>0</v>
      </c>
      <c r="AG754" s="35"/>
    </row>
    <row r="755" customFormat="false" ht="15.75" hidden="true" customHeight="true" outlineLevel="0" collapsed="false">
      <c r="A755" s="432" t="n">
        <f aca="false">A754+1</f>
        <v>21</v>
      </c>
      <c r="B755" s="436"/>
      <c r="C755" s="434" t="e">
        <f aca="false">SUM(D755:AE755)</f>
        <v>#N/A</v>
      </c>
      <c r="D755" s="434" t="e">
        <f aca="false">IF(AND(AE703&gt;0,D112&lt;9/24),IF(AE442&gt;0,1,0),IF(OR(D441&gt;0,D442&gt;0),1,0))</f>
        <v>#N/A</v>
      </c>
      <c r="E755" s="434" t="n">
        <f aca="false">IF(AND(AF703&gt;0,E112&lt;9/24),IF(AF442&gt;0,1,0),IF(OR(E441&gt;0,E442&gt;0),1,0))</f>
        <v>0</v>
      </c>
      <c r="F755" s="434" t="n">
        <f aca="false">IF(AND(AG703&gt;0,F112&lt;9/24),IF(AG442&gt;0,1,0),IF(OR(F441&gt;0,F442&gt;0),1,0))</f>
        <v>0</v>
      </c>
      <c r="G755" s="434" t="n">
        <f aca="false">IF(AND(AH703&gt;0,G112&lt;9/24),IF(AH442&gt;0,1,0),IF(OR(G441&gt;0,G442&gt;0),1,0))</f>
        <v>0</v>
      </c>
      <c r="H755" s="434" t="n">
        <f aca="false">IF(AND(AI703&gt;0,H112&lt;9/24),IF(AI442&gt;0,1,0),IF(OR(H441&gt;0,H442&gt;0),1,0))</f>
        <v>0</v>
      </c>
      <c r="I755" s="434" t="n">
        <f aca="false">IF(AND(AJ703&gt;0,I112&lt;9/24),IF(AJ442&gt;0,1,0),IF(OR(I441&gt;0,I442&gt;0),1,0))</f>
        <v>0</v>
      </c>
      <c r="J755" s="434" t="n">
        <f aca="false">IF(AND(AK703&gt;0,J112&lt;9/24),IF(AK442&gt;0,1,0),IF(OR(J441&gt;0,J442&gt;0),1,0))</f>
        <v>0</v>
      </c>
      <c r="K755" s="434" t="n">
        <f aca="false">IF(AND(AL703&gt;0,K112&lt;9/24),IF(AL442&gt;0,1,0),IF(OR(K441&gt;0,K442&gt;0),1,0))</f>
        <v>0</v>
      </c>
      <c r="L755" s="434" t="n">
        <f aca="false">IF(AND(AM703&gt;0,L112&lt;9/24),IF(AM442&gt;0,1,0),IF(OR(L441&gt;0,L442&gt;0),1,0))</f>
        <v>0</v>
      </c>
      <c r="M755" s="434" t="n">
        <f aca="false">IF(AND(AN703&gt;0,M112&lt;9/24),IF(AN442&gt;0,1,0),IF(OR(M441&gt;0,M442&gt;0),1,0))</f>
        <v>0</v>
      </c>
      <c r="N755" s="434" t="n">
        <f aca="false">IF(AND(AO703&gt;0,N112&lt;9/24),IF(AO442&gt;0,1,0),IF(OR(N441&gt;0,N442&gt;0),1,0))</f>
        <v>0</v>
      </c>
      <c r="O755" s="434" t="n">
        <f aca="false">IF(AND(AP703&gt;0,O112&lt;9/24),IF(AP442&gt;0,1,0),IF(OR(O441&gt;0,O442&gt;0),1,0))</f>
        <v>0</v>
      </c>
      <c r="P755" s="434" t="n">
        <f aca="false">IF(AND(AQ703&gt;0,P112&lt;9/24),IF(AQ442&gt;0,1,0),IF(OR(P441&gt;0,P442&gt;0),1,0))</f>
        <v>0</v>
      </c>
      <c r="Q755" s="434" t="n">
        <f aca="false">IF(AND(AR703&gt;0,Q112&lt;9/24),IF(AR442&gt;0,1,0),IF(OR(Q441&gt;0,Q442&gt;0),1,0))</f>
        <v>0</v>
      </c>
      <c r="R755" s="434" t="n">
        <f aca="false">IF(AND(AS703&gt;0,R112&lt;9/24),IF(AS442&gt;0,1,0),IF(OR(R441&gt;0,R442&gt;0),1,0))</f>
        <v>0</v>
      </c>
      <c r="S755" s="434" t="n">
        <f aca="false">IF(AND(AT703&gt;0,S112&lt;9/24),IF(AT442&gt;0,1,0),IF(OR(S441&gt;0,S442&gt;0),1,0))</f>
        <v>0</v>
      </c>
      <c r="T755" s="434" t="n">
        <f aca="false">IF(AND(AU703&gt;0,T112&lt;9/24),IF(AU442&gt;0,1,0),IF(OR(T441&gt;0,T442&gt;0),1,0))</f>
        <v>0</v>
      </c>
      <c r="U755" s="434" t="n">
        <f aca="false">IF(AND(AV699&gt;0,U112&lt;9/24),IF(AV438&gt;0,1,0),IF(OR(U441&gt;0,U442&gt;0),1,0))</f>
        <v>0</v>
      </c>
      <c r="V755" s="434" t="n">
        <f aca="false">IF(AND(AW699&gt;0,V112&lt;9/24),IF(AW438&gt;0,1,0),IF(OR(V441&gt;0,V442&gt;0),1,0))</f>
        <v>0</v>
      </c>
      <c r="W755" s="434" t="n">
        <f aca="false">IF(AND(AX699&gt;0,W112&lt;9/24),IF(AX438&gt;0,1,0),IF(OR(W441&gt;0,W442&gt;0),1,0))</f>
        <v>0</v>
      </c>
      <c r="X755" s="434" t="n">
        <f aca="false">IF(AND(AY703&gt;0,X112&lt;9/24),IF(AY442&gt;0,1,0),IF(OR(X441&gt;0,X442&gt;0),1,0))</f>
        <v>0</v>
      </c>
      <c r="Y755" s="434" t="n">
        <f aca="false">IF(AND(AZ703&gt;0,Y112&lt;9/24),IF(AZ442&gt;0,1,0),IF(OR(Y441&gt;0,Y442&gt;0),1,0))</f>
        <v>0</v>
      </c>
      <c r="Z755" s="434" t="n">
        <f aca="false">IF(AND(BA703&gt;0,Z112&lt;9/24),IF(BA442&gt;0,1,0),IF(OR(Z441&gt;0,Z442&gt;0),1,0))</f>
        <v>0</v>
      </c>
      <c r="AA755" s="434" t="n">
        <f aca="false">IF(AND(BB703&gt;0,AA112&lt;9/24),IF(BB442&gt;0,1,0),IF(OR(AA441&gt;0,AA442&gt;0),1,0))</f>
        <v>0</v>
      </c>
      <c r="AB755" s="434" t="n">
        <f aca="false">IF(AND(BC703&gt;0,AB112&lt;9/24),IF(BC442&gt;0,1,0),IF(OR(AB441&gt;0,AB442&gt;0),1,0))</f>
        <v>0</v>
      </c>
      <c r="AC755" s="434" t="n">
        <f aca="false">IF(AND(BD703&gt;0,AC112&lt;9/24),IF(BD442&gt;0,1,0),IF(OR(AC441&gt;0,AC442&gt;0),1,0))</f>
        <v>0</v>
      </c>
      <c r="AD755" s="434" t="n">
        <f aca="false">IF(AND(BE703&gt;0,AD112&lt;9/24),IF(BE442&gt;0,1,0),IF(OR(AD441&gt;0,AD442&gt;0),1,0))</f>
        <v>0</v>
      </c>
      <c r="AE755" s="435" t="n">
        <f aca="false">IF(AND(BF703&gt;0,AE112&lt;9/24),IF(BF442&gt;0,1,0),IF(OR(AE441&gt;0,AE442&gt;0),1,0))</f>
        <v>0</v>
      </c>
      <c r="AG755" s="35"/>
    </row>
    <row r="756" customFormat="false" ht="15.75" hidden="true" customHeight="true" outlineLevel="0" collapsed="false">
      <c r="A756" s="432" t="n">
        <f aca="false">A755+1</f>
        <v>22</v>
      </c>
      <c r="B756" s="436"/>
      <c r="C756" s="434" t="e">
        <f aca="false">SUM(D756:AE756)</f>
        <v>#N/A</v>
      </c>
      <c r="D756" s="434" t="e">
        <f aca="false">IF(AND(AE704&gt;0,D117&lt;9/24),IF(AE450&gt;0,1,0),IF(OR(D449&gt;0,D450&gt;0),1,0))</f>
        <v>#N/A</v>
      </c>
      <c r="E756" s="434" t="n">
        <f aca="false">IF(AND(AF704&gt;0,E117&lt;9/24),IF(AF450&gt;0,1,0),IF(OR(E449&gt;0,E450&gt;0),1,0))</f>
        <v>0</v>
      </c>
      <c r="F756" s="434" t="n">
        <f aca="false">IF(AND(AG704&gt;0,F117&lt;9/24),IF(AG450&gt;0,1,0),IF(OR(F449&gt;0,F450&gt;0),1,0))</f>
        <v>0</v>
      </c>
      <c r="G756" s="434" t="n">
        <f aca="false">IF(AND(AH704&gt;0,G117&lt;9/24),IF(AH450&gt;0,1,0),IF(OR(G449&gt;0,G450&gt;0),1,0))</f>
        <v>0</v>
      </c>
      <c r="H756" s="434" t="n">
        <f aca="false">IF(AND(AI704&gt;0,H117&lt;9/24),IF(AI450&gt;0,1,0),IF(OR(H449&gt;0,H450&gt;0),1,0))</f>
        <v>0</v>
      </c>
      <c r="I756" s="434" t="n">
        <f aca="false">IF(AND(AJ704&gt;0,I117&lt;9/24),IF(AJ450&gt;0,1,0),IF(OR(I449&gt;0,I450&gt;0),1,0))</f>
        <v>0</v>
      </c>
      <c r="J756" s="434" t="n">
        <f aca="false">IF(AND(AK704&gt;0,J117&lt;9/24),IF(AK450&gt;0,1,0),IF(OR(J449&gt;0,J450&gt;0),1,0))</f>
        <v>0</v>
      </c>
      <c r="K756" s="434" t="n">
        <f aca="false">IF(AND(AL704&gt;0,K117&lt;9/24),IF(AL450&gt;0,1,0),IF(OR(K449&gt;0,K450&gt;0),1,0))</f>
        <v>0</v>
      </c>
      <c r="L756" s="434" t="n">
        <f aca="false">IF(AND(AM704&gt;0,L117&lt;9/24),IF(AM450&gt;0,1,0),IF(OR(L449&gt;0,L450&gt;0),1,0))</f>
        <v>0</v>
      </c>
      <c r="M756" s="434" t="n">
        <f aca="false">IF(AND(AN704&gt;0,M117&lt;9/24),IF(AN450&gt;0,1,0),IF(OR(M449&gt;0,M450&gt;0),1,0))</f>
        <v>0</v>
      </c>
      <c r="N756" s="434" t="n">
        <f aca="false">IF(AND(AO704&gt;0,N117&lt;9/24),IF(AO450&gt;0,1,0),IF(OR(N449&gt;0,N450&gt;0),1,0))</f>
        <v>0</v>
      </c>
      <c r="O756" s="434" t="n">
        <f aca="false">IF(AND(AP704&gt;0,O117&lt;9/24),IF(AP450&gt;0,1,0),IF(OR(O449&gt;0,O450&gt;0),1,0))</f>
        <v>0</v>
      </c>
      <c r="P756" s="434" t="n">
        <f aca="false">IF(AND(AQ704&gt;0,P117&lt;9/24),IF(AQ450&gt;0,1,0),IF(OR(P449&gt;0,P450&gt;0),1,0))</f>
        <v>0</v>
      </c>
      <c r="Q756" s="434" t="n">
        <f aca="false">IF(AND(AR704&gt;0,Q117&lt;9/24),IF(AR450&gt;0,1,0),IF(OR(Q449&gt;0,Q450&gt;0),1,0))</f>
        <v>0</v>
      </c>
      <c r="R756" s="434" t="n">
        <f aca="false">IF(AND(AS704&gt;0,R117&lt;9/24),IF(AS450&gt;0,1,0),IF(OR(R449&gt;0,R450&gt;0),1,0))</f>
        <v>0</v>
      </c>
      <c r="S756" s="434" t="n">
        <f aca="false">IF(AND(AT704&gt;0,S117&lt;9/24),IF(AT450&gt;0,1,0),IF(OR(S449&gt;0,S450&gt;0),1,0))</f>
        <v>0</v>
      </c>
      <c r="T756" s="434" t="n">
        <f aca="false">IF(AND(AU704&gt;0,T117&lt;9/24),IF(AU450&gt;0,1,0),IF(OR(T449&gt;0,T450&gt;0),1,0))</f>
        <v>0</v>
      </c>
      <c r="U756" s="434" t="n">
        <f aca="false">IF(AND(AV700&gt;0,U117&lt;9/24),IF(AV446&gt;0,1,0),IF(OR(U449&gt;0,U450&gt;0),1,0))</f>
        <v>0</v>
      </c>
      <c r="V756" s="434" t="n">
        <f aca="false">IF(AND(AW700&gt;0,V117&lt;9/24),IF(AW446&gt;0,1,0),IF(OR(V449&gt;0,V450&gt;0),1,0))</f>
        <v>0</v>
      </c>
      <c r="W756" s="434" t="n">
        <f aca="false">IF(AND(AX700&gt;0,W117&lt;9/24),IF(AX446&gt;0,1,0),IF(OR(W449&gt;0,W450&gt;0),1,0))</f>
        <v>0</v>
      </c>
      <c r="X756" s="434" t="n">
        <f aca="false">IF(AND(AY704&gt;0,X117&lt;9/24),IF(AY450&gt;0,1,0),IF(OR(X449&gt;0,X450&gt;0),1,0))</f>
        <v>0</v>
      </c>
      <c r="Y756" s="434" t="n">
        <f aca="false">IF(AND(AZ704&gt;0,Y117&lt;9/24),IF(AZ450&gt;0,1,0),IF(OR(Y449&gt;0,Y450&gt;0),1,0))</f>
        <v>0</v>
      </c>
      <c r="Z756" s="434" t="n">
        <f aca="false">IF(AND(BA704&gt;0,Z117&lt;9/24),IF(BA450&gt;0,1,0),IF(OR(Z449&gt;0,Z450&gt;0),1,0))</f>
        <v>0</v>
      </c>
      <c r="AA756" s="434" t="n">
        <f aca="false">IF(AND(BB704&gt;0,AA117&lt;9/24),IF(BB450&gt;0,1,0),IF(OR(AA449&gt;0,AA450&gt;0),1,0))</f>
        <v>0</v>
      </c>
      <c r="AB756" s="434" t="n">
        <f aca="false">IF(AND(BC704&gt;0,AB117&lt;9/24),IF(BC450&gt;0,1,0),IF(OR(AB449&gt;0,AB450&gt;0),1,0))</f>
        <v>0</v>
      </c>
      <c r="AC756" s="434" t="n">
        <f aca="false">IF(AND(BD704&gt;0,AC117&lt;9/24),IF(BD450&gt;0,1,0),IF(OR(AC449&gt;0,AC450&gt;0),1,0))</f>
        <v>0</v>
      </c>
      <c r="AD756" s="434" t="n">
        <f aca="false">IF(AND(BE704&gt;0,AD117&lt;9/24),IF(BE450&gt;0,1,0),IF(OR(AD449&gt;0,AD450&gt;0),1,0))</f>
        <v>0</v>
      </c>
      <c r="AE756" s="435" t="n">
        <f aca="false">IF(AND(BF704&gt;0,AE117&lt;9/24),IF(BF450&gt;0,1,0),IF(OR(AE449&gt;0,AE450&gt;0),1,0))</f>
        <v>0</v>
      </c>
      <c r="AG756" s="35"/>
    </row>
    <row r="757" customFormat="false" ht="15.75" hidden="true" customHeight="true" outlineLevel="0" collapsed="false">
      <c r="A757" s="432" t="n">
        <f aca="false">A756+1</f>
        <v>23</v>
      </c>
      <c r="B757" s="436"/>
      <c r="C757" s="434" t="e">
        <f aca="false">SUM(D757:AE757)</f>
        <v>#N/A</v>
      </c>
      <c r="D757" s="434" t="e">
        <f aca="false">IF(AND(AE705&gt;0,D122&lt;9/24),IF(AE458&gt;0,1,0),IF(OR(D457&gt;0,D458&gt;0),1,0))</f>
        <v>#N/A</v>
      </c>
      <c r="E757" s="434" t="n">
        <f aca="false">IF(AND(AF705&gt;0,E122&lt;9/24),IF(AF458&gt;0,1,0),IF(OR(E457&gt;0,E458&gt;0),1,0))</f>
        <v>0</v>
      </c>
      <c r="F757" s="434" t="n">
        <f aca="false">IF(AND(AG705&gt;0,F122&lt;9/24),IF(AG458&gt;0,1,0),IF(OR(F457&gt;0,F458&gt;0),1,0))</f>
        <v>0</v>
      </c>
      <c r="G757" s="434" t="n">
        <f aca="false">IF(AND(AH705&gt;0,G122&lt;9/24),IF(AH458&gt;0,1,0),IF(OR(G457&gt;0,G458&gt;0),1,0))</f>
        <v>0</v>
      </c>
      <c r="H757" s="434" t="n">
        <f aca="false">IF(AND(AI705&gt;0,H122&lt;9/24),IF(AI458&gt;0,1,0),IF(OR(H457&gt;0,H458&gt;0),1,0))</f>
        <v>0</v>
      </c>
      <c r="I757" s="434" t="n">
        <f aca="false">IF(AND(AJ705&gt;0,I122&lt;9/24),IF(AJ458&gt;0,1,0),IF(OR(I457&gt;0,I458&gt;0),1,0))</f>
        <v>0</v>
      </c>
      <c r="J757" s="434" t="n">
        <f aca="false">IF(AND(AK705&gt;0,J122&lt;9/24),IF(AK458&gt;0,1,0),IF(OR(J457&gt;0,J458&gt;0),1,0))</f>
        <v>0</v>
      </c>
      <c r="K757" s="434" t="n">
        <f aca="false">IF(AND(AL705&gt;0,K122&lt;9/24),IF(AL458&gt;0,1,0),IF(OR(K457&gt;0,K458&gt;0),1,0))</f>
        <v>0</v>
      </c>
      <c r="L757" s="434" t="n">
        <f aca="false">IF(AND(AM705&gt;0,L122&lt;9/24),IF(AM458&gt;0,1,0),IF(OR(L457&gt;0,L458&gt;0),1,0))</f>
        <v>0</v>
      </c>
      <c r="M757" s="434" t="n">
        <f aca="false">IF(AND(AN705&gt;0,M122&lt;9/24),IF(AN458&gt;0,1,0),IF(OR(M457&gt;0,M458&gt;0),1,0))</f>
        <v>0</v>
      </c>
      <c r="N757" s="434" t="n">
        <f aca="false">IF(AND(AO705&gt;0,N122&lt;9/24),IF(AO458&gt;0,1,0),IF(OR(N457&gt;0,N458&gt;0),1,0))</f>
        <v>0</v>
      </c>
      <c r="O757" s="434" t="n">
        <f aca="false">IF(AND(AP705&gt;0,O122&lt;9/24),IF(AP458&gt;0,1,0),IF(OR(O457&gt;0,O458&gt;0),1,0))</f>
        <v>0</v>
      </c>
      <c r="P757" s="434" t="n">
        <f aca="false">IF(AND(AQ705&gt;0,P122&lt;9/24),IF(AQ458&gt;0,1,0),IF(OR(P457&gt;0,P458&gt;0),1,0))</f>
        <v>0</v>
      </c>
      <c r="Q757" s="434" t="n">
        <f aca="false">IF(AND(AR705&gt;0,Q122&lt;9/24),IF(AR458&gt;0,1,0),IF(OR(Q457&gt;0,Q458&gt;0),1,0))</f>
        <v>0</v>
      </c>
      <c r="R757" s="434" t="n">
        <f aca="false">IF(AND(AS705&gt;0,R122&lt;9/24),IF(AS458&gt;0,1,0),IF(OR(R457&gt;0,R458&gt;0),1,0))</f>
        <v>0</v>
      </c>
      <c r="S757" s="434" t="n">
        <f aca="false">IF(AND(AT705&gt;0,S122&lt;9/24),IF(AT458&gt;0,1,0),IF(OR(S457&gt;0,S458&gt;0),1,0))</f>
        <v>0</v>
      </c>
      <c r="T757" s="434" t="n">
        <f aca="false">IF(AND(AU705&gt;0,T122&lt;9/24),IF(AU458&gt;0,1,0),IF(OR(T457&gt;0,T458&gt;0),1,0))</f>
        <v>0</v>
      </c>
      <c r="U757" s="434" t="n">
        <f aca="false">IF(AND(AV701&gt;0,U122&lt;9/24),IF(AV454&gt;0,1,0),IF(OR(U457&gt;0,U458&gt;0),1,0))</f>
        <v>0</v>
      </c>
      <c r="V757" s="434" t="n">
        <f aca="false">IF(AND(AW701&gt;0,V122&lt;9/24),IF(AW454&gt;0,1,0),IF(OR(V457&gt;0,V458&gt;0),1,0))</f>
        <v>0</v>
      </c>
      <c r="W757" s="434" t="n">
        <f aca="false">IF(AND(AX701&gt;0,W122&lt;9/24),IF(AX454&gt;0,1,0),IF(OR(W457&gt;0,W458&gt;0),1,0))</f>
        <v>0</v>
      </c>
      <c r="X757" s="434" t="n">
        <f aca="false">IF(AND(AY705&gt;0,X122&lt;9/24),IF(AY458&gt;0,1,0),IF(OR(X457&gt;0,X458&gt;0),1,0))</f>
        <v>0</v>
      </c>
      <c r="Y757" s="434" t="n">
        <f aca="false">IF(AND(AZ705&gt;0,Y122&lt;9/24),IF(AZ458&gt;0,1,0),IF(OR(Y457&gt;0,Y458&gt;0),1,0))</f>
        <v>0</v>
      </c>
      <c r="Z757" s="434" t="n">
        <f aca="false">IF(AND(BA705&gt;0,Z122&lt;9/24),IF(BA458&gt;0,1,0),IF(OR(Z457&gt;0,Z458&gt;0),1,0))</f>
        <v>0</v>
      </c>
      <c r="AA757" s="434" t="n">
        <f aca="false">IF(AND(BB705&gt;0,AA122&lt;9/24),IF(BB458&gt;0,1,0),IF(OR(AA457&gt;0,AA458&gt;0),1,0))</f>
        <v>0</v>
      </c>
      <c r="AB757" s="434" t="n">
        <f aca="false">IF(AND(BC705&gt;0,AB122&lt;9/24),IF(BC458&gt;0,1,0),IF(OR(AB457&gt;0,AB458&gt;0),1,0))</f>
        <v>0</v>
      </c>
      <c r="AC757" s="434" t="n">
        <f aca="false">IF(AND(BD705&gt;0,AC122&lt;9/24),IF(BD458&gt;0,1,0),IF(OR(AC457&gt;0,AC458&gt;0),1,0))</f>
        <v>0</v>
      </c>
      <c r="AD757" s="434" t="n">
        <f aca="false">IF(AND(BE705&gt;0,AD122&lt;9/24),IF(BE458&gt;0,1,0),IF(OR(AD457&gt;0,AD458&gt;0),1,0))</f>
        <v>0</v>
      </c>
      <c r="AE757" s="435" t="n">
        <f aca="false">IF(AND(BF705&gt;0,AE122&lt;9/24),IF(BF458&gt;0,1,0),IF(OR(AE457&gt;0,AE458&gt;0),1,0))</f>
        <v>0</v>
      </c>
      <c r="AG757" s="35"/>
    </row>
    <row r="758" customFormat="false" ht="15.75" hidden="true" customHeight="true" outlineLevel="0" collapsed="false">
      <c r="A758" s="432" t="n">
        <f aca="false">A757+1</f>
        <v>24</v>
      </c>
      <c r="B758" s="436"/>
      <c r="C758" s="434" t="e">
        <f aca="false">SUM(D758:AE758)</f>
        <v>#N/A</v>
      </c>
      <c r="D758" s="434" t="e">
        <f aca="false">IF(AND(AE706&gt;0,D127&lt;9/24),IF(AE466&gt;0,1,0),IF(OR(D465&gt;0,D466&gt;0),1,0))</f>
        <v>#N/A</v>
      </c>
      <c r="E758" s="434" t="n">
        <f aca="false">IF(AND(AF706&gt;0,E127&lt;9/24),IF(AF466&gt;0,1,0),IF(OR(E465&gt;0,E466&gt;0),1,0))</f>
        <v>0</v>
      </c>
      <c r="F758" s="434" t="n">
        <f aca="false">IF(AND(AG706&gt;0,F127&lt;9/24),IF(AG466&gt;0,1,0),IF(OR(F465&gt;0,F466&gt;0),1,0))</f>
        <v>0</v>
      </c>
      <c r="G758" s="434" t="n">
        <f aca="false">IF(AND(AH706&gt;0,G127&lt;9/24),IF(AH466&gt;0,1,0),IF(OR(G465&gt;0,G466&gt;0),1,0))</f>
        <v>0</v>
      </c>
      <c r="H758" s="434" t="n">
        <f aca="false">IF(AND(AI706&gt;0,H127&lt;9/24),IF(AI466&gt;0,1,0),IF(OR(H465&gt;0,H466&gt;0),1,0))</f>
        <v>0</v>
      </c>
      <c r="I758" s="434" t="n">
        <f aca="false">IF(AND(AJ706&gt;0,I127&lt;9/24),IF(AJ466&gt;0,1,0),IF(OR(I465&gt;0,I466&gt;0),1,0))</f>
        <v>0</v>
      </c>
      <c r="J758" s="434" t="n">
        <f aca="false">IF(AND(AK706&gt;0,J127&lt;9/24),IF(AK466&gt;0,1,0),IF(OR(J465&gt;0,J466&gt;0),1,0))</f>
        <v>0</v>
      </c>
      <c r="K758" s="434" t="n">
        <f aca="false">IF(AND(AL706&gt;0,K127&lt;9/24),IF(AL466&gt;0,1,0),IF(OR(K465&gt;0,K466&gt;0),1,0))</f>
        <v>0</v>
      </c>
      <c r="L758" s="434" t="n">
        <f aca="false">IF(AND(AM706&gt;0,L127&lt;9/24),IF(AM466&gt;0,1,0),IF(OR(L465&gt;0,L466&gt;0),1,0))</f>
        <v>0</v>
      </c>
      <c r="M758" s="434" t="n">
        <f aca="false">IF(AND(AN706&gt;0,M127&lt;9/24),IF(AN466&gt;0,1,0),IF(OR(M465&gt;0,M466&gt;0),1,0))</f>
        <v>0</v>
      </c>
      <c r="N758" s="434" t="n">
        <f aca="false">IF(AND(AO706&gt;0,N127&lt;9/24),IF(AO466&gt;0,1,0),IF(OR(N465&gt;0,N466&gt;0),1,0))</f>
        <v>0</v>
      </c>
      <c r="O758" s="434" t="n">
        <f aca="false">IF(AND(AP706&gt;0,O127&lt;9/24),IF(AP466&gt;0,1,0),IF(OR(O465&gt;0,O466&gt;0),1,0))</f>
        <v>0</v>
      </c>
      <c r="P758" s="434" t="n">
        <f aca="false">IF(AND(AQ706&gt;0,P127&lt;9/24),IF(AQ466&gt;0,1,0),IF(OR(P465&gt;0,P466&gt;0),1,0))</f>
        <v>0</v>
      </c>
      <c r="Q758" s="434" t="n">
        <f aca="false">IF(AND(AR706&gt;0,Q127&lt;9/24),IF(AR466&gt;0,1,0),IF(OR(Q465&gt;0,Q466&gt;0),1,0))</f>
        <v>0</v>
      </c>
      <c r="R758" s="434" t="n">
        <f aca="false">IF(AND(AS706&gt;0,R127&lt;9/24),IF(AS466&gt;0,1,0),IF(OR(R465&gt;0,R466&gt;0),1,0))</f>
        <v>0</v>
      </c>
      <c r="S758" s="434" t="n">
        <f aca="false">IF(AND(AT706&gt;0,S127&lt;9/24),IF(AT466&gt;0,1,0),IF(OR(S465&gt;0,S466&gt;0),1,0))</f>
        <v>0</v>
      </c>
      <c r="T758" s="434" t="n">
        <f aca="false">IF(AND(AU706&gt;0,T127&lt;9/24),IF(AU466&gt;0,1,0),IF(OR(T465&gt;0,T466&gt;0),1,0))</f>
        <v>0</v>
      </c>
      <c r="U758" s="434" t="n">
        <f aca="false">IF(AND(AV702&gt;0,U127&lt;9/24),IF(AV462&gt;0,1,0),IF(OR(U465&gt;0,U466&gt;0),1,0))</f>
        <v>0</v>
      </c>
      <c r="V758" s="434" t="n">
        <f aca="false">IF(AND(AW702&gt;0,V127&lt;9/24),IF(AW462&gt;0,1,0),IF(OR(V465&gt;0,V466&gt;0),1,0))</f>
        <v>0</v>
      </c>
      <c r="W758" s="434" t="n">
        <f aca="false">IF(AND(AX702&gt;0,W127&lt;9/24),IF(AX462&gt;0,1,0),IF(OR(W465&gt;0,W466&gt;0),1,0))</f>
        <v>0</v>
      </c>
      <c r="X758" s="434" t="n">
        <f aca="false">IF(AND(AY706&gt;0,X127&lt;9/24),IF(AY466&gt;0,1,0),IF(OR(X465&gt;0,X466&gt;0),1,0))</f>
        <v>0</v>
      </c>
      <c r="Y758" s="434" t="n">
        <f aca="false">IF(AND(AZ706&gt;0,Y127&lt;9/24),IF(AZ466&gt;0,1,0),IF(OR(Y465&gt;0,Y466&gt;0),1,0))</f>
        <v>0</v>
      </c>
      <c r="Z758" s="434" t="n">
        <f aca="false">IF(AND(BA706&gt;0,Z127&lt;9/24),IF(BA466&gt;0,1,0),IF(OR(Z465&gt;0,Z466&gt;0),1,0))</f>
        <v>0</v>
      </c>
      <c r="AA758" s="434" t="n">
        <f aca="false">IF(AND(BB706&gt;0,AA127&lt;9/24),IF(BB466&gt;0,1,0),IF(OR(AA465&gt;0,AA466&gt;0),1,0))</f>
        <v>0</v>
      </c>
      <c r="AB758" s="434" t="n">
        <f aca="false">IF(AND(BC706&gt;0,AB127&lt;9/24),IF(BC466&gt;0,1,0),IF(OR(AB465&gt;0,AB466&gt;0),1,0))</f>
        <v>0</v>
      </c>
      <c r="AC758" s="434" t="n">
        <f aca="false">IF(AND(BD706&gt;0,AC127&lt;9/24),IF(BD466&gt;0,1,0),IF(OR(AC465&gt;0,AC466&gt;0),1,0))</f>
        <v>0</v>
      </c>
      <c r="AD758" s="434" t="n">
        <f aca="false">IF(AND(BE706&gt;0,AD127&lt;9/24),IF(BE466&gt;0,1,0),IF(OR(AD465&gt;0,AD466&gt;0),1,0))</f>
        <v>0</v>
      </c>
      <c r="AE758" s="435" t="n">
        <f aca="false">IF(AND(BF706&gt;0,AE127&lt;9/24),IF(BF466&gt;0,1,0),IF(OR(AE465&gt;0,AE466&gt;0),1,0))</f>
        <v>0</v>
      </c>
      <c r="AF758" s="412"/>
      <c r="AG758" s="35"/>
    </row>
    <row r="759" customFormat="false" ht="15.75" hidden="true" customHeight="true" outlineLevel="0" collapsed="false">
      <c r="A759" s="432" t="n">
        <f aca="false">A758+1</f>
        <v>25</v>
      </c>
      <c r="B759" s="433"/>
      <c r="C759" s="434" t="e">
        <f aca="false">SUM(D759:AE759)</f>
        <v>#N/A</v>
      </c>
      <c r="D759" s="434" t="e">
        <f aca="false">IF(AND(AE707&gt;0,D132&lt;9/24),IF(AE474&gt;0,1,0),IF(OR(D473&gt;0,D474&gt;0),1,0))</f>
        <v>#N/A</v>
      </c>
      <c r="E759" s="434" t="n">
        <f aca="false">IF(AND(AF707&gt;0,E132&lt;9/24),IF(AF474&gt;0,1,0),IF(OR(E473&gt;0,E474&gt;0),1,0))</f>
        <v>0</v>
      </c>
      <c r="F759" s="434" t="n">
        <f aca="false">IF(AND(AG707&gt;0,F132&lt;9/24),IF(AG474&gt;0,1,0),IF(OR(F473&gt;0,F474&gt;0),1,0))</f>
        <v>0</v>
      </c>
      <c r="G759" s="434" t="n">
        <f aca="false">IF(AND(AH707&gt;0,G132&lt;9/24),IF(AH474&gt;0,1,0),IF(OR(G473&gt;0,G474&gt;0),1,0))</f>
        <v>0</v>
      </c>
      <c r="H759" s="434" t="n">
        <f aca="false">IF(AND(AI707&gt;0,H132&lt;9/24),IF(AI474&gt;0,1,0),IF(OR(H473&gt;0,H474&gt;0),1,0))</f>
        <v>0</v>
      </c>
      <c r="I759" s="434" t="n">
        <f aca="false">IF(AND(AJ707&gt;0,I132&lt;9/24),IF(AJ474&gt;0,1,0),IF(OR(I473&gt;0,I474&gt;0),1,0))</f>
        <v>0</v>
      </c>
      <c r="J759" s="434" t="n">
        <f aca="false">IF(AND(AK707&gt;0,J132&lt;9/24),IF(AK474&gt;0,1,0),IF(OR(J473&gt;0,J474&gt;0),1,0))</f>
        <v>0</v>
      </c>
      <c r="K759" s="434" t="n">
        <f aca="false">IF(AND(AL707&gt;0,K132&lt;9/24),IF(AL474&gt;0,1,0),IF(OR(K473&gt;0,K474&gt;0),1,0))</f>
        <v>0</v>
      </c>
      <c r="L759" s="434" t="n">
        <f aca="false">IF(AND(AM707&gt;0,L132&lt;9/24),IF(AM474&gt;0,1,0),IF(OR(L473&gt;0,L474&gt;0),1,0))</f>
        <v>0</v>
      </c>
      <c r="M759" s="434" t="n">
        <f aca="false">IF(AND(AN707&gt;0,M132&lt;9/24),IF(AN474&gt;0,1,0),IF(OR(M473&gt;0,M474&gt;0),1,0))</f>
        <v>0</v>
      </c>
      <c r="N759" s="434" t="n">
        <f aca="false">IF(AND(AO707&gt;0,N132&lt;9/24),IF(AO474&gt;0,1,0),IF(OR(N473&gt;0,N474&gt;0),1,0))</f>
        <v>0</v>
      </c>
      <c r="O759" s="434" t="n">
        <f aca="false">IF(AND(AP707&gt;0,O132&lt;9/24),IF(AP474&gt;0,1,0),IF(OR(O473&gt;0,O474&gt;0),1,0))</f>
        <v>0</v>
      </c>
      <c r="P759" s="434" t="n">
        <f aca="false">IF(AND(AQ707&gt;0,P132&lt;9/24),IF(AQ474&gt;0,1,0),IF(OR(P473&gt;0,P474&gt;0),1,0))</f>
        <v>0</v>
      </c>
      <c r="Q759" s="434" t="n">
        <f aca="false">IF(AND(AR707&gt;0,Q132&lt;9/24),IF(AR474&gt;0,1,0),IF(OR(Q473&gt;0,Q474&gt;0),1,0))</f>
        <v>0</v>
      </c>
      <c r="R759" s="434" t="n">
        <f aca="false">IF(AND(AS707&gt;0,R132&lt;9/24),IF(AS474&gt;0,1,0),IF(OR(R473&gt;0,R474&gt;0),1,0))</f>
        <v>0</v>
      </c>
      <c r="S759" s="434" t="n">
        <f aca="false">IF(AND(AT707&gt;0,S132&lt;9/24),IF(AT474&gt;0,1,0),IF(OR(S473&gt;0,S474&gt;0),1,0))</f>
        <v>0</v>
      </c>
      <c r="T759" s="434" t="n">
        <f aca="false">IF(AND(AU707&gt;0,T132&lt;9/24),IF(AU474&gt;0,1,0),IF(OR(T473&gt;0,T474&gt;0),1,0))</f>
        <v>0</v>
      </c>
      <c r="U759" s="434" t="n">
        <f aca="false">IF(AND(AV703&gt;0,U132&lt;9/24),IF(AV470&gt;0,1,0),IF(OR(U473&gt;0,U474&gt;0),1,0))</f>
        <v>0</v>
      </c>
      <c r="V759" s="434" t="n">
        <f aca="false">IF(AND(AW703&gt;0,V132&lt;9/24),IF(AW470&gt;0,1,0),IF(OR(V473&gt;0,V474&gt;0),1,0))</f>
        <v>0</v>
      </c>
      <c r="W759" s="434" t="n">
        <f aca="false">IF(AND(AX703&gt;0,W132&lt;9/24),IF(AX470&gt;0,1,0),IF(OR(W473&gt;0,W474&gt;0),1,0))</f>
        <v>0</v>
      </c>
      <c r="X759" s="434" t="n">
        <f aca="false">IF(AND(AY707&gt;0,X132&lt;9/24),IF(AY474&gt;0,1,0),IF(OR(X473&gt;0,X474&gt;0),1,0))</f>
        <v>0</v>
      </c>
      <c r="Y759" s="434" t="n">
        <f aca="false">IF(AND(AZ707&gt;0,Y132&lt;9/24),IF(AZ474&gt;0,1,0),IF(OR(Y473&gt;0,Y474&gt;0),1,0))</f>
        <v>0</v>
      </c>
      <c r="Z759" s="434" t="n">
        <f aca="false">IF(AND(BA707&gt;0,Z132&lt;9/24),IF(BA474&gt;0,1,0),IF(OR(Z473&gt;0,Z474&gt;0),1,0))</f>
        <v>0</v>
      </c>
      <c r="AA759" s="434" t="n">
        <f aca="false">IF(AND(BB707&gt;0,AA132&lt;9/24),IF(BB474&gt;0,1,0),IF(OR(AA473&gt;0,AA474&gt;0),1,0))</f>
        <v>0</v>
      </c>
      <c r="AB759" s="434" t="n">
        <f aca="false">IF(AND(BC707&gt;0,AB132&lt;9/24),IF(BC474&gt;0,1,0),IF(OR(AB473&gt;0,AB474&gt;0),1,0))</f>
        <v>0</v>
      </c>
      <c r="AC759" s="434" t="n">
        <f aca="false">IF(AND(BD707&gt;0,AC132&lt;9/24),IF(BD474&gt;0,1,0),IF(OR(AC473&gt;0,AC474&gt;0),1,0))</f>
        <v>0</v>
      </c>
      <c r="AD759" s="434" t="n">
        <f aca="false">IF(AND(BE707&gt;0,AD132&lt;9/24),IF(BE474&gt;0,1,0),IF(OR(AD473&gt;0,AD474&gt;0),1,0))</f>
        <v>0</v>
      </c>
      <c r="AE759" s="435" t="n">
        <f aca="false">IF(AND(BF707&gt;0,AE132&lt;9/24),IF(BF474&gt;0,1,0),IF(OR(AE473&gt;0,AE474&gt;0),1,0))</f>
        <v>0</v>
      </c>
      <c r="AG759" s="35"/>
    </row>
    <row r="760" customFormat="false" ht="15.75" hidden="true" customHeight="true" outlineLevel="0" collapsed="false">
      <c r="A760" s="432" t="n">
        <f aca="false">A759+1</f>
        <v>26</v>
      </c>
      <c r="B760" s="433"/>
      <c r="C760" s="434" t="e">
        <f aca="false">SUM(D760:AE760)</f>
        <v>#N/A</v>
      </c>
      <c r="D760" s="434" t="e">
        <f aca="false">IF(AND(AE708&gt;0,D137&lt;9/24),IF(AE482&gt;0,1,0),IF(OR(D481&gt;0,D482&gt;0),1,0))</f>
        <v>#N/A</v>
      </c>
      <c r="E760" s="434" t="n">
        <f aca="false">IF(AND(AF708&gt;0,E137&lt;9/24),IF(AF482&gt;0,1,0),IF(OR(E481&gt;0,E482&gt;0),1,0))</f>
        <v>0</v>
      </c>
      <c r="F760" s="434" t="n">
        <f aca="false">IF(AND(AG708&gt;0,F137&lt;9/24),IF(AG482&gt;0,1,0),IF(OR(F481&gt;0,F482&gt;0),1,0))</f>
        <v>0</v>
      </c>
      <c r="G760" s="434" t="n">
        <f aca="false">IF(AND(AH708&gt;0,G137&lt;9/24),IF(AH482&gt;0,1,0),IF(OR(G481&gt;0,G482&gt;0),1,0))</f>
        <v>0</v>
      </c>
      <c r="H760" s="434" t="n">
        <f aca="false">IF(AND(AI708&gt;0,H137&lt;9/24),IF(AI482&gt;0,1,0),IF(OR(H481&gt;0,H482&gt;0),1,0))</f>
        <v>0</v>
      </c>
      <c r="I760" s="434" t="n">
        <f aca="false">IF(AND(AJ708&gt;0,I137&lt;9/24),IF(AJ482&gt;0,1,0),IF(OR(I481&gt;0,I482&gt;0),1,0))</f>
        <v>0</v>
      </c>
      <c r="J760" s="434" t="n">
        <f aca="false">IF(AND(AK708&gt;0,J137&lt;9/24),IF(AK482&gt;0,1,0),IF(OR(J481&gt;0,J482&gt;0),1,0))</f>
        <v>0</v>
      </c>
      <c r="K760" s="434" t="n">
        <f aca="false">IF(AND(AL708&gt;0,K137&lt;9/24),IF(AL482&gt;0,1,0),IF(OR(K481&gt;0,K482&gt;0),1,0))</f>
        <v>0</v>
      </c>
      <c r="L760" s="434" t="n">
        <f aca="false">IF(AND(AM708&gt;0,L137&lt;9/24),IF(AM482&gt;0,1,0),IF(OR(L481&gt;0,L482&gt;0),1,0))</f>
        <v>0</v>
      </c>
      <c r="M760" s="434" t="n">
        <f aca="false">IF(AND(AN708&gt;0,M137&lt;9/24),IF(AN482&gt;0,1,0),IF(OR(M481&gt;0,M482&gt;0),1,0))</f>
        <v>0</v>
      </c>
      <c r="N760" s="434" t="n">
        <f aca="false">IF(AND(AO708&gt;0,N137&lt;9/24),IF(AO482&gt;0,1,0),IF(OR(N481&gt;0,N482&gt;0),1,0))</f>
        <v>0</v>
      </c>
      <c r="O760" s="434" t="n">
        <f aca="false">IF(AND(AP708&gt;0,O137&lt;9/24),IF(AP482&gt;0,1,0),IF(OR(O481&gt;0,O482&gt;0),1,0))</f>
        <v>0</v>
      </c>
      <c r="P760" s="434" t="n">
        <f aca="false">IF(AND(AQ708&gt;0,P137&lt;9/24),IF(AQ482&gt;0,1,0),IF(OR(P481&gt;0,P482&gt;0),1,0))</f>
        <v>0</v>
      </c>
      <c r="Q760" s="434" t="n">
        <f aca="false">IF(AND(AR708&gt;0,Q137&lt;9/24),IF(AR482&gt;0,1,0),IF(OR(Q481&gt;0,Q482&gt;0),1,0))</f>
        <v>0</v>
      </c>
      <c r="R760" s="434" t="n">
        <f aca="false">IF(AND(AS708&gt;0,R137&lt;9/24),IF(AS482&gt;0,1,0),IF(OR(R481&gt;0,R482&gt;0),1,0))</f>
        <v>0</v>
      </c>
      <c r="S760" s="434" t="n">
        <f aca="false">IF(AND(AT708&gt;0,S137&lt;9/24),IF(AT482&gt;0,1,0),IF(OR(S481&gt;0,S482&gt;0),1,0))</f>
        <v>0</v>
      </c>
      <c r="T760" s="434" t="n">
        <f aca="false">IF(AND(AU708&gt;0,T137&lt;9/24),IF(AU482&gt;0,1,0),IF(OR(T481&gt;0,T482&gt;0),1,0))</f>
        <v>0</v>
      </c>
      <c r="U760" s="434" t="n">
        <f aca="false">IF(AND(AV704&gt;0,U137&lt;9/24),IF(AV478&gt;0,1,0),IF(OR(U481&gt;0,U482&gt;0),1,0))</f>
        <v>0</v>
      </c>
      <c r="V760" s="434" t="n">
        <f aca="false">IF(AND(AW704&gt;0,V137&lt;9/24),IF(AW478&gt;0,1,0),IF(OR(V481&gt;0,V482&gt;0),1,0))</f>
        <v>0</v>
      </c>
      <c r="W760" s="434" t="n">
        <f aca="false">IF(AND(AX704&gt;0,W137&lt;9/24),IF(AX478&gt;0,1,0),IF(OR(W481&gt;0,W482&gt;0),1,0))</f>
        <v>0</v>
      </c>
      <c r="X760" s="434" t="n">
        <f aca="false">IF(AND(AY708&gt;0,X137&lt;9/24),IF(AY482&gt;0,1,0),IF(OR(X481&gt;0,X482&gt;0),1,0))</f>
        <v>0</v>
      </c>
      <c r="Y760" s="434" t="n">
        <f aca="false">IF(AND(AZ708&gt;0,Y137&lt;9/24),IF(AZ482&gt;0,1,0),IF(OR(Y481&gt;0,Y482&gt;0),1,0))</f>
        <v>0</v>
      </c>
      <c r="Z760" s="434" t="n">
        <f aca="false">IF(AND(BA708&gt;0,Z137&lt;9/24),IF(BA482&gt;0,1,0),IF(OR(Z481&gt;0,Z482&gt;0),1,0))</f>
        <v>0</v>
      </c>
      <c r="AA760" s="434" t="n">
        <f aca="false">IF(AND(BB708&gt;0,AA137&lt;9/24),IF(BB482&gt;0,1,0),IF(OR(AA481&gt;0,AA482&gt;0),1,0))</f>
        <v>0</v>
      </c>
      <c r="AB760" s="434" t="n">
        <f aca="false">IF(AND(BC708&gt;0,AB137&lt;9/24),IF(BC482&gt;0,1,0),IF(OR(AB481&gt;0,AB482&gt;0),1,0))</f>
        <v>0</v>
      </c>
      <c r="AC760" s="434" t="n">
        <f aca="false">IF(AND(BD708&gt;0,AC137&lt;9/24),IF(BD482&gt;0,1,0),IF(OR(AC481&gt;0,AC482&gt;0),1,0))</f>
        <v>0</v>
      </c>
      <c r="AD760" s="434" t="n">
        <f aca="false">IF(AND(BE708&gt;0,AD137&lt;9/24),IF(BE482&gt;0,1,0),IF(OR(AD481&gt;0,AD482&gt;0),1,0))</f>
        <v>0</v>
      </c>
      <c r="AE760" s="435" t="n">
        <f aca="false">IF(AND(BF708&gt;0,AE137&lt;9/24),IF(BF482&gt;0,1,0),IF(OR(AE481&gt;0,AE482&gt;0),1,0))</f>
        <v>0</v>
      </c>
      <c r="AG760" s="415"/>
    </row>
    <row r="761" customFormat="false" ht="15.75" hidden="true" customHeight="true" outlineLevel="0" collapsed="false">
      <c r="A761" s="432" t="n">
        <f aca="false">A760+1</f>
        <v>27</v>
      </c>
      <c r="B761" s="433"/>
      <c r="C761" s="434" t="e">
        <f aca="false">SUM(D761:AE761)</f>
        <v>#N/A</v>
      </c>
      <c r="D761" s="434" t="e">
        <f aca="false">IF(AND(AE709&gt;0,D142&lt;9/24),IF(AE490&gt;0,1,0),IF(OR(D489&gt;0,D490&gt;0),1,0))</f>
        <v>#N/A</v>
      </c>
      <c r="E761" s="434" t="n">
        <f aca="false">IF(AND(AF709&gt;0,E142&lt;9/24),IF(AF490&gt;0,1,0),IF(OR(E489&gt;0,E490&gt;0),1,0))</f>
        <v>0</v>
      </c>
      <c r="F761" s="434" t="n">
        <f aca="false">IF(AND(AG709&gt;0,F142&lt;9/24),IF(AG490&gt;0,1,0),IF(OR(F489&gt;0,F490&gt;0),1,0))</f>
        <v>0</v>
      </c>
      <c r="G761" s="434" t="n">
        <f aca="false">IF(AND(AH709&gt;0,G142&lt;9/24),IF(AH490&gt;0,1,0),IF(OR(G489&gt;0,G490&gt;0),1,0))</f>
        <v>0</v>
      </c>
      <c r="H761" s="434" t="n">
        <f aca="false">IF(AND(AI709&gt;0,H142&lt;9/24),IF(AI490&gt;0,1,0),IF(OR(H489&gt;0,H490&gt;0),1,0))</f>
        <v>0</v>
      </c>
      <c r="I761" s="434" t="n">
        <f aca="false">IF(AND(AJ709&gt;0,I142&lt;9/24),IF(AJ490&gt;0,1,0),IF(OR(I489&gt;0,I490&gt;0),1,0))</f>
        <v>0</v>
      </c>
      <c r="J761" s="434" t="n">
        <f aca="false">IF(AND(AK709&gt;0,J142&lt;9/24),IF(AK490&gt;0,1,0),IF(OR(J489&gt;0,J490&gt;0),1,0))</f>
        <v>0</v>
      </c>
      <c r="K761" s="434" t="n">
        <f aca="false">IF(AND(AL709&gt;0,K142&lt;9/24),IF(AL490&gt;0,1,0),IF(OR(K489&gt;0,K490&gt;0),1,0))</f>
        <v>0</v>
      </c>
      <c r="L761" s="434" t="n">
        <f aca="false">IF(AND(AM709&gt;0,L142&lt;9/24),IF(AM490&gt;0,1,0),IF(OR(L489&gt;0,L490&gt;0),1,0))</f>
        <v>0</v>
      </c>
      <c r="M761" s="434" t="n">
        <f aca="false">IF(AND(AN709&gt;0,M142&lt;9/24),IF(AN490&gt;0,1,0),IF(OR(M489&gt;0,M490&gt;0),1,0))</f>
        <v>0</v>
      </c>
      <c r="N761" s="434" t="n">
        <f aca="false">IF(AND(AO709&gt;0,N142&lt;9/24),IF(AO490&gt;0,1,0),IF(OR(N489&gt;0,N490&gt;0),1,0))</f>
        <v>0</v>
      </c>
      <c r="O761" s="434" t="n">
        <f aca="false">IF(AND(AP709&gt;0,O142&lt;9/24),IF(AP490&gt;0,1,0),IF(OR(O489&gt;0,O490&gt;0),1,0))</f>
        <v>0</v>
      </c>
      <c r="P761" s="434" t="n">
        <f aca="false">IF(AND(AQ709&gt;0,P142&lt;9/24),IF(AQ490&gt;0,1,0),IF(OR(P489&gt;0,P490&gt;0),1,0))</f>
        <v>0</v>
      </c>
      <c r="Q761" s="434" t="n">
        <f aca="false">IF(AND(AR709&gt;0,Q142&lt;9/24),IF(AR490&gt;0,1,0),IF(OR(Q489&gt;0,Q490&gt;0),1,0))</f>
        <v>0</v>
      </c>
      <c r="R761" s="434" t="n">
        <f aca="false">IF(AND(AS709&gt;0,R142&lt;9/24),IF(AS490&gt;0,1,0),IF(OR(R489&gt;0,R490&gt;0),1,0))</f>
        <v>0</v>
      </c>
      <c r="S761" s="434" t="n">
        <f aca="false">IF(AND(AT709&gt;0,S142&lt;9/24),IF(AT490&gt;0,1,0),IF(OR(S489&gt;0,S490&gt;0),1,0))</f>
        <v>0</v>
      </c>
      <c r="T761" s="434" t="n">
        <f aca="false">IF(AND(AU709&gt;0,T142&lt;9/24),IF(AU490&gt;0,1,0),IF(OR(T489&gt;0,T490&gt;0),1,0))</f>
        <v>0</v>
      </c>
      <c r="U761" s="434" t="n">
        <f aca="false">IF(AND(AV705&gt;0,U142&lt;9/24),IF(AV486&gt;0,1,0),IF(OR(U489&gt;0,U490&gt;0),1,0))</f>
        <v>0</v>
      </c>
      <c r="V761" s="434" t="n">
        <f aca="false">IF(AND(AW705&gt;0,V142&lt;9/24),IF(AW486&gt;0,1,0),IF(OR(V489&gt;0,V490&gt;0),1,0))</f>
        <v>0</v>
      </c>
      <c r="W761" s="434" t="n">
        <f aca="false">IF(AND(AX705&gt;0,W142&lt;9/24),IF(AX486&gt;0,1,0),IF(OR(W489&gt;0,W490&gt;0),1,0))</f>
        <v>0</v>
      </c>
      <c r="X761" s="434" t="n">
        <f aca="false">IF(AND(AY709&gt;0,X142&lt;9/24),IF(AY490&gt;0,1,0),IF(OR(X489&gt;0,X490&gt;0),1,0))</f>
        <v>0</v>
      </c>
      <c r="Y761" s="434" t="n">
        <f aca="false">IF(AND(AZ709&gt;0,Y142&lt;9/24),IF(AZ490&gt;0,1,0),IF(OR(Y489&gt;0,Y490&gt;0),1,0))</f>
        <v>0</v>
      </c>
      <c r="Z761" s="434" t="n">
        <f aca="false">IF(AND(BA709&gt;0,Z142&lt;9/24),IF(BA490&gt;0,1,0),IF(OR(Z489&gt;0,Z490&gt;0),1,0))</f>
        <v>0</v>
      </c>
      <c r="AA761" s="434" t="n">
        <f aca="false">IF(AND(BB709&gt;0,AA142&lt;9/24),IF(BB490&gt;0,1,0),IF(OR(AA489&gt;0,AA490&gt;0),1,0))</f>
        <v>0</v>
      </c>
      <c r="AB761" s="434" t="n">
        <f aca="false">IF(AND(BC709&gt;0,AB142&lt;9/24),IF(BC490&gt;0,1,0),IF(OR(AB489&gt;0,AB490&gt;0),1,0))</f>
        <v>0</v>
      </c>
      <c r="AC761" s="434" t="n">
        <f aca="false">IF(AND(BD709&gt;0,AC142&lt;9/24),IF(BD490&gt;0,1,0),IF(OR(AC489&gt;0,AC490&gt;0),1,0))</f>
        <v>0</v>
      </c>
      <c r="AD761" s="434" t="n">
        <f aca="false">IF(AND(BE709&gt;0,AD142&lt;9/24),IF(BE490&gt;0,1,0),IF(OR(AD489&gt;0,AD490&gt;0),1,0))</f>
        <v>0</v>
      </c>
      <c r="AE761" s="435" t="n">
        <f aca="false">IF(AND(BF709&gt;0,AE142&lt;9/24),IF(BF490&gt;0,1,0),IF(OR(AE489&gt;0,AE490&gt;0),1,0))</f>
        <v>0</v>
      </c>
      <c r="AG761" s="35"/>
    </row>
    <row r="762" customFormat="false" ht="15.75" hidden="true" customHeight="true" outlineLevel="0" collapsed="false">
      <c r="A762" s="432" t="n">
        <f aca="false">A761+1</f>
        <v>28</v>
      </c>
      <c r="B762" s="433"/>
      <c r="C762" s="434" t="e">
        <f aca="false">SUM(D762:AE762)</f>
        <v>#N/A</v>
      </c>
      <c r="D762" s="434" t="e">
        <f aca="false">IF(AND(AE710&gt;0,D147&lt;9/24),IF(AE498&gt;0,1,0),IF(OR(D497&gt;0,D498&gt;0),1,0))</f>
        <v>#N/A</v>
      </c>
      <c r="E762" s="434" t="n">
        <f aca="false">IF(AND(AF710&gt;0,E147&lt;9/24),IF(AF498&gt;0,1,0),IF(OR(E497&gt;0,E498&gt;0),1,0))</f>
        <v>0</v>
      </c>
      <c r="F762" s="434" t="n">
        <f aca="false">IF(AND(AG710&gt;0,F147&lt;9/24),IF(AG498&gt;0,1,0),IF(OR(F497&gt;0,F498&gt;0),1,0))</f>
        <v>0</v>
      </c>
      <c r="G762" s="434" t="n">
        <f aca="false">IF(AND(AH710&gt;0,G147&lt;9/24),IF(AH498&gt;0,1,0),IF(OR(G497&gt;0,G498&gt;0),1,0))</f>
        <v>0</v>
      </c>
      <c r="H762" s="434" t="n">
        <f aca="false">IF(AND(AI710&gt;0,H147&lt;9/24),IF(AI498&gt;0,1,0),IF(OR(H497&gt;0,H498&gt;0),1,0))</f>
        <v>0</v>
      </c>
      <c r="I762" s="434" t="n">
        <f aca="false">IF(AND(AJ710&gt;0,I147&lt;9/24),IF(AJ498&gt;0,1,0),IF(OR(I497&gt;0,I498&gt;0),1,0))</f>
        <v>0</v>
      </c>
      <c r="J762" s="434" t="n">
        <f aca="false">IF(AND(AK710&gt;0,J147&lt;9/24),IF(AK498&gt;0,1,0),IF(OR(J497&gt;0,J498&gt;0),1,0))</f>
        <v>0</v>
      </c>
      <c r="K762" s="434" t="n">
        <f aca="false">IF(AND(AL710&gt;0,K147&lt;9/24),IF(AL498&gt;0,1,0),IF(OR(K497&gt;0,K498&gt;0),1,0))</f>
        <v>0</v>
      </c>
      <c r="L762" s="434" t="n">
        <f aca="false">IF(AND(AM710&gt;0,L147&lt;9/24),IF(AM498&gt;0,1,0),IF(OR(L497&gt;0,L498&gt;0),1,0))</f>
        <v>0</v>
      </c>
      <c r="M762" s="434" t="n">
        <f aca="false">IF(AND(AN710&gt;0,M147&lt;9/24),IF(AN498&gt;0,1,0),IF(OR(M497&gt;0,M498&gt;0),1,0))</f>
        <v>0</v>
      </c>
      <c r="N762" s="434" t="n">
        <f aca="false">IF(AND(AO710&gt;0,N147&lt;9/24),IF(AO498&gt;0,1,0),IF(OR(N497&gt;0,N498&gt;0),1,0))</f>
        <v>0</v>
      </c>
      <c r="O762" s="434" t="n">
        <f aca="false">IF(AND(AP710&gt;0,O147&lt;9/24),IF(AP498&gt;0,1,0),IF(OR(O497&gt;0,O498&gt;0),1,0))</f>
        <v>0</v>
      </c>
      <c r="P762" s="434" t="n">
        <f aca="false">IF(AND(AQ710&gt;0,P147&lt;9/24),IF(AQ498&gt;0,1,0),IF(OR(P497&gt;0,P498&gt;0),1,0))</f>
        <v>0</v>
      </c>
      <c r="Q762" s="434" t="n">
        <f aca="false">IF(AND(AR710&gt;0,Q147&lt;9/24),IF(AR498&gt;0,1,0),IF(OR(Q497&gt;0,Q498&gt;0),1,0))</f>
        <v>0</v>
      </c>
      <c r="R762" s="434" t="n">
        <f aca="false">IF(AND(AS710&gt;0,R147&lt;9/24),IF(AS498&gt;0,1,0),IF(OR(R497&gt;0,R498&gt;0),1,0))</f>
        <v>0</v>
      </c>
      <c r="S762" s="434" t="n">
        <f aca="false">IF(AND(AT710&gt;0,S147&lt;9/24),IF(AT498&gt;0,1,0),IF(OR(S497&gt;0,S498&gt;0),1,0))</f>
        <v>0</v>
      </c>
      <c r="T762" s="434" t="n">
        <f aca="false">IF(AND(AU710&gt;0,T147&lt;9/24),IF(AU498&gt;0,1,0),IF(OR(T497&gt;0,T498&gt;0),1,0))</f>
        <v>0</v>
      </c>
      <c r="U762" s="434" t="n">
        <f aca="false">IF(AND(AV706&gt;0,U147&lt;9/24),IF(AV494&gt;0,1,0),IF(OR(U497&gt;0,U498&gt;0),1,0))</f>
        <v>0</v>
      </c>
      <c r="V762" s="434" t="n">
        <f aca="false">IF(AND(AW706&gt;0,V147&lt;9/24),IF(AW494&gt;0,1,0),IF(OR(V497&gt;0,V498&gt;0),1,0))</f>
        <v>0</v>
      </c>
      <c r="W762" s="434" t="n">
        <f aca="false">IF(AND(AX706&gt;0,W147&lt;9/24),IF(AX494&gt;0,1,0),IF(OR(W497&gt;0,W498&gt;0),1,0))</f>
        <v>0</v>
      </c>
      <c r="X762" s="434" t="n">
        <f aca="false">IF(AND(AY710&gt;0,X147&lt;9/24),IF(AY498&gt;0,1,0),IF(OR(X497&gt;0,X498&gt;0),1,0))</f>
        <v>0</v>
      </c>
      <c r="Y762" s="434" t="n">
        <f aca="false">IF(AND(AZ710&gt;0,Y147&lt;9/24),IF(AZ498&gt;0,1,0),IF(OR(Y497&gt;0,Y498&gt;0),1,0))</f>
        <v>0</v>
      </c>
      <c r="Z762" s="434" t="n">
        <f aca="false">IF(AND(BA710&gt;0,Z147&lt;9/24),IF(BA498&gt;0,1,0),IF(OR(Z497&gt;0,Z498&gt;0),1,0))</f>
        <v>0</v>
      </c>
      <c r="AA762" s="434" t="n">
        <f aca="false">IF(AND(BB710&gt;0,AA147&lt;9/24),IF(BB498&gt;0,1,0),IF(OR(AA497&gt;0,AA498&gt;0),1,0))</f>
        <v>0</v>
      </c>
      <c r="AB762" s="434" t="n">
        <f aca="false">IF(AND(BC710&gt;0,AB147&lt;9/24),IF(BC498&gt;0,1,0),IF(OR(AB497&gt;0,AB498&gt;0),1,0))</f>
        <v>0</v>
      </c>
      <c r="AC762" s="434" t="n">
        <f aca="false">IF(AND(BD710&gt;0,AC147&lt;9/24),IF(BD498&gt;0,1,0),IF(OR(AC497&gt;0,AC498&gt;0),1,0))</f>
        <v>0</v>
      </c>
      <c r="AD762" s="434" t="n">
        <f aca="false">IF(AND(BE710&gt;0,AD147&lt;9/24),IF(BE498&gt;0,1,0),IF(OR(AD497&gt;0,AD498&gt;0),1,0))</f>
        <v>0</v>
      </c>
      <c r="AE762" s="435" t="n">
        <f aca="false">IF(AND(BF710&gt;0,AE147&lt;9/24),IF(BF498&gt;0,1,0),IF(OR(AE497&gt;0,AE498&gt;0),1,0))</f>
        <v>0</v>
      </c>
      <c r="AG762" s="35"/>
    </row>
    <row r="763" customFormat="false" ht="15.75" hidden="true" customHeight="true" outlineLevel="0" collapsed="false">
      <c r="A763" s="432" t="n">
        <f aca="false">A762+1</f>
        <v>29</v>
      </c>
      <c r="B763" s="433"/>
      <c r="C763" s="434" t="e">
        <f aca="false">SUM(D763:AE763)</f>
        <v>#N/A</v>
      </c>
      <c r="D763" s="434" t="e">
        <f aca="false">IF(AND(AE711&gt;0,D152&lt;9/24),IF(AE506&gt;0,1,0),IF(OR(D505&gt;0,D506&gt;0),1,0))</f>
        <v>#N/A</v>
      </c>
      <c r="E763" s="434" t="n">
        <f aca="false">IF(AND(AF711&gt;0,E152&lt;9/24),IF(AF506&gt;0,1,0),IF(OR(E505&gt;0,E506&gt;0),1,0))</f>
        <v>0</v>
      </c>
      <c r="F763" s="434" t="n">
        <f aca="false">IF(AND(AG711&gt;0,F152&lt;9/24),IF(AG506&gt;0,1,0),IF(OR(F505&gt;0,F506&gt;0),1,0))</f>
        <v>0</v>
      </c>
      <c r="G763" s="434" t="n">
        <f aca="false">IF(AND(AH711&gt;0,G152&lt;9/24),IF(AH506&gt;0,1,0),IF(OR(G505&gt;0,G506&gt;0),1,0))</f>
        <v>0</v>
      </c>
      <c r="H763" s="434" t="n">
        <f aca="false">IF(AND(AI711&gt;0,H152&lt;9/24),IF(AI506&gt;0,1,0),IF(OR(H505&gt;0,H506&gt;0),1,0))</f>
        <v>0</v>
      </c>
      <c r="I763" s="434" t="n">
        <f aca="false">IF(AND(AJ711&gt;0,I152&lt;9/24),IF(AJ506&gt;0,1,0),IF(OR(I505&gt;0,I506&gt;0),1,0))</f>
        <v>0</v>
      </c>
      <c r="J763" s="434" t="n">
        <f aca="false">IF(AND(AK711&gt;0,J152&lt;9/24),IF(AK506&gt;0,1,0),IF(OR(J505&gt;0,J506&gt;0),1,0))</f>
        <v>0</v>
      </c>
      <c r="K763" s="434" t="n">
        <f aca="false">IF(AND(AL711&gt;0,K152&lt;9/24),IF(AL506&gt;0,1,0),IF(OR(K505&gt;0,K506&gt;0),1,0))</f>
        <v>0</v>
      </c>
      <c r="L763" s="434" t="n">
        <f aca="false">IF(AND(AM711&gt;0,L152&lt;9/24),IF(AM506&gt;0,1,0),IF(OR(L505&gt;0,L506&gt;0),1,0))</f>
        <v>0</v>
      </c>
      <c r="M763" s="434" t="n">
        <f aca="false">IF(AND(AN711&gt;0,M152&lt;9/24),IF(AN506&gt;0,1,0),IF(OR(M505&gt;0,M506&gt;0),1,0))</f>
        <v>0</v>
      </c>
      <c r="N763" s="434" t="n">
        <f aca="false">IF(AND(AO711&gt;0,N152&lt;9/24),IF(AO506&gt;0,1,0),IF(OR(N505&gt;0,N506&gt;0),1,0))</f>
        <v>0</v>
      </c>
      <c r="O763" s="434" t="n">
        <f aca="false">IF(AND(AP711&gt;0,O152&lt;9/24),IF(AP506&gt;0,1,0),IF(OR(O505&gt;0,O506&gt;0),1,0))</f>
        <v>0</v>
      </c>
      <c r="P763" s="434" t="n">
        <f aca="false">IF(AND(AQ711&gt;0,P152&lt;9/24),IF(AQ506&gt;0,1,0),IF(OR(P505&gt;0,P506&gt;0),1,0))</f>
        <v>0</v>
      </c>
      <c r="Q763" s="434" t="n">
        <f aca="false">IF(AND(AR711&gt;0,Q152&lt;9/24),IF(AR506&gt;0,1,0),IF(OR(Q505&gt;0,Q506&gt;0),1,0))</f>
        <v>0</v>
      </c>
      <c r="R763" s="434" t="n">
        <f aca="false">IF(AND(AS711&gt;0,R152&lt;9/24),IF(AS506&gt;0,1,0),IF(OR(R505&gt;0,R506&gt;0),1,0))</f>
        <v>0</v>
      </c>
      <c r="S763" s="434" t="n">
        <f aca="false">IF(AND(AT711&gt;0,S152&lt;9/24),IF(AT506&gt;0,1,0),IF(OR(S505&gt;0,S506&gt;0),1,0))</f>
        <v>0</v>
      </c>
      <c r="T763" s="434" t="n">
        <f aca="false">IF(AND(AU711&gt;0,T152&lt;9/24),IF(AU506&gt;0,1,0),IF(OR(T505&gt;0,T506&gt;0),1,0))</f>
        <v>0</v>
      </c>
      <c r="U763" s="434" t="n">
        <f aca="false">IF(AND(AV707&gt;0,U152&lt;9/24),IF(AV502&gt;0,1,0),IF(OR(U505&gt;0,U506&gt;0),1,0))</f>
        <v>0</v>
      </c>
      <c r="V763" s="434" t="n">
        <f aca="false">IF(AND(AW707&gt;0,V152&lt;9/24),IF(AW502&gt;0,1,0),IF(OR(V505&gt;0,V506&gt;0),1,0))</f>
        <v>0</v>
      </c>
      <c r="W763" s="434" t="n">
        <f aca="false">IF(AND(AX707&gt;0,W152&lt;9/24),IF(AX502&gt;0,1,0),IF(OR(W505&gt;0,W506&gt;0),1,0))</f>
        <v>0</v>
      </c>
      <c r="X763" s="434" t="n">
        <f aca="false">IF(AND(AY711&gt;0,X152&lt;9/24),IF(AY506&gt;0,1,0),IF(OR(X505&gt;0,X506&gt;0),1,0))</f>
        <v>0</v>
      </c>
      <c r="Y763" s="434" t="n">
        <f aca="false">IF(AND(AZ711&gt;0,Y152&lt;9/24),IF(AZ506&gt;0,1,0),IF(OR(Y505&gt;0,Y506&gt;0),1,0))</f>
        <v>0</v>
      </c>
      <c r="Z763" s="434" t="n">
        <f aca="false">IF(AND(BA711&gt;0,Z152&lt;9/24),IF(BA506&gt;0,1,0),IF(OR(Z505&gt;0,Z506&gt;0),1,0))</f>
        <v>0</v>
      </c>
      <c r="AA763" s="434" t="n">
        <f aca="false">IF(AND(BB711&gt;0,AA152&lt;9/24),IF(BB506&gt;0,1,0),IF(OR(AA505&gt;0,AA506&gt;0),1,0))</f>
        <v>0</v>
      </c>
      <c r="AB763" s="434" t="n">
        <f aca="false">IF(AND(BC711&gt;0,AB152&lt;9/24),IF(BC506&gt;0,1,0),IF(OR(AB505&gt;0,AB506&gt;0),1,0))</f>
        <v>0</v>
      </c>
      <c r="AC763" s="434" t="n">
        <f aca="false">IF(AND(BD711&gt;0,AC152&lt;9/24),IF(BD506&gt;0,1,0),IF(OR(AC505&gt;0,AC506&gt;0),1,0))</f>
        <v>0</v>
      </c>
      <c r="AD763" s="434" t="n">
        <f aca="false">IF(AND(BE711&gt;0,AD152&lt;9/24),IF(BE506&gt;0,1,0),IF(OR(AD505&gt;0,AD506&gt;0),1,0))</f>
        <v>0</v>
      </c>
      <c r="AE763" s="435" t="n">
        <f aca="false">IF(AND(BF711&gt;0,AE152&lt;9/24),IF(BF506&gt;0,1,0),IF(OR(AE505&gt;0,AE506&gt;0),1,0))</f>
        <v>0</v>
      </c>
      <c r="AG763" s="35"/>
    </row>
    <row r="764" customFormat="false" ht="15.75" hidden="true" customHeight="true" outlineLevel="0" collapsed="false">
      <c r="A764" s="432" t="n">
        <f aca="false">A763+1</f>
        <v>30</v>
      </c>
      <c r="B764" s="436"/>
      <c r="C764" s="434" t="e">
        <f aca="false">SUM(D764:AE764)</f>
        <v>#N/A</v>
      </c>
      <c r="D764" s="434" t="e">
        <f aca="false">IF(AND(AE712&gt;0,D157&lt;9/24),IF(AE514&gt;0,1,0),IF(OR(D513&gt;0,D514&gt;0),1,0))</f>
        <v>#N/A</v>
      </c>
      <c r="E764" s="434" t="n">
        <f aca="false">IF(AND(AF712&gt;0,E157&lt;9/24),IF(AF514&gt;0,1,0),IF(OR(E513&gt;0,E514&gt;0),1,0))</f>
        <v>0</v>
      </c>
      <c r="F764" s="434" t="n">
        <f aca="false">IF(AND(AG712&gt;0,F157&lt;9/24),IF(AG514&gt;0,1,0),IF(OR(F513&gt;0,F514&gt;0),1,0))</f>
        <v>0</v>
      </c>
      <c r="G764" s="434" t="n">
        <f aca="false">IF(AND(AH712&gt;0,G157&lt;9/24),IF(AH514&gt;0,1,0),IF(OR(G513&gt;0,G514&gt;0),1,0))</f>
        <v>0</v>
      </c>
      <c r="H764" s="434" t="n">
        <f aca="false">IF(AND(AI712&gt;0,H157&lt;9/24),IF(AI514&gt;0,1,0),IF(OR(H513&gt;0,H514&gt;0),1,0))</f>
        <v>0</v>
      </c>
      <c r="I764" s="434" t="n">
        <f aca="false">IF(AND(AJ712&gt;0,I157&lt;9/24),IF(AJ514&gt;0,1,0),IF(OR(I513&gt;0,I514&gt;0),1,0))</f>
        <v>0</v>
      </c>
      <c r="J764" s="434" t="n">
        <f aca="false">IF(AND(AK712&gt;0,J157&lt;9/24),IF(AK514&gt;0,1,0),IF(OR(J513&gt;0,J514&gt;0),1,0))</f>
        <v>0</v>
      </c>
      <c r="K764" s="434" t="n">
        <f aca="false">IF(AND(AL712&gt;0,K157&lt;9/24),IF(AL514&gt;0,1,0),IF(OR(K513&gt;0,K514&gt;0),1,0))</f>
        <v>0</v>
      </c>
      <c r="L764" s="434" t="n">
        <f aca="false">IF(AND(AM712&gt;0,L157&lt;9/24),IF(AM514&gt;0,1,0),IF(OR(L513&gt;0,L514&gt;0),1,0))</f>
        <v>0</v>
      </c>
      <c r="M764" s="434" t="n">
        <f aca="false">IF(AND(AN712&gt;0,M157&lt;9/24),IF(AN514&gt;0,1,0),IF(OR(M513&gt;0,M514&gt;0),1,0))</f>
        <v>0</v>
      </c>
      <c r="N764" s="434" t="n">
        <f aca="false">IF(AND(AO712&gt;0,N157&lt;9/24),IF(AO514&gt;0,1,0),IF(OR(N513&gt;0,N514&gt;0),1,0))</f>
        <v>0</v>
      </c>
      <c r="O764" s="434" t="n">
        <f aca="false">IF(AND(AP712&gt;0,O157&lt;9/24),IF(AP514&gt;0,1,0),IF(OR(O513&gt;0,O514&gt;0),1,0))</f>
        <v>0</v>
      </c>
      <c r="P764" s="434" t="n">
        <f aca="false">IF(AND(AQ712&gt;0,P157&lt;9/24),IF(AQ514&gt;0,1,0),IF(OR(P513&gt;0,P514&gt;0),1,0))</f>
        <v>0</v>
      </c>
      <c r="Q764" s="434" t="n">
        <f aca="false">IF(AND(AR712&gt;0,Q157&lt;9/24),IF(AR514&gt;0,1,0),IF(OR(Q513&gt;0,Q514&gt;0),1,0))</f>
        <v>0</v>
      </c>
      <c r="R764" s="434" t="n">
        <f aca="false">IF(AND(AS712&gt;0,R157&lt;9/24),IF(AS514&gt;0,1,0),IF(OR(R513&gt;0,R514&gt;0),1,0))</f>
        <v>0</v>
      </c>
      <c r="S764" s="434" t="n">
        <f aca="false">IF(AND(AT712&gt;0,S157&lt;9/24),IF(AT514&gt;0,1,0),IF(OR(S513&gt;0,S514&gt;0),1,0))</f>
        <v>0</v>
      </c>
      <c r="T764" s="434" t="n">
        <f aca="false">IF(AND(AU712&gt;0,T157&lt;9/24),IF(AU514&gt;0,1,0),IF(OR(T513&gt;0,T514&gt;0),1,0))</f>
        <v>0</v>
      </c>
      <c r="U764" s="434" t="n">
        <f aca="false">IF(AND(AV708&gt;0,U157&lt;9/24),IF(AV510&gt;0,1,0),IF(OR(U513&gt;0,U514&gt;0),1,0))</f>
        <v>0</v>
      </c>
      <c r="V764" s="434" t="n">
        <f aca="false">IF(AND(AW708&gt;0,V157&lt;9/24),IF(AW510&gt;0,1,0),IF(OR(V513&gt;0,V514&gt;0),1,0))</f>
        <v>0</v>
      </c>
      <c r="W764" s="434" t="n">
        <f aca="false">IF(AND(AX708&gt;0,W157&lt;9/24),IF(AX510&gt;0,1,0),IF(OR(W513&gt;0,W514&gt;0),1,0))</f>
        <v>0</v>
      </c>
      <c r="X764" s="434" t="n">
        <f aca="false">IF(AND(AY712&gt;0,X157&lt;9/24),IF(AY514&gt;0,1,0),IF(OR(X513&gt;0,X514&gt;0),1,0))</f>
        <v>0</v>
      </c>
      <c r="Y764" s="434" t="n">
        <f aca="false">IF(AND(AZ712&gt;0,Y157&lt;9/24),IF(AZ514&gt;0,1,0),IF(OR(Y513&gt;0,Y514&gt;0),1,0))</f>
        <v>0</v>
      </c>
      <c r="Z764" s="434" t="n">
        <f aca="false">IF(AND(BA712&gt;0,Z157&lt;9/24),IF(BA514&gt;0,1,0),IF(OR(Z513&gt;0,Z514&gt;0),1,0))</f>
        <v>0</v>
      </c>
      <c r="AA764" s="434" t="n">
        <f aca="false">IF(AND(BB712&gt;0,AA157&lt;9/24),IF(BB514&gt;0,1,0),IF(OR(AA513&gt;0,AA514&gt;0),1,0))</f>
        <v>0</v>
      </c>
      <c r="AB764" s="434" t="n">
        <f aca="false">IF(AND(BC712&gt;0,AB157&lt;9/24),IF(BC514&gt;0,1,0),IF(OR(AB513&gt;0,AB514&gt;0),1,0))</f>
        <v>0</v>
      </c>
      <c r="AC764" s="434" t="n">
        <f aca="false">IF(AND(BD712&gt;0,AC157&lt;9/24),IF(BD514&gt;0,1,0),IF(OR(AC513&gt;0,AC514&gt;0),1,0))</f>
        <v>0</v>
      </c>
      <c r="AD764" s="434" t="n">
        <f aca="false">IF(AND(BE712&gt;0,AD157&lt;9/24),IF(BE514&gt;0,1,0),IF(OR(AD513&gt;0,AD514&gt;0),1,0))</f>
        <v>0</v>
      </c>
      <c r="AE764" s="435" t="n">
        <f aca="false">IF(AND(BF712&gt;0,AE157&lt;9/24),IF(BF514&gt;0,1,0),IF(OR(AE513&gt;0,AE514&gt;0),1,0))</f>
        <v>0</v>
      </c>
      <c r="AG764" s="35"/>
    </row>
    <row r="765" customFormat="false" ht="15.75" hidden="true" customHeight="true" outlineLevel="0" collapsed="false">
      <c r="A765" s="432" t="n">
        <f aca="false">A764+1</f>
        <v>31</v>
      </c>
      <c r="B765" s="436"/>
      <c r="C765" s="434" t="e">
        <f aca="false">SUM(D765:AE765)</f>
        <v>#N/A</v>
      </c>
      <c r="D765" s="434" t="e">
        <f aca="false">IF(AND(AE713&gt;0,D162&lt;9/24),IF(AE522&gt;0,1,0),IF(OR(D521&gt;0,D522&gt;0),1,0))</f>
        <v>#N/A</v>
      </c>
      <c r="E765" s="434" t="n">
        <f aca="false">IF(AND(AF713&gt;0,E162&lt;9/24),IF(AF522&gt;0,1,0),IF(OR(E521&gt;0,E522&gt;0),1,0))</f>
        <v>0</v>
      </c>
      <c r="F765" s="434" t="n">
        <f aca="false">IF(AND(AG713&gt;0,F162&lt;9/24),IF(AG522&gt;0,1,0),IF(OR(F521&gt;0,F522&gt;0),1,0))</f>
        <v>0</v>
      </c>
      <c r="G765" s="434" t="n">
        <f aca="false">IF(AND(AH713&gt;0,G162&lt;9/24),IF(AH522&gt;0,1,0),IF(OR(G521&gt;0,G522&gt;0),1,0))</f>
        <v>0</v>
      </c>
      <c r="H765" s="434" t="n">
        <f aca="false">IF(AND(AI713&gt;0,H162&lt;9/24),IF(AI522&gt;0,1,0),IF(OR(H521&gt;0,H522&gt;0),1,0))</f>
        <v>0</v>
      </c>
      <c r="I765" s="434" t="n">
        <f aca="false">IF(AND(AJ713&gt;0,I162&lt;9/24),IF(AJ522&gt;0,1,0),IF(OR(I521&gt;0,I522&gt;0),1,0))</f>
        <v>0</v>
      </c>
      <c r="J765" s="434" t="n">
        <f aca="false">IF(AND(AK713&gt;0,J162&lt;9/24),IF(AK522&gt;0,1,0),IF(OR(J521&gt;0,J522&gt;0),1,0))</f>
        <v>0</v>
      </c>
      <c r="K765" s="434" t="n">
        <f aca="false">IF(AND(AL713&gt;0,K162&lt;9/24),IF(AL522&gt;0,1,0),IF(OR(K521&gt;0,K522&gt;0),1,0))</f>
        <v>0</v>
      </c>
      <c r="L765" s="434" t="n">
        <f aca="false">IF(AND(AM713&gt;0,L162&lt;9/24),IF(AM522&gt;0,1,0),IF(OR(L521&gt;0,L522&gt;0),1,0))</f>
        <v>0</v>
      </c>
      <c r="M765" s="434" t="n">
        <f aca="false">IF(AND(AN713&gt;0,M162&lt;9/24),IF(AN522&gt;0,1,0),IF(OR(M521&gt;0,M522&gt;0),1,0))</f>
        <v>0</v>
      </c>
      <c r="N765" s="434" t="n">
        <f aca="false">IF(AND(AO713&gt;0,N162&lt;9/24),IF(AO522&gt;0,1,0),IF(OR(N521&gt;0,N522&gt;0),1,0))</f>
        <v>0</v>
      </c>
      <c r="O765" s="434" t="n">
        <f aca="false">IF(AND(AP713&gt;0,O162&lt;9/24),IF(AP522&gt;0,1,0),IF(OR(O521&gt;0,O522&gt;0),1,0))</f>
        <v>0</v>
      </c>
      <c r="P765" s="434" t="n">
        <f aca="false">IF(AND(AQ713&gt;0,P162&lt;9/24),IF(AQ522&gt;0,1,0),IF(OR(P521&gt;0,P522&gt;0),1,0))</f>
        <v>0</v>
      </c>
      <c r="Q765" s="434" t="n">
        <f aca="false">IF(AND(AR713&gt;0,Q162&lt;9/24),IF(AR522&gt;0,1,0),IF(OR(Q521&gt;0,Q522&gt;0),1,0))</f>
        <v>0</v>
      </c>
      <c r="R765" s="434" t="n">
        <f aca="false">IF(AND(AS713&gt;0,R162&lt;9/24),IF(AS522&gt;0,1,0),IF(OR(R521&gt;0,R522&gt;0),1,0))</f>
        <v>0</v>
      </c>
      <c r="S765" s="434" t="n">
        <f aca="false">IF(AND(AT713&gt;0,S162&lt;9/24),IF(AT522&gt;0,1,0),IF(OR(S521&gt;0,S522&gt;0),1,0))</f>
        <v>0</v>
      </c>
      <c r="T765" s="434" t="n">
        <f aca="false">IF(AND(AU713&gt;0,T162&lt;9/24),IF(AU522&gt;0,1,0),IF(OR(T521&gt;0,T522&gt;0),1,0))</f>
        <v>0</v>
      </c>
      <c r="U765" s="434" t="n">
        <f aca="false">IF(AND(AV709&gt;0,U162&lt;9/24),IF(AV518&gt;0,1,0),IF(OR(U521&gt;0,U522&gt;0),1,0))</f>
        <v>0</v>
      </c>
      <c r="V765" s="434" t="n">
        <f aca="false">IF(AND(AW709&gt;0,V162&lt;9/24),IF(AW518&gt;0,1,0),IF(OR(V521&gt;0,V522&gt;0),1,0))</f>
        <v>0</v>
      </c>
      <c r="W765" s="434" t="n">
        <f aca="false">IF(AND(AX709&gt;0,W162&lt;9/24),IF(AX518&gt;0,1,0),IF(OR(W521&gt;0,W522&gt;0),1,0))</f>
        <v>0</v>
      </c>
      <c r="X765" s="434" t="n">
        <f aca="false">IF(AND(AY713&gt;0,X162&lt;9/24),IF(AY522&gt;0,1,0),IF(OR(X521&gt;0,X522&gt;0),1,0))</f>
        <v>0</v>
      </c>
      <c r="Y765" s="434" t="n">
        <f aca="false">IF(AND(AZ713&gt;0,Y162&lt;9/24),IF(AZ522&gt;0,1,0),IF(OR(Y521&gt;0,Y522&gt;0),1,0))</f>
        <v>0</v>
      </c>
      <c r="Z765" s="434" t="n">
        <f aca="false">IF(AND(BA713&gt;0,Z162&lt;9/24),IF(BA522&gt;0,1,0),IF(OR(Z521&gt;0,Z522&gt;0),1,0))</f>
        <v>0</v>
      </c>
      <c r="AA765" s="434" t="n">
        <f aca="false">IF(AND(BB713&gt;0,AA162&lt;9/24),IF(BB522&gt;0,1,0),IF(OR(AA521&gt;0,AA522&gt;0),1,0))</f>
        <v>0</v>
      </c>
      <c r="AB765" s="434" t="n">
        <f aca="false">IF(AND(BC713&gt;0,AB162&lt;9/24),IF(BC522&gt;0,1,0),IF(OR(AB521&gt;0,AB522&gt;0),1,0))</f>
        <v>0</v>
      </c>
      <c r="AC765" s="434" t="n">
        <f aca="false">IF(AND(BD713&gt;0,AC162&lt;9/24),IF(BD522&gt;0,1,0),IF(OR(AC521&gt;0,AC522&gt;0),1,0))</f>
        <v>0</v>
      </c>
      <c r="AD765" s="434" t="n">
        <f aca="false">IF(AND(BE713&gt;0,AD162&lt;9/24),IF(BE522&gt;0,1,0),IF(OR(AD521&gt;0,AD522&gt;0),1,0))</f>
        <v>0</v>
      </c>
      <c r="AE765" s="435" t="n">
        <f aca="false">IF(AND(BF713&gt;0,AE162&lt;9/24),IF(BF522&gt;0,1,0),IF(OR(AE521&gt;0,AE522&gt;0),1,0))</f>
        <v>0</v>
      </c>
      <c r="AG765" s="35"/>
    </row>
    <row r="766" customFormat="false" ht="15.75" hidden="true" customHeight="true" outlineLevel="0" collapsed="false">
      <c r="A766" s="432" t="n">
        <f aca="false">A765+1</f>
        <v>32</v>
      </c>
      <c r="B766" s="436"/>
      <c r="C766" s="434" t="e">
        <f aca="false">SUM(D766:AE766)</f>
        <v>#N/A</v>
      </c>
      <c r="D766" s="434" t="e">
        <f aca="false">IF(AND(AE714&gt;0,D167&lt;9/24),IF(AE530&gt;0,1,0),IF(OR(D529&gt;0,D530&gt;0),1,0))</f>
        <v>#N/A</v>
      </c>
      <c r="E766" s="434" t="n">
        <f aca="false">IF(AND(AF714&gt;0,E167&lt;9/24),IF(AF530&gt;0,1,0),IF(OR(E529&gt;0,E530&gt;0),1,0))</f>
        <v>0</v>
      </c>
      <c r="F766" s="434" t="n">
        <f aca="false">IF(AND(AG714&gt;0,F167&lt;9/24),IF(AG530&gt;0,1,0),IF(OR(F529&gt;0,F530&gt;0),1,0))</f>
        <v>0</v>
      </c>
      <c r="G766" s="434" t="n">
        <f aca="false">IF(AND(AH714&gt;0,G167&lt;9/24),IF(AH530&gt;0,1,0),IF(OR(G529&gt;0,G530&gt;0),1,0))</f>
        <v>0</v>
      </c>
      <c r="H766" s="434" t="n">
        <f aca="false">IF(AND(AI714&gt;0,H167&lt;9/24),IF(AI530&gt;0,1,0),IF(OR(H529&gt;0,H530&gt;0),1,0))</f>
        <v>0</v>
      </c>
      <c r="I766" s="434" t="n">
        <f aca="false">IF(AND(AJ714&gt;0,I167&lt;9/24),IF(AJ530&gt;0,1,0),IF(OR(I529&gt;0,I530&gt;0),1,0))</f>
        <v>0</v>
      </c>
      <c r="J766" s="434" t="n">
        <f aca="false">IF(AND(AK714&gt;0,J167&lt;9/24),IF(AK530&gt;0,1,0),IF(OR(J529&gt;0,J530&gt;0),1,0))</f>
        <v>0</v>
      </c>
      <c r="K766" s="434" t="n">
        <f aca="false">IF(AND(AL714&gt;0,K167&lt;9/24),IF(AL530&gt;0,1,0),IF(OR(K529&gt;0,K530&gt;0),1,0))</f>
        <v>0</v>
      </c>
      <c r="L766" s="434" t="n">
        <f aca="false">IF(AND(AM714&gt;0,L167&lt;9/24),IF(AM530&gt;0,1,0),IF(OR(L529&gt;0,L530&gt;0),1,0))</f>
        <v>0</v>
      </c>
      <c r="M766" s="434" t="n">
        <f aca="false">IF(AND(AN714&gt;0,M167&lt;9/24),IF(AN530&gt;0,1,0),IF(OR(M529&gt;0,M530&gt;0),1,0))</f>
        <v>0</v>
      </c>
      <c r="N766" s="434" t="n">
        <f aca="false">IF(AND(AO714&gt;0,N167&lt;9/24),IF(AO530&gt;0,1,0),IF(OR(N529&gt;0,N530&gt;0),1,0))</f>
        <v>0</v>
      </c>
      <c r="O766" s="434" t="n">
        <f aca="false">IF(AND(AP714&gt;0,O167&lt;9/24),IF(AP530&gt;0,1,0),IF(OR(O529&gt;0,O530&gt;0),1,0))</f>
        <v>0</v>
      </c>
      <c r="P766" s="434" t="n">
        <f aca="false">IF(AND(AQ714&gt;0,P167&lt;9/24),IF(AQ530&gt;0,1,0),IF(OR(P529&gt;0,P530&gt;0),1,0))</f>
        <v>0</v>
      </c>
      <c r="Q766" s="434" t="n">
        <f aca="false">IF(AND(AR714&gt;0,Q167&lt;9/24),IF(AR530&gt;0,1,0),IF(OR(Q529&gt;0,Q530&gt;0),1,0))</f>
        <v>0</v>
      </c>
      <c r="R766" s="434" t="n">
        <f aca="false">IF(AND(AS714&gt;0,R167&lt;9/24),IF(AS530&gt;0,1,0),IF(OR(R529&gt;0,R530&gt;0),1,0))</f>
        <v>0</v>
      </c>
      <c r="S766" s="434" t="n">
        <f aca="false">IF(AND(AT714&gt;0,S167&lt;9/24),IF(AT530&gt;0,1,0),IF(OR(S529&gt;0,S530&gt;0),1,0))</f>
        <v>0</v>
      </c>
      <c r="T766" s="434" t="n">
        <f aca="false">IF(AND(AU714&gt;0,T167&lt;9/24),IF(AU530&gt;0,1,0),IF(OR(T529&gt;0,T530&gt;0),1,0))</f>
        <v>0</v>
      </c>
      <c r="U766" s="434" t="n">
        <f aca="false">IF(AND(AV710&gt;0,U167&lt;9/24),IF(AV526&gt;0,1,0),IF(OR(U529&gt;0,U530&gt;0),1,0))</f>
        <v>0</v>
      </c>
      <c r="V766" s="434" t="n">
        <f aca="false">IF(AND(AW710&gt;0,V167&lt;9/24),IF(AW526&gt;0,1,0),IF(OR(V529&gt;0,V530&gt;0),1,0))</f>
        <v>0</v>
      </c>
      <c r="W766" s="434" t="n">
        <f aca="false">IF(AND(AX710&gt;0,W167&lt;9/24),IF(AX526&gt;0,1,0),IF(OR(W529&gt;0,W530&gt;0),1,0))</f>
        <v>0</v>
      </c>
      <c r="X766" s="434" t="n">
        <f aca="false">IF(AND(AY714&gt;0,X167&lt;9/24),IF(AY530&gt;0,1,0),IF(OR(X529&gt;0,X530&gt;0),1,0))</f>
        <v>0</v>
      </c>
      <c r="Y766" s="434" t="n">
        <f aca="false">IF(AND(AZ714&gt;0,Y167&lt;9/24),IF(AZ530&gt;0,1,0),IF(OR(Y529&gt;0,Y530&gt;0),1,0))</f>
        <v>0</v>
      </c>
      <c r="Z766" s="434" t="n">
        <f aca="false">IF(AND(BA714&gt;0,Z167&lt;9/24),IF(BA530&gt;0,1,0),IF(OR(Z529&gt;0,Z530&gt;0),1,0))</f>
        <v>0</v>
      </c>
      <c r="AA766" s="434" t="n">
        <f aca="false">IF(AND(BB714&gt;0,AA167&lt;9/24),IF(BB530&gt;0,1,0),IF(OR(AA529&gt;0,AA530&gt;0),1,0))</f>
        <v>0</v>
      </c>
      <c r="AB766" s="434" t="n">
        <f aca="false">IF(AND(BC714&gt;0,AB167&lt;9/24),IF(BC530&gt;0,1,0),IF(OR(AB529&gt;0,AB530&gt;0),1,0))</f>
        <v>0</v>
      </c>
      <c r="AC766" s="434" t="n">
        <f aca="false">IF(AND(BD714&gt;0,AC167&lt;9/24),IF(BD530&gt;0,1,0),IF(OR(AC529&gt;0,AC530&gt;0),1,0))</f>
        <v>0</v>
      </c>
      <c r="AD766" s="434" t="n">
        <f aca="false">IF(AND(BE714&gt;0,AD167&lt;9/24),IF(BE530&gt;0,1,0),IF(OR(AD529&gt;0,AD530&gt;0),1,0))</f>
        <v>0</v>
      </c>
      <c r="AE766" s="435" t="n">
        <f aca="false">IF(AND(BF714&gt;0,AE167&lt;9/24),IF(BF530&gt;0,1,0),IF(OR(AE529&gt;0,AE530&gt;0),1,0))</f>
        <v>0</v>
      </c>
      <c r="AG766" s="35"/>
    </row>
    <row r="767" customFormat="false" ht="15.75" hidden="true" customHeight="true" outlineLevel="0" collapsed="false">
      <c r="A767" s="432" t="n">
        <f aca="false">A766+1</f>
        <v>33</v>
      </c>
      <c r="B767" s="436"/>
      <c r="C767" s="434" t="e">
        <f aca="false">SUM(D767:AE767)</f>
        <v>#N/A</v>
      </c>
      <c r="D767" s="434" t="e">
        <f aca="false">IF(AND(AE715&gt;0,D172&lt;9/24),IF(AE538&gt;0,1,0),IF(OR(D537&gt;0,D538&gt;0),1,0))</f>
        <v>#N/A</v>
      </c>
      <c r="E767" s="434" t="n">
        <f aca="false">IF(AND(AF715&gt;0,E172&lt;9/24),IF(AF538&gt;0,1,0),IF(OR(E537&gt;0,E538&gt;0),1,0))</f>
        <v>0</v>
      </c>
      <c r="F767" s="434" t="n">
        <f aca="false">IF(AND(AG715&gt;0,F172&lt;9/24),IF(AG538&gt;0,1,0),IF(OR(F537&gt;0,F538&gt;0),1,0))</f>
        <v>0</v>
      </c>
      <c r="G767" s="434" t="n">
        <f aca="false">IF(AND(AH715&gt;0,G172&lt;9/24),IF(AH538&gt;0,1,0),IF(OR(G537&gt;0,G538&gt;0),1,0))</f>
        <v>0</v>
      </c>
      <c r="H767" s="434" t="n">
        <f aca="false">IF(AND(AI715&gt;0,H172&lt;9/24),IF(AI538&gt;0,1,0),IF(OR(H537&gt;0,H538&gt;0),1,0))</f>
        <v>0</v>
      </c>
      <c r="I767" s="434" t="n">
        <f aca="false">IF(AND(AJ715&gt;0,I172&lt;9/24),IF(AJ538&gt;0,1,0),IF(OR(I537&gt;0,I538&gt;0),1,0))</f>
        <v>0</v>
      </c>
      <c r="J767" s="434" t="n">
        <f aca="false">IF(AND(AK715&gt;0,J172&lt;9/24),IF(AK538&gt;0,1,0),IF(OR(J537&gt;0,J538&gt;0),1,0))</f>
        <v>0</v>
      </c>
      <c r="K767" s="434" t="n">
        <f aca="false">IF(AND(AL715&gt;0,K172&lt;9/24),IF(AL538&gt;0,1,0),IF(OR(K537&gt;0,K538&gt;0),1,0))</f>
        <v>0</v>
      </c>
      <c r="L767" s="434" t="n">
        <f aca="false">IF(AND(AM715&gt;0,L172&lt;9/24),IF(AM538&gt;0,1,0),IF(OR(L537&gt;0,L538&gt;0),1,0))</f>
        <v>0</v>
      </c>
      <c r="M767" s="434" t="n">
        <f aca="false">IF(AND(AN715&gt;0,M172&lt;9/24),IF(AN538&gt;0,1,0),IF(OR(M537&gt;0,M538&gt;0),1,0))</f>
        <v>0</v>
      </c>
      <c r="N767" s="434" t="n">
        <f aca="false">IF(AND(AO715&gt;0,N172&lt;9/24),IF(AO538&gt;0,1,0),IF(OR(N537&gt;0,N538&gt;0),1,0))</f>
        <v>0</v>
      </c>
      <c r="O767" s="434" t="n">
        <f aca="false">IF(AND(AP715&gt;0,O172&lt;9/24),IF(AP538&gt;0,1,0),IF(OR(O537&gt;0,O538&gt;0),1,0))</f>
        <v>0</v>
      </c>
      <c r="P767" s="434" t="n">
        <f aca="false">IF(AND(AQ715&gt;0,P172&lt;9/24),IF(AQ538&gt;0,1,0),IF(OR(P537&gt;0,P538&gt;0),1,0))</f>
        <v>0</v>
      </c>
      <c r="Q767" s="434" t="n">
        <f aca="false">IF(AND(AR715&gt;0,Q172&lt;9/24),IF(AR538&gt;0,1,0),IF(OR(Q537&gt;0,Q538&gt;0),1,0))</f>
        <v>0</v>
      </c>
      <c r="R767" s="434" t="n">
        <f aca="false">IF(AND(AS715&gt;0,R172&lt;9/24),IF(AS538&gt;0,1,0),IF(OR(R537&gt;0,R538&gt;0),1,0))</f>
        <v>0</v>
      </c>
      <c r="S767" s="434" t="n">
        <f aca="false">IF(AND(AT715&gt;0,S172&lt;9/24),IF(AT538&gt;0,1,0),IF(OR(S537&gt;0,S538&gt;0),1,0))</f>
        <v>0</v>
      </c>
      <c r="T767" s="434" t="n">
        <f aca="false">IF(AND(AU715&gt;0,T172&lt;9/24),IF(AU538&gt;0,1,0),IF(OR(T537&gt;0,T538&gt;0),1,0))</f>
        <v>0</v>
      </c>
      <c r="U767" s="434" t="n">
        <f aca="false">IF(AND(AV711&gt;0,U172&lt;9/24),IF(AV534&gt;0,1,0),IF(OR(U537&gt;0,U538&gt;0),1,0))</f>
        <v>0</v>
      </c>
      <c r="V767" s="434" t="n">
        <f aca="false">IF(AND(AW711&gt;0,V172&lt;9/24),IF(AW534&gt;0,1,0),IF(OR(V537&gt;0,V538&gt;0),1,0))</f>
        <v>0</v>
      </c>
      <c r="W767" s="434" t="n">
        <f aca="false">IF(AND(AX711&gt;0,W172&lt;9/24),IF(AX534&gt;0,1,0),IF(OR(W537&gt;0,W538&gt;0),1,0))</f>
        <v>0</v>
      </c>
      <c r="X767" s="434" t="n">
        <f aca="false">IF(AND(AY715&gt;0,X172&lt;9/24),IF(AY538&gt;0,1,0),IF(OR(X537&gt;0,X538&gt;0),1,0))</f>
        <v>0</v>
      </c>
      <c r="Y767" s="434" t="n">
        <f aca="false">IF(AND(AZ715&gt;0,Y172&lt;9/24),IF(AZ538&gt;0,1,0),IF(OR(Y537&gt;0,Y538&gt;0),1,0))</f>
        <v>0</v>
      </c>
      <c r="Z767" s="434" t="n">
        <f aca="false">IF(AND(BA715&gt;0,Z172&lt;9/24),IF(BA538&gt;0,1,0),IF(OR(Z537&gt;0,Z538&gt;0),1,0))</f>
        <v>0</v>
      </c>
      <c r="AA767" s="434" t="n">
        <f aca="false">IF(AND(BB715&gt;0,AA172&lt;9/24),IF(BB538&gt;0,1,0),IF(OR(AA537&gt;0,AA538&gt;0),1,0))</f>
        <v>0</v>
      </c>
      <c r="AB767" s="434" t="n">
        <f aca="false">IF(AND(BC715&gt;0,AB172&lt;9/24),IF(BC538&gt;0,1,0),IF(OR(AB537&gt;0,AB538&gt;0),1,0))</f>
        <v>0</v>
      </c>
      <c r="AC767" s="434" t="n">
        <f aca="false">IF(AND(BD715&gt;0,AC172&lt;9/24),IF(BD538&gt;0,1,0),IF(OR(AC537&gt;0,AC538&gt;0),1,0))</f>
        <v>0</v>
      </c>
      <c r="AD767" s="434" t="n">
        <f aca="false">IF(AND(BE715&gt;0,AD172&lt;9/24),IF(BE538&gt;0,1,0),IF(OR(AD537&gt;0,AD538&gt;0),1,0))</f>
        <v>0</v>
      </c>
      <c r="AE767" s="435" t="n">
        <f aca="false">IF(AND(BF715&gt;0,AE172&lt;9/24),IF(BF538&gt;0,1,0),IF(OR(AE537&gt;0,AE538&gt;0),1,0))</f>
        <v>0</v>
      </c>
      <c r="AG767" s="415"/>
    </row>
    <row r="768" customFormat="false" ht="15.75" hidden="true" customHeight="true" outlineLevel="0" collapsed="false">
      <c r="A768" s="432" t="n">
        <f aca="false">A767+1</f>
        <v>34</v>
      </c>
      <c r="B768" s="436"/>
      <c r="C768" s="434" t="e">
        <f aca="false">SUM(D768:AE768)</f>
        <v>#N/A</v>
      </c>
      <c r="D768" s="434" t="e">
        <f aca="false">IF(AND(AE716&gt;0,D177&lt;9/24),IF(AE546&gt;0,1,0),IF(OR(D545&gt;0,D546&gt;0),1,0))</f>
        <v>#N/A</v>
      </c>
      <c r="E768" s="434" t="n">
        <f aca="false">IF(AND(AF716&gt;0,E177&lt;9/24),IF(AF546&gt;0,1,0),IF(OR(E545&gt;0,E546&gt;0),1,0))</f>
        <v>0</v>
      </c>
      <c r="F768" s="434" t="n">
        <f aca="false">IF(AND(AG716&gt;0,F177&lt;9/24),IF(AG546&gt;0,1,0),IF(OR(F545&gt;0,F546&gt;0),1,0))</f>
        <v>0</v>
      </c>
      <c r="G768" s="434" t="n">
        <f aca="false">IF(AND(AH716&gt;0,G177&lt;9/24),IF(AH546&gt;0,1,0),IF(OR(G545&gt;0,G546&gt;0),1,0))</f>
        <v>0</v>
      </c>
      <c r="H768" s="434" t="n">
        <f aca="false">IF(AND(AI716&gt;0,H177&lt;9/24),IF(AI546&gt;0,1,0),IF(OR(H545&gt;0,H546&gt;0),1,0))</f>
        <v>0</v>
      </c>
      <c r="I768" s="434" t="n">
        <f aca="false">IF(AND(AJ716&gt;0,I177&lt;9/24),IF(AJ546&gt;0,1,0),IF(OR(I545&gt;0,I546&gt;0),1,0))</f>
        <v>0</v>
      </c>
      <c r="J768" s="434" t="n">
        <f aca="false">IF(AND(AK716&gt;0,J177&lt;9/24),IF(AK546&gt;0,1,0),IF(OR(J545&gt;0,J546&gt;0),1,0))</f>
        <v>0</v>
      </c>
      <c r="K768" s="434" t="n">
        <f aca="false">IF(AND(AL716&gt;0,K177&lt;9/24),IF(AL546&gt;0,1,0),IF(OR(K545&gt;0,K546&gt;0),1,0))</f>
        <v>0</v>
      </c>
      <c r="L768" s="434" t="n">
        <f aca="false">IF(AND(AM716&gt;0,L177&lt;9/24),IF(AM546&gt;0,1,0),IF(OR(L545&gt;0,L546&gt;0),1,0))</f>
        <v>0</v>
      </c>
      <c r="M768" s="434" t="n">
        <f aca="false">IF(AND(AN716&gt;0,M177&lt;9/24),IF(AN546&gt;0,1,0),IF(OR(M545&gt;0,M546&gt;0),1,0))</f>
        <v>0</v>
      </c>
      <c r="N768" s="434" t="n">
        <f aca="false">IF(AND(AO716&gt;0,N177&lt;9/24),IF(AO546&gt;0,1,0),IF(OR(N545&gt;0,N546&gt;0),1,0))</f>
        <v>0</v>
      </c>
      <c r="O768" s="434" t="n">
        <f aca="false">IF(AND(AP716&gt;0,O177&lt;9/24),IF(AP546&gt;0,1,0),IF(OR(O545&gt;0,O546&gt;0),1,0))</f>
        <v>0</v>
      </c>
      <c r="P768" s="434" t="n">
        <f aca="false">IF(AND(AQ716&gt;0,P177&lt;9/24),IF(AQ546&gt;0,1,0),IF(OR(P545&gt;0,P546&gt;0),1,0))</f>
        <v>0</v>
      </c>
      <c r="Q768" s="434" t="n">
        <f aca="false">IF(AND(AR716&gt;0,Q177&lt;9/24),IF(AR546&gt;0,1,0),IF(OR(Q545&gt;0,Q546&gt;0),1,0))</f>
        <v>0</v>
      </c>
      <c r="R768" s="434" t="n">
        <f aca="false">IF(AND(AS716&gt;0,R177&lt;9/24),IF(AS546&gt;0,1,0),IF(OR(R545&gt;0,R546&gt;0),1,0))</f>
        <v>0</v>
      </c>
      <c r="S768" s="434" t="n">
        <f aca="false">IF(AND(AT716&gt;0,S177&lt;9/24),IF(AT546&gt;0,1,0),IF(OR(S545&gt;0,S546&gt;0),1,0))</f>
        <v>0</v>
      </c>
      <c r="T768" s="434" t="n">
        <f aca="false">IF(AND(AU716&gt;0,T177&lt;9/24),IF(AU546&gt;0,1,0),IF(OR(T545&gt;0,T546&gt;0),1,0))</f>
        <v>0</v>
      </c>
      <c r="U768" s="434" t="n">
        <f aca="false">IF(AND(AV712&gt;0,U177&lt;9/24),IF(AV542&gt;0,1,0),IF(OR(U545&gt;0,U546&gt;0),1,0))</f>
        <v>0</v>
      </c>
      <c r="V768" s="434" t="n">
        <f aca="false">IF(AND(AW712&gt;0,V177&lt;9/24),IF(AW542&gt;0,1,0),IF(OR(V545&gt;0,V546&gt;0),1,0))</f>
        <v>0</v>
      </c>
      <c r="W768" s="434" t="n">
        <f aca="false">IF(AND(AX712&gt;0,W177&lt;9/24),IF(AX542&gt;0,1,0),IF(OR(W545&gt;0,W546&gt;0),1,0))</f>
        <v>0</v>
      </c>
      <c r="X768" s="434" t="n">
        <f aca="false">IF(AND(AY716&gt;0,X177&lt;9/24),IF(AY546&gt;0,1,0),IF(OR(X545&gt;0,X546&gt;0),1,0))</f>
        <v>0</v>
      </c>
      <c r="Y768" s="434" t="n">
        <f aca="false">IF(AND(AZ716&gt;0,Y177&lt;9/24),IF(AZ546&gt;0,1,0),IF(OR(Y545&gt;0,Y546&gt;0),1,0))</f>
        <v>0</v>
      </c>
      <c r="Z768" s="434" t="n">
        <f aca="false">IF(AND(BA716&gt;0,Z177&lt;9/24),IF(BA546&gt;0,1,0),IF(OR(Z545&gt;0,Z546&gt;0),1,0))</f>
        <v>0</v>
      </c>
      <c r="AA768" s="434" t="n">
        <f aca="false">IF(AND(BB716&gt;0,AA177&lt;9/24),IF(BB546&gt;0,1,0),IF(OR(AA545&gt;0,AA546&gt;0),1,0))</f>
        <v>0</v>
      </c>
      <c r="AB768" s="434" t="n">
        <f aca="false">IF(AND(BC716&gt;0,AB177&lt;9/24),IF(BC546&gt;0,1,0),IF(OR(AB545&gt;0,AB546&gt;0),1,0))</f>
        <v>0</v>
      </c>
      <c r="AC768" s="434" t="n">
        <f aca="false">IF(AND(BD716&gt;0,AC177&lt;9/24),IF(BD546&gt;0,1,0),IF(OR(AC545&gt;0,AC546&gt;0),1,0))</f>
        <v>0</v>
      </c>
      <c r="AD768" s="434" t="n">
        <f aca="false">IF(AND(BE716&gt;0,AD177&lt;9/24),IF(BE546&gt;0,1,0),IF(OR(AD545&gt;0,AD546&gt;0),1,0))</f>
        <v>0</v>
      </c>
      <c r="AE768" s="435" t="n">
        <f aca="false">IF(AND(BF716&gt;0,AE177&lt;9/24),IF(BF546&gt;0,1,0),IF(OR(AE545&gt;0,AE546&gt;0),1,0))</f>
        <v>0</v>
      </c>
    </row>
    <row r="769" customFormat="false" ht="15.75" hidden="true" customHeight="true" outlineLevel="0" collapsed="false">
      <c r="A769" s="432" t="n">
        <f aca="false">A768+1</f>
        <v>35</v>
      </c>
      <c r="B769" s="436"/>
      <c r="C769" s="434" t="e">
        <f aca="false">SUM(D769:AE769)</f>
        <v>#N/A</v>
      </c>
      <c r="D769" s="434" t="e">
        <f aca="false">IF(AND(AE717&gt;0,D182&lt;9/24),IF(AE554&gt;0,1,0),IF(OR(D553&gt;0,D554&gt;0),1,0))</f>
        <v>#N/A</v>
      </c>
      <c r="E769" s="434" t="n">
        <f aca="false">IF(AND(AF717&gt;0,E182&lt;9/24),IF(AF554&gt;0,1,0),IF(OR(E553&gt;0,E554&gt;0),1,0))</f>
        <v>0</v>
      </c>
      <c r="F769" s="434" t="n">
        <f aca="false">IF(AND(AG717&gt;0,F182&lt;9/24),IF(AG554&gt;0,1,0),IF(OR(F553&gt;0,F554&gt;0),1,0))</f>
        <v>0</v>
      </c>
      <c r="G769" s="434" t="n">
        <f aca="false">IF(AND(AH717&gt;0,G182&lt;9/24),IF(AH554&gt;0,1,0),IF(OR(G553&gt;0,G554&gt;0),1,0))</f>
        <v>0</v>
      </c>
      <c r="H769" s="434" t="n">
        <f aca="false">IF(AND(AI717&gt;0,H182&lt;9/24),IF(AI554&gt;0,1,0),IF(OR(H553&gt;0,H554&gt;0),1,0))</f>
        <v>0</v>
      </c>
      <c r="I769" s="434" t="n">
        <f aca="false">IF(AND(AJ717&gt;0,I182&lt;9/24),IF(AJ554&gt;0,1,0),IF(OR(I553&gt;0,I554&gt;0),1,0))</f>
        <v>0</v>
      </c>
      <c r="J769" s="434" t="n">
        <f aca="false">IF(AND(AK717&gt;0,J182&lt;9/24),IF(AK554&gt;0,1,0),IF(OR(J553&gt;0,J554&gt;0),1,0))</f>
        <v>0</v>
      </c>
      <c r="K769" s="434" t="n">
        <f aca="false">IF(AND(AL717&gt;0,K182&lt;9/24),IF(AL554&gt;0,1,0),IF(OR(K553&gt;0,K554&gt;0),1,0))</f>
        <v>0</v>
      </c>
      <c r="L769" s="434" t="n">
        <f aca="false">IF(AND(AM717&gt;0,L182&lt;9/24),IF(AM554&gt;0,1,0),IF(OR(L553&gt;0,L554&gt;0),1,0))</f>
        <v>0</v>
      </c>
      <c r="M769" s="434" t="n">
        <f aca="false">IF(AND(AN717&gt;0,M182&lt;9/24),IF(AN554&gt;0,1,0),IF(OR(M553&gt;0,M554&gt;0),1,0))</f>
        <v>0</v>
      </c>
      <c r="N769" s="434" t="n">
        <f aca="false">IF(AND(AO717&gt;0,N182&lt;9/24),IF(AO554&gt;0,1,0),IF(OR(N553&gt;0,N554&gt;0),1,0))</f>
        <v>0</v>
      </c>
      <c r="O769" s="434" t="n">
        <f aca="false">IF(AND(AP717&gt;0,O182&lt;9/24),IF(AP554&gt;0,1,0),IF(OR(O553&gt;0,O554&gt;0),1,0))</f>
        <v>0</v>
      </c>
      <c r="P769" s="434" t="n">
        <f aca="false">IF(AND(AQ717&gt;0,P182&lt;9/24),IF(AQ554&gt;0,1,0),IF(OR(P553&gt;0,P554&gt;0),1,0))</f>
        <v>0</v>
      </c>
      <c r="Q769" s="434" t="n">
        <f aca="false">IF(AND(AR717&gt;0,Q182&lt;9/24),IF(AR554&gt;0,1,0),IF(OR(Q553&gt;0,Q554&gt;0),1,0))</f>
        <v>0</v>
      </c>
      <c r="R769" s="434" t="n">
        <f aca="false">IF(AND(AS717&gt;0,R182&lt;9/24),IF(AS554&gt;0,1,0),IF(OR(R553&gt;0,R554&gt;0),1,0))</f>
        <v>0</v>
      </c>
      <c r="S769" s="434" t="n">
        <f aca="false">IF(AND(AT717&gt;0,S182&lt;9/24),IF(AT554&gt;0,1,0),IF(OR(S553&gt;0,S554&gt;0),1,0))</f>
        <v>0</v>
      </c>
      <c r="T769" s="434" t="n">
        <f aca="false">IF(AND(AU717&gt;0,T182&lt;9/24),IF(AU554&gt;0,1,0),IF(OR(T553&gt;0,T554&gt;0),1,0))</f>
        <v>0</v>
      </c>
      <c r="U769" s="434" t="n">
        <f aca="false">IF(AND(AV713&gt;0,U182&lt;9/24),IF(AV550&gt;0,1,0),IF(OR(U553&gt;0,U554&gt;0),1,0))</f>
        <v>0</v>
      </c>
      <c r="V769" s="434" t="n">
        <f aca="false">IF(AND(AW713&gt;0,V182&lt;9/24),IF(AW550&gt;0,1,0),IF(OR(V553&gt;0,V554&gt;0),1,0))</f>
        <v>0</v>
      </c>
      <c r="W769" s="434" t="n">
        <f aca="false">IF(AND(AX713&gt;0,W182&lt;9/24),IF(AX550&gt;0,1,0),IF(OR(W553&gt;0,W554&gt;0),1,0))</f>
        <v>0</v>
      </c>
      <c r="X769" s="434" t="n">
        <f aca="false">IF(AND(AY717&gt;0,X182&lt;9/24),IF(AY554&gt;0,1,0),IF(OR(X553&gt;0,X554&gt;0),1,0))</f>
        <v>0</v>
      </c>
      <c r="Y769" s="434" t="n">
        <f aca="false">IF(AND(AZ717&gt;0,Y182&lt;9/24),IF(AZ554&gt;0,1,0),IF(OR(Y553&gt;0,Y554&gt;0),1,0))</f>
        <v>0</v>
      </c>
      <c r="Z769" s="434" t="n">
        <f aca="false">IF(AND(BA717&gt;0,Z182&lt;9/24),IF(BA554&gt;0,1,0),IF(OR(Z553&gt;0,Z554&gt;0),1,0))</f>
        <v>0</v>
      </c>
      <c r="AA769" s="434" t="n">
        <f aca="false">IF(AND(BB717&gt;0,AA182&lt;9/24),IF(BB554&gt;0,1,0),IF(OR(AA553&gt;0,AA554&gt;0),1,0))</f>
        <v>0</v>
      </c>
      <c r="AB769" s="434" t="n">
        <f aca="false">IF(AND(BC717&gt;0,AB182&lt;9/24),IF(BC554&gt;0,1,0),IF(OR(AB553&gt;0,AB554&gt;0),1,0))</f>
        <v>0</v>
      </c>
      <c r="AC769" s="434" t="n">
        <f aca="false">IF(AND(BD717&gt;0,AC182&lt;9/24),IF(BD554&gt;0,1,0),IF(OR(AC553&gt;0,AC554&gt;0),1,0))</f>
        <v>0</v>
      </c>
      <c r="AD769" s="434" t="n">
        <f aca="false">IF(AND(BE717&gt;0,AD182&lt;9/24),IF(BE554&gt;0,1,0),IF(OR(AD553&gt;0,AD554&gt;0),1,0))</f>
        <v>0</v>
      </c>
      <c r="AE769" s="435" t="n">
        <f aca="false">IF(AND(BF717&gt;0,AE182&lt;9/24),IF(BF554&gt;0,1,0),IF(OR(AE553&gt;0,AE554&gt;0),1,0))</f>
        <v>0</v>
      </c>
    </row>
    <row r="770" customFormat="false" ht="15.75" hidden="true" customHeight="true" outlineLevel="0" collapsed="false">
      <c r="A770" s="432" t="n">
        <f aca="false">A769+1</f>
        <v>36</v>
      </c>
      <c r="B770" s="433"/>
      <c r="C770" s="434" t="e">
        <f aca="false">SUM(D770:AE770)</f>
        <v>#N/A</v>
      </c>
      <c r="D770" s="434" t="e">
        <f aca="false">IF(AND(AE718&gt;0,D187&lt;9/24),IF(AE562&gt;0,1,0),IF(OR(D561&gt;0,D562&gt;0),1,0))</f>
        <v>#N/A</v>
      </c>
      <c r="E770" s="434" t="n">
        <f aca="false">IF(AND(AF718&gt;0,E187&lt;9/24),IF(AF562&gt;0,1,0),IF(OR(E561&gt;0,E562&gt;0),1,0))</f>
        <v>0</v>
      </c>
      <c r="F770" s="434" t="n">
        <f aca="false">IF(AND(AG718&gt;0,F187&lt;9/24),IF(AG562&gt;0,1,0),IF(OR(F561&gt;0,F562&gt;0),1,0))</f>
        <v>0</v>
      </c>
      <c r="G770" s="434" t="n">
        <f aca="false">IF(AND(AH718&gt;0,G187&lt;9/24),IF(AH562&gt;0,1,0),IF(OR(G561&gt;0,G562&gt;0),1,0))</f>
        <v>0</v>
      </c>
      <c r="H770" s="434" t="n">
        <f aca="false">IF(AND(AI718&gt;0,H187&lt;9/24),IF(AI562&gt;0,1,0),IF(OR(H561&gt;0,H562&gt;0),1,0))</f>
        <v>0</v>
      </c>
      <c r="I770" s="434" t="n">
        <f aca="false">IF(AND(AJ718&gt;0,I187&lt;9/24),IF(AJ562&gt;0,1,0),IF(OR(I561&gt;0,I562&gt;0),1,0))</f>
        <v>0</v>
      </c>
      <c r="J770" s="434" t="n">
        <f aca="false">IF(AND(AK718&gt;0,J187&lt;9/24),IF(AK562&gt;0,1,0),IF(OR(J561&gt;0,J562&gt;0),1,0))</f>
        <v>0</v>
      </c>
      <c r="K770" s="434" t="n">
        <f aca="false">IF(AND(AL718&gt;0,K187&lt;9/24),IF(AL562&gt;0,1,0),IF(OR(K561&gt;0,K562&gt;0),1,0))</f>
        <v>0</v>
      </c>
      <c r="L770" s="434" t="n">
        <f aca="false">IF(AND(AM718&gt;0,L187&lt;9/24),IF(AM562&gt;0,1,0),IF(OR(L561&gt;0,L562&gt;0),1,0))</f>
        <v>0</v>
      </c>
      <c r="M770" s="434" t="n">
        <f aca="false">IF(AND(AN718&gt;0,M187&lt;9/24),IF(AN562&gt;0,1,0),IF(OR(M561&gt;0,M562&gt;0),1,0))</f>
        <v>0</v>
      </c>
      <c r="N770" s="434" t="n">
        <f aca="false">IF(AND(AO718&gt;0,N187&lt;9/24),IF(AO562&gt;0,1,0),IF(OR(N561&gt;0,N562&gt;0),1,0))</f>
        <v>0</v>
      </c>
      <c r="O770" s="434" t="n">
        <f aca="false">IF(AND(AP718&gt;0,O187&lt;9/24),IF(AP562&gt;0,1,0),IF(OR(O561&gt;0,O562&gt;0),1,0))</f>
        <v>0</v>
      </c>
      <c r="P770" s="434" t="n">
        <f aca="false">IF(AND(AQ718&gt;0,P187&lt;9/24),IF(AQ562&gt;0,1,0),IF(OR(P561&gt;0,P562&gt;0),1,0))</f>
        <v>0</v>
      </c>
      <c r="Q770" s="434" t="n">
        <f aca="false">IF(AND(AR718&gt;0,Q187&lt;9/24),IF(AR562&gt;0,1,0),IF(OR(Q561&gt;0,Q562&gt;0),1,0))</f>
        <v>0</v>
      </c>
      <c r="R770" s="434" t="n">
        <f aca="false">IF(AND(AS718&gt;0,R187&lt;9/24),IF(AS562&gt;0,1,0),IF(OR(R561&gt;0,R562&gt;0),1,0))</f>
        <v>0</v>
      </c>
      <c r="S770" s="434" t="n">
        <f aca="false">IF(AND(AT718&gt;0,S187&lt;9/24),IF(AT562&gt;0,1,0),IF(OR(S561&gt;0,S562&gt;0),1,0))</f>
        <v>0</v>
      </c>
      <c r="T770" s="434" t="n">
        <f aca="false">IF(AND(AU718&gt;0,T187&lt;9/24),IF(AU562&gt;0,1,0),IF(OR(T561&gt;0,T562&gt;0),1,0))</f>
        <v>0</v>
      </c>
      <c r="U770" s="434" t="n">
        <f aca="false">IF(AND(AV714&gt;0,U187&lt;9/24),IF(AV558&gt;0,1,0),IF(OR(U561&gt;0,U562&gt;0),1,0))</f>
        <v>0</v>
      </c>
      <c r="V770" s="434" t="n">
        <f aca="false">IF(AND(AW714&gt;0,V187&lt;9/24),IF(AW558&gt;0,1,0),IF(OR(V561&gt;0,V562&gt;0),1,0))</f>
        <v>0</v>
      </c>
      <c r="W770" s="434" t="n">
        <f aca="false">IF(AND(AX714&gt;0,W187&lt;9/24),IF(AX558&gt;0,1,0),IF(OR(W561&gt;0,W562&gt;0),1,0))</f>
        <v>0</v>
      </c>
      <c r="X770" s="434" t="n">
        <f aca="false">IF(AND(AY718&gt;0,X187&lt;9/24),IF(AY562&gt;0,1,0),IF(OR(X561&gt;0,X562&gt;0),1,0))</f>
        <v>0</v>
      </c>
      <c r="Y770" s="434" t="n">
        <f aca="false">IF(AND(AZ718&gt;0,Y187&lt;9/24),IF(AZ562&gt;0,1,0),IF(OR(Y561&gt;0,Y562&gt;0),1,0))</f>
        <v>0</v>
      </c>
      <c r="Z770" s="434" t="n">
        <f aca="false">IF(AND(BA718&gt;0,Z187&lt;9/24),IF(BA562&gt;0,1,0),IF(OR(Z561&gt;0,Z562&gt;0),1,0))</f>
        <v>0</v>
      </c>
      <c r="AA770" s="434" t="n">
        <f aca="false">IF(AND(BB718&gt;0,AA187&lt;9/24),IF(BB562&gt;0,1,0),IF(OR(AA561&gt;0,AA562&gt;0),1,0))</f>
        <v>0</v>
      </c>
      <c r="AB770" s="434" t="n">
        <f aca="false">IF(AND(BC718&gt;0,AB187&lt;9/24),IF(BC562&gt;0,1,0),IF(OR(AB561&gt;0,AB562&gt;0),1,0))</f>
        <v>0</v>
      </c>
      <c r="AC770" s="434" t="n">
        <f aca="false">IF(AND(BD718&gt;0,AC187&lt;9/24),IF(BD562&gt;0,1,0),IF(OR(AC561&gt;0,AC562&gt;0),1,0))</f>
        <v>0</v>
      </c>
      <c r="AD770" s="434" t="n">
        <f aca="false">IF(AND(BE718&gt;0,AD187&lt;9/24),IF(BE562&gt;0,1,0),IF(OR(AD561&gt;0,AD562&gt;0),1,0))</f>
        <v>0</v>
      </c>
      <c r="AE770" s="435" t="n">
        <f aca="false">IF(AND(BF718&gt;0,AE187&lt;9/24),IF(BF562&gt;0,1,0),IF(OR(AE561&gt;0,AE562&gt;0),1,0))</f>
        <v>0</v>
      </c>
    </row>
    <row r="771" customFormat="false" ht="15.75" hidden="true" customHeight="true" outlineLevel="0" collapsed="false">
      <c r="A771" s="432" t="n">
        <f aca="false">A770+1</f>
        <v>37</v>
      </c>
      <c r="B771" s="433"/>
      <c r="C771" s="434" t="e">
        <f aca="false">SUM(D771:AE771)</f>
        <v>#N/A</v>
      </c>
      <c r="D771" s="434" t="e">
        <f aca="false">IF(AND(AE719&gt;0,D192&lt;9/24),IF(AE570&gt;0,1,0),IF(OR(D569&gt;0,D570&gt;0),1,0))</f>
        <v>#N/A</v>
      </c>
      <c r="E771" s="434" t="n">
        <f aca="false">IF(AND(AF719&gt;0,E192&lt;9/24),IF(AF570&gt;0,1,0),IF(OR(E569&gt;0,E570&gt;0),1,0))</f>
        <v>0</v>
      </c>
      <c r="F771" s="434" t="n">
        <f aca="false">IF(AND(AG719&gt;0,F192&lt;9/24),IF(AG570&gt;0,1,0),IF(OR(F569&gt;0,F570&gt;0),1,0))</f>
        <v>0</v>
      </c>
      <c r="G771" s="434" t="n">
        <f aca="false">IF(AND(AH719&gt;0,G192&lt;9/24),IF(AH570&gt;0,1,0),IF(OR(G569&gt;0,G570&gt;0),1,0))</f>
        <v>0</v>
      </c>
      <c r="H771" s="434" t="n">
        <f aca="false">IF(AND(AI719&gt;0,H192&lt;9/24),IF(AI570&gt;0,1,0),IF(OR(H569&gt;0,H570&gt;0),1,0))</f>
        <v>0</v>
      </c>
      <c r="I771" s="434" t="n">
        <f aca="false">IF(AND(AJ719&gt;0,I192&lt;9/24),IF(AJ570&gt;0,1,0),IF(OR(I569&gt;0,I570&gt;0),1,0))</f>
        <v>0</v>
      </c>
      <c r="J771" s="434" t="n">
        <f aca="false">IF(AND(AK719&gt;0,J192&lt;9/24),IF(AK570&gt;0,1,0),IF(OR(J569&gt;0,J570&gt;0),1,0))</f>
        <v>0</v>
      </c>
      <c r="K771" s="434" t="n">
        <f aca="false">IF(AND(AL719&gt;0,K192&lt;9/24),IF(AL570&gt;0,1,0),IF(OR(K569&gt;0,K570&gt;0),1,0))</f>
        <v>0</v>
      </c>
      <c r="L771" s="434" t="n">
        <f aca="false">IF(AND(AM719&gt;0,L192&lt;9/24),IF(AM570&gt;0,1,0),IF(OR(L569&gt;0,L570&gt;0),1,0))</f>
        <v>0</v>
      </c>
      <c r="M771" s="434" t="n">
        <f aca="false">IF(AND(AN719&gt;0,M192&lt;9/24),IF(AN570&gt;0,1,0),IF(OR(M569&gt;0,M570&gt;0),1,0))</f>
        <v>0</v>
      </c>
      <c r="N771" s="434" t="n">
        <f aca="false">IF(AND(AO719&gt;0,N192&lt;9/24),IF(AO570&gt;0,1,0),IF(OR(N569&gt;0,N570&gt;0),1,0))</f>
        <v>0</v>
      </c>
      <c r="O771" s="434" t="n">
        <f aca="false">IF(AND(AP719&gt;0,O192&lt;9/24),IF(AP570&gt;0,1,0),IF(OR(O569&gt;0,O570&gt;0),1,0))</f>
        <v>0</v>
      </c>
      <c r="P771" s="434" t="n">
        <f aca="false">IF(AND(AQ719&gt;0,P192&lt;9/24),IF(AQ570&gt;0,1,0),IF(OR(P569&gt;0,P570&gt;0),1,0))</f>
        <v>0</v>
      </c>
      <c r="Q771" s="434" t="n">
        <f aca="false">IF(AND(AR719&gt;0,Q192&lt;9/24),IF(AR570&gt;0,1,0),IF(OR(Q569&gt;0,Q570&gt;0),1,0))</f>
        <v>0</v>
      </c>
      <c r="R771" s="434" t="n">
        <f aca="false">IF(AND(AS719&gt;0,R192&lt;9/24),IF(AS570&gt;0,1,0),IF(OR(R569&gt;0,R570&gt;0),1,0))</f>
        <v>0</v>
      </c>
      <c r="S771" s="434" t="n">
        <f aca="false">IF(AND(AT719&gt;0,S192&lt;9/24),IF(AT570&gt;0,1,0),IF(OR(S569&gt;0,S570&gt;0),1,0))</f>
        <v>0</v>
      </c>
      <c r="T771" s="434" t="n">
        <f aca="false">IF(AND(AU719&gt;0,T192&lt;9/24),IF(AU570&gt;0,1,0),IF(OR(T569&gt;0,T570&gt;0),1,0))</f>
        <v>0</v>
      </c>
      <c r="U771" s="434" t="n">
        <f aca="false">IF(AND(AV715&gt;0,U192&lt;9/24),IF(AV566&gt;0,1,0),IF(OR(U569&gt;0,U570&gt;0),1,0))</f>
        <v>0</v>
      </c>
      <c r="V771" s="434" t="n">
        <f aca="false">IF(AND(AW715&gt;0,V192&lt;9/24),IF(AW566&gt;0,1,0),IF(OR(V569&gt;0,V570&gt;0),1,0))</f>
        <v>0</v>
      </c>
      <c r="W771" s="434" t="n">
        <f aca="false">IF(AND(AX715&gt;0,W192&lt;9/24),IF(AX566&gt;0,1,0),IF(OR(W569&gt;0,W570&gt;0),1,0))</f>
        <v>0</v>
      </c>
      <c r="X771" s="434" t="n">
        <f aca="false">IF(AND(AY719&gt;0,X192&lt;9/24),IF(AY570&gt;0,1,0),IF(OR(X569&gt;0,X570&gt;0),1,0))</f>
        <v>0</v>
      </c>
      <c r="Y771" s="434" t="n">
        <f aca="false">IF(AND(AZ719&gt;0,Y192&lt;9/24),IF(AZ570&gt;0,1,0),IF(OR(Y569&gt;0,Y570&gt;0),1,0))</f>
        <v>0</v>
      </c>
      <c r="Z771" s="434" t="n">
        <f aca="false">IF(AND(BA719&gt;0,Z192&lt;9/24),IF(BA570&gt;0,1,0),IF(OR(Z569&gt;0,Z570&gt;0),1,0))</f>
        <v>0</v>
      </c>
      <c r="AA771" s="434" t="n">
        <f aca="false">IF(AND(BB719&gt;0,AA192&lt;9/24),IF(BB570&gt;0,1,0),IF(OR(AA569&gt;0,AA570&gt;0),1,0))</f>
        <v>0</v>
      </c>
      <c r="AB771" s="434" t="n">
        <f aca="false">IF(AND(BC719&gt;0,AB192&lt;9/24),IF(BC570&gt;0,1,0),IF(OR(AB569&gt;0,AB570&gt;0),1,0))</f>
        <v>0</v>
      </c>
      <c r="AC771" s="434" t="n">
        <f aca="false">IF(AND(BD719&gt;0,AC192&lt;9/24),IF(BD570&gt;0,1,0),IF(OR(AC569&gt;0,AC570&gt;0),1,0))</f>
        <v>0</v>
      </c>
      <c r="AD771" s="434" t="n">
        <f aca="false">IF(AND(BE719&gt;0,AD192&lt;9/24),IF(BE570&gt;0,1,0),IF(OR(AD569&gt;0,AD570&gt;0),1,0))</f>
        <v>0</v>
      </c>
      <c r="AE771" s="435" t="n">
        <f aca="false">IF(AND(BF719&gt;0,AE192&lt;9/24),IF(BF570&gt;0,1,0),IF(OR(AE569&gt;0,AE570&gt;0),1,0))</f>
        <v>0</v>
      </c>
    </row>
    <row r="772" customFormat="false" ht="15.75" hidden="true" customHeight="true" outlineLevel="0" collapsed="false">
      <c r="A772" s="432" t="n">
        <f aca="false">A771+1</f>
        <v>38</v>
      </c>
      <c r="B772" s="433"/>
      <c r="C772" s="434" t="e">
        <f aca="false">SUM(D772:AE772)</f>
        <v>#N/A</v>
      </c>
      <c r="D772" s="434" t="e">
        <f aca="false">IF(AND(AE720&gt;0,D197&lt;9/24),IF(AE578&gt;0,1,0),IF(OR(D577&gt;0,D578&gt;0),1,0))</f>
        <v>#N/A</v>
      </c>
      <c r="E772" s="434" t="n">
        <f aca="false">IF(AND(AF720&gt;0,E197&lt;9/24),IF(AF578&gt;0,1,0),IF(OR(E577&gt;0,E578&gt;0),1,0))</f>
        <v>0</v>
      </c>
      <c r="F772" s="434" t="n">
        <f aca="false">IF(AND(AG720&gt;0,F197&lt;9/24),IF(AG578&gt;0,1,0),IF(OR(F577&gt;0,F578&gt;0),1,0))</f>
        <v>0</v>
      </c>
      <c r="G772" s="434" t="n">
        <f aca="false">IF(AND(AH720&gt;0,G197&lt;9/24),IF(AH578&gt;0,1,0),IF(OR(G577&gt;0,G578&gt;0),1,0))</f>
        <v>0</v>
      </c>
      <c r="H772" s="434" t="n">
        <f aca="false">IF(AND(AI720&gt;0,H197&lt;9/24),IF(AI578&gt;0,1,0),IF(OR(H577&gt;0,H578&gt;0),1,0))</f>
        <v>0</v>
      </c>
      <c r="I772" s="434" t="n">
        <f aca="false">IF(AND(AJ720&gt;0,I197&lt;9/24),IF(AJ578&gt;0,1,0),IF(OR(I577&gt;0,I578&gt;0),1,0))</f>
        <v>0</v>
      </c>
      <c r="J772" s="434" t="n">
        <f aca="false">IF(AND(AK720&gt;0,J197&lt;9/24),IF(AK578&gt;0,1,0),IF(OR(J577&gt;0,J578&gt;0),1,0))</f>
        <v>0</v>
      </c>
      <c r="K772" s="434" t="n">
        <f aca="false">IF(AND(AL720&gt;0,K197&lt;9/24),IF(AL578&gt;0,1,0),IF(OR(K577&gt;0,K578&gt;0),1,0))</f>
        <v>0</v>
      </c>
      <c r="L772" s="434" t="n">
        <f aca="false">IF(AND(AM720&gt;0,L197&lt;9/24),IF(AM578&gt;0,1,0),IF(OR(L577&gt;0,L578&gt;0),1,0))</f>
        <v>0</v>
      </c>
      <c r="M772" s="434" t="n">
        <f aca="false">IF(AND(AN720&gt;0,M197&lt;9/24),IF(AN578&gt;0,1,0),IF(OR(M577&gt;0,M578&gt;0),1,0))</f>
        <v>0</v>
      </c>
      <c r="N772" s="434" t="n">
        <f aca="false">IF(AND(AO720&gt;0,N197&lt;9/24),IF(AO578&gt;0,1,0),IF(OR(N577&gt;0,N578&gt;0),1,0))</f>
        <v>0</v>
      </c>
      <c r="O772" s="434" t="n">
        <f aca="false">IF(AND(AP720&gt;0,O197&lt;9/24),IF(AP578&gt;0,1,0),IF(OR(O577&gt;0,O578&gt;0),1,0))</f>
        <v>0</v>
      </c>
      <c r="P772" s="434" t="n">
        <f aca="false">IF(AND(AQ720&gt;0,P197&lt;9/24),IF(AQ578&gt;0,1,0),IF(OR(P577&gt;0,P578&gt;0),1,0))</f>
        <v>0</v>
      </c>
      <c r="Q772" s="434" t="n">
        <f aca="false">IF(AND(AR720&gt;0,Q197&lt;9/24),IF(AR578&gt;0,1,0),IF(OR(Q577&gt;0,Q578&gt;0),1,0))</f>
        <v>0</v>
      </c>
      <c r="R772" s="434" t="n">
        <f aca="false">IF(AND(AS720&gt;0,R197&lt;9/24),IF(AS578&gt;0,1,0),IF(OR(R577&gt;0,R578&gt;0),1,0))</f>
        <v>0</v>
      </c>
      <c r="S772" s="434" t="n">
        <f aca="false">IF(AND(AT720&gt;0,S197&lt;9/24),IF(AT578&gt;0,1,0),IF(OR(S577&gt;0,S578&gt;0),1,0))</f>
        <v>0</v>
      </c>
      <c r="T772" s="434" t="n">
        <f aca="false">IF(AND(AU720&gt;0,T197&lt;9/24),IF(AU578&gt;0,1,0),IF(OR(T577&gt;0,T578&gt;0),1,0))</f>
        <v>0</v>
      </c>
      <c r="U772" s="434" t="n">
        <f aca="false">IF(AND(AV716&gt;0,U197&lt;9/24),IF(AV574&gt;0,1,0),IF(OR(U577&gt;0,U578&gt;0),1,0))</f>
        <v>0</v>
      </c>
      <c r="V772" s="434" t="n">
        <f aca="false">IF(AND(AW716&gt;0,V197&lt;9/24),IF(AW574&gt;0,1,0),IF(OR(V577&gt;0,V578&gt;0),1,0))</f>
        <v>0</v>
      </c>
      <c r="W772" s="434" t="n">
        <f aca="false">IF(AND(AX716&gt;0,W197&lt;9/24),IF(AX574&gt;0,1,0),IF(OR(W577&gt;0,W578&gt;0),1,0))</f>
        <v>0</v>
      </c>
      <c r="X772" s="434" t="n">
        <f aca="false">IF(AND(AY720&gt;0,X197&lt;9/24),IF(AY578&gt;0,1,0),IF(OR(X577&gt;0,X578&gt;0),1,0))</f>
        <v>0</v>
      </c>
      <c r="Y772" s="434" t="n">
        <f aca="false">IF(AND(AZ720&gt;0,Y197&lt;9/24),IF(AZ578&gt;0,1,0),IF(OR(Y577&gt;0,Y578&gt;0),1,0))</f>
        <v>0</v>
      </c>
      <c r="Z772" s="434" t="n">
        <f aca="false">IF(AND(BA720&gt;0,Z197&lt;9/24),IF(BA578&gt;0,1,0),IF(OR(Z577&gt;0,Z578&gt;0),1,0))</f>
        <v>0</v>
      </c>
      <c r="AA772" s="434" t="n">
        <f aca="false">IF(AND(BB720&gt;0,AA197&lt;9/24),IF(BB578&gt;0,1,0),IF(OR(AA577&gt;0,AA578&gt;0),1,0))</f>
        <v>0</v>
      </c>
      <c r="AB772" s="434" t="n">
        <f aca="false">IF(AND(BC720&gt;0,AB197&lt;9/24),IF(BC578&gt;0,1,0),IF(OR(AB577&gt;0,AB578&gt;0),1,0))</f>
        <v>0</v>
      </c>
      <c r="AC772" s="434" t="n">
        <f aca="false">IF(AND(BD720&gt;0,AC197&lt;9/24),IF(BD578&gt;0,1,0),IF(OR(AC577&gt;0,AC578&gt;0),1,0))</f>
        <v>0</v>
      </c>
      <c r="AD772" s="434" t="n">
        <f aca="false">IF(AND(BE720&gt;0,AD197&lt;9/24),IF(BE578&gt;0,1,0),IF(OR(AD577&gt;0,AD578&gt;0),1,0))</f>
        <v>0</v>
      </c>
      <c r="AE772" s="435" t="n">
        <f aca="false">IF(AND(BF720&gt;0,AE197&lt;9/24),IF(BF578&gt;0,1,0),IF(OR(AE577&gt;0,AE578&gt;0),1,0))</f>
        <v>0</v>
      </c>
    </row>
    <row r="773" customFormat="false" ht="15.75" hidden="true" customHeight="true" outlineLevel="0" collapsed="false">
      <c r="A773" s="432" t="n">
        <f aca="false">A772+1</f>
        <v>39</v>
      </c>
      <c r="B773" s="433"/>
      <c r="C773" s="434" t="e">
        <f aca="false">SUM(D773:AE773)</f>
        <v>#N/A</v>
      </c>
      <c r="D773" s="434" t="e">
        <f aca="false">IF(AND(AE721&gt;0,D202&lt;9/24),IF(AE586&gt;0,1,0),IF(OR(D585&gt;0,D586&gt;0),1,0))</f>
        <v>#N/A</v>
      </c>
      <c r="E773" s="434" t="n">
        <f aca="false">IF(AND(AF721&gt;0,E202&lt;9/24),IF(AF586&gt;0,1,0),IF(OR(E585&gt;0,E586&gt;0),1,0))</f>
        <v>0</v>
      </c>
      <c r="F773" s="434" t="n">
        <f aca="false">IF(AND(AG721&gt;0,F202&lt;9/24),IF(AG586&gt;0,1,0),IF(OR(F585&gt;0,F586&gt;0),1,0))</f>
        <v>0</v>
      </c>
      <c r="G773" s="434" t="n">
        <f aca="false">IF(AND(AH721&gt;0,G202&lt;9/24),IF(AH586&gt;0,1,0),IF(OR(G585&gt;0,G586&gt;0),1,0))</f>
        <v>0</v>
      </c>
      <c r="H773" s="434" t="n">
        <f aca="false">IF(AND(AI721&gt;0,H202&lt;9/24),IF(AI586&gt;0,1,0),IF(OR(H585&gt;0,H586&gt;0),1,0))</f>
        <v>0</v>
      </c>
      <c r="I773" s="434" t="n">
        <f aca="false">IF(AND(AJ721&gt;0,I202&lt;9/24),IF(AJ586&gt;0,1,0),IF(OR(I585&gt;0,I586&gt;0),1,0))</f>
        <v>0</v>
      </c>
      <c r="J773" s="434" t="n">
        <f aca="false">IF(AND(AK721&gt;0,J202&lt;9/24),IF(AK586&gt;0,1,0),IF(OR(J585&gt;0,J586&gt;0),1,0))</f>
        <v>0</v>
      </c>
      <c r="K773" s="434" t="n">
        <f aca="false">IF(AND(AL721&gt;0,K202&lt;9/24),IF(AL586&gt;0,1,0),IF(OR(K585&gt;0,K586&gt;0),1,0))</f>
        <v>0</v>
      </c>
      <c r="L773" s="434" t="n">
        <f aca="false">IF(AND(AM721&gt;0,L202&lt;9/24),IF(AM586&gt;0,1,0),IF(OR(L585&gt;0,L586&gt;0),1,0))</f>
        <v>0</v>
      </c>
      <c r="M773" s="434" t="n">
        <f aca="false">IF(AND(AN721&gt;0,M202&lt;9/24),IF(AN586&gt;0,1,0),IF(OR(M585&gt;0,M586&gt;0),1,0))</f>
        <v>0</v>
      </c>
      <c r="N773" s="434" t="n">
        <f aca="false">IF(AND(AO721&gt;0,N202&lt;9/24),IF(AO586&gt;0,1,0),IF(OR(N585&gt;0,N586&gt;0),1,0))</f>
        <v>0</v>
      </c>
      <c r="O773" s="434" t="n">
        <f aca="false">IF(AND(AP721&gt;0,O202&lt;9/24),IF(AP586&gt;0,1,0),IF(OR(O585&gt;0,O586&gt;0),1,0))</f>
        <v>0</v>
      </c>
      <c r="P773" s="434" t="n">
        <f aca="false">IF(AND(AQ721&gt;0,P202&lt;9/24),IF(AQ586&gt;0,1,0),IF(OR(P585&gt;0,P586&gt;0),1,0))</f>
        <v>0</v>
      </c>
      <c r="Q773" s="434" t="n">
        <f aca="false">IF(AND(AR721&gt;0,Q202&lt;9/24),IF(AR586&gt;0,1,0),IF(OR(Q585&gt;0,Q586&gt;0),1,0))</f>
        <v>0</v>
      </c>
      <c r="R773" s="434" t="n">
        <f aca="false">IF(AND(AS721&gt;0,R202&lt;9/24),IF(AS586&gt;0,1,0),IF(OR(R585&gt;0,R586&gt;0),1,0))</f>
        <v>0</v>
      </c>
      <c r="S773" s="434" t="n">
        <f aca="false">IF(AND(AT721&gt;0,S202&lt;9/24),IF(AT586&gt;0,1,0),IF(OR(S585&gt;0,S586&gt;0),1,0))</f>
        <v>0</v>
      </c>
      <c r="T773" s="434" t="n">
        <f aca="false">IF(AND(AU721&gt;0,T202&lt;9/24),IF(AU586&gt;0,1,0),IF(OR(T585&gt;0,T586&gt;0),1,0))</f>
        <v>0</v>
      </c>
      <c r="U773" s="434" t="n">
        <f aca="false">IF(AND(AV717&gt;0,U202&lt;9/24),IF(AV582&gt;0,1,0),IF(OR(U585&gt;0,U586&gt;0),1,0))</f>
        <v>0</v>
      </c>
      <c r="V773" s="434" t="n">
        <f aca="false">IF(AND(AW717&gt;0,V202&lt;9/24),IF(AW582&gt;0,1,0),IF(OR(V585&gt;0,V586&gt;0),1,0))</f>
        <v>0</v>
      </c>
      <c r="W773" s="434" t="n">
        <f aca="false">IF(AND(AX717&gt;0,W202&lt;9/24),IF(AX582&gt;0,1,0),IF(OR(W585&gt;0,W586&gt;0),1,0))</f>
        <v>0</v>
      </c>
      <c r="X773" s="434" t="n">
        <f aca="false">IF(AND(AY721&gt;0,X202&lt;9/24),IF(AY586&gt;0,1,0),IF(OR(X585&gt;0,X586&gt;0),1,0))</f>
        <v>0</v>
      </c>
      <c r="Y773" s="434" t="n">
        <f aca="false">IF(AND(AZ721&gt;0,Y202&lt;9/24),IF(AZ586&gt;0,1,0),IF(OR(Y585&gt;0,Y586&gt;0),1,0))</f>
        <v>0</v>
      </c>
      <c r="Z773" s="434" t="n">
        <f aca="false">IF(AND(BA721&gt;0,Z202&lt;9/24),IF(BA586&gt;0,1,0),IF(OR(Z585&gt;0,Z586&gt;0),1,0))</f>
        <v>0</v>
      </c>
      <c r="AA773" s="434" t="n">
        <f aca="false">IF(AND(BB721&gt;0,AA202&lt;9/24),IF(BB586&gt;0,1,0),IF(OR(AA585&gt;0,AA586&gt;0),1,0))</f>
        <v>0</v>
      </c>
      <c r="AB773" s="434" t="n">
        <f aca="false">IF(AND(BC721&gt;0,AB202&lt;9/24),IF(BC586&gt;0,1,0),IF(OR(AB585&gt;0,AB586&gt;0),1,0))</f>
        <v>0</v>
      </c>
      <c r="AC773" s="434" t="n">
        <f aca="false">IF(AND(BD721&gt;0,AC202&lt;9/24),IF(BD586&gt;0,1,0),IF(OR(AC585&gt;0,AC586&gt;0),1,0))</f>
        <v>0</v>
      </c>
      <c r="AD773" s="434" t="n">
        <f aca="false">IF(AND(BE721&gt;0,AD202&lt;9/24),IF(BE586&gt;0,1,0),IF(OR(AD585&gt;0,AD586&gt;0),1,0))</f>
        <v>0</v>
      </c>
      <c r="AE773" s="435" t="n">
        <f aca="false">IF(AND(BF721&gt;0,AE202&lt;9/24),IF(BF586&gt;0,1,0),IF(OR(AE585&gt;0,AE586&gt;0),1,0))</f>
        <v>0</v>
      </c>
    </row>
    <row r="774" customFormat="false" ht="15.75" hidden="true" customHeight="true" outlineLevel="0" collapsed="false">
      <c r="A774" s="432" t="n">
        <f aca="false">A773+1</f>
        <v>40</v>
      </c>
      <c r="B774" s="433"/>
      <c r="C774" s="434" t="e">
        <f aca="false">SUM(D774:AE774)</f>
        <v>#N/A</v>
      </c>
      <c r="D774" s="434" t="e">
        <f aca="false">IF(AND(AE722&gt;0,D207&lt;9/24),IF(AE594&gt;0,1,0),IF(OR(D593&gt;0,D594&gt;0),1,0))</f>
        <v>#N/A</v>
      </c>
      <c r="E774" s="434" t="n">
        <f aca="false">IF(AND(AF722&gt;0,E207&lt;9/24),IF(AF594&gt;0,1,0),IF(OR(E593&gt;0,E594&gt;0),1,0))</f>
        <v>0</v>
      </c>
      <c r="F774" s="434" t="n">
        <f aca="false">IF(AND(AG722&gt;0,F207&lt;9/24),IF(AG594&gt;0,1,0),IF(OR(F593&gt;0,F594&gt;0),1,0))</f>
        <v>0</v>
      </c>
      <c r="G774" s="434" t="n">
        <f aca="false">IF(AND(AH722&gt;0,G207&lt;9/24),IF(AH594&gt;0,1,0),IF(OR(G593&gt;0,G594&gt;0),1,0))</f>
        <v>0</v>
      </c>
      <c r="H774" s="434" t="n">
        <f aca="false">IF(AND(AI722&gt;0,H207&lt;9/24),IF(AI594&gt;0,1,0),IF(OR(H593&gt;0,H594&gt;0),1,0))</f>
        <v>0</v>
      </c>
      <c r="I774" s="434" t="n">
        <f aca="false">IF(AND(AJ722&gt;0,I207&lt;9/24),IF(AJ594&gt;0,1,0),IF(OR(I593&gt;0,I594&gt;0),1,0))</f>
        <v>0</v>
      </c>
      <c r="J774" s="434" t="n">
        <f aca="false">IF(AND(AK722&gt;0,J207&lt;9/24),IF(AK594&gt;0,1,0),IF(OR(J593&gt;0,J594&gt;0),1,0))</f>
        <v>0</v>
      </c>
      <c r="K774" s="434" t="n">
        <f aca="false">IF(AND(AL722&gt;0,K207&lt;9/24),IF(AL594&gt;0,1,0),IF(OR(K593&gt;0,K594&gt;0),1,0))</f>
        <v>0</v>
      </c>
      <c r="L774" s="434" t="n">
        <f aca="false">IF(AND(AM722&gt;0,L207&lt;9/24),IF(AM594&gt;0,1,0),IF(OR(L593&gt;0,L594&gt;0),1,0))</f>
        <v>0</v>
      </c>
      <c r="M774" s="434" t="n">
        <f aca="false">IF(AND(AN722&gt;0,M207&lt;9/24),IF(AN594&gt;0,1,0),IF(OR(M593&gt;0,M594&gt;0),1,0))</f>
        <v>0</v>
      </c>
      <c r="N774" s="434" t="n">
        <f aca="false">IF(AND(AO722&gt;0,N207&lt;9/24),IF(AO594&gt;0,1,0),IF(OR(N593&gt;0,N594&gt;0),1,0))</f>
        <v>0</v>
      </c>
      <c r="O774" s="434" t="n">
        <f aca="false">IF(AND(AP722&gt;0,O207&lt;9/24),IF(AP594&gt;0,1,0),IF(OR(O593&gt;0,O594&gt;0),1,0))</f>
        <v>0</v>
      </c>
      <c r="P774" s="434" t="n">
        <f aca="false">IF(AND(AQ722&gt;0,P207&lt;9/24),IF(AQ594&gt;0,1,0),IF(OR(P593&gt;0,P594&gt;0),1,0))</f>
        <v>0</v>
      </c>
      <c r="Q774" s="434" t="n">
        <f aca="false">IF(AND(AR722&gt;0,Q207&lt;9/24),IF(AR594&gt;0,1,0),IF(OR(Q593&gt;0,Q594&gt;0),1,0))</f>
        <v>0</v>
      </c>
      <c r="R774" s="434" t="n">
        <f aca="false">IF(AND(AS722&gt;0,R207&lt;9/24),IF(AS594&gt;0,1,0),IF(OR(R593&gt;0,R594&gt;0),1,0))</f>
        <v>0</v>
      </c>
      <c r="S774" s="434" t="n">
        <f aca="false">IF(AND(AT722&gt;0,S207&lt;9/24),IF(AT594&gt;0,1,0),IF(OR(S593&gt;0,S594&gt;0),1,0))</f>
        <v>0</v>
      </c>
      <c r="T774" s="434" t="n">
        <f aca="false">IF(AND(AU722&gt;0,T207&lt;9/24),IF(AU594&gt;0,1,0),IF(OR(T593&gt;0,T594&gt;0),1,0))</f>
        <v>0</v>
      </c>
      <c r="U774" s="434" t="n">
        <f aca="false">IF(AND(AV718&gt;0,U207&lt;9/24),IF(AV590&gt;0,1,0),IF(OR(U593&gt;0,U594&gt;0),1,0))</f>
        <v>0</v>
      </c>
      <c r="V774" s="434" t="n">
        <f aca="false">IF(AND(AW718&gt;0,V207&lt;9/24),IF(AW590&gt;0,1,0),IF(OR(V593&gt;0,V594&gt;0),1,0))</f>
        <v>0</v>
      </c>
      <c r="W774" s="434" t="n">
        <f aca="false">IF(AND(AX718&gt;0,W207&lt;9/24),IF(AX590&gt;0,1,0),IF(OR(W593&gt;0,W594&gt;0),1,0))</f>
        <v>0</v>
      </c>
      <c r="X774" s="434" t="n">
        <f aca="false">IF(AND(AY722&gt;0,X207&lt;9/24),IF(AY594&gt;0,1,0),IF(OR(X593&gt;0,X594&gt;0),1,0))</f>
        <v>0</v>
      </c>
      <c r="Y774" s="434" t="n">
        <f aca="false">IF(AND(AZ722&gt;0,Y207&lt;9/24),IF(AZ594&gt;0,1,0),IF(OR(Y593&gt;0,Y594&gt;0),1,0))</f>
        <v>0</v>
      </c>
      <c r="Z774" s="434" t="n">
        <f aca="false">IF(AND(BA722&gt;0,Z207&lt;9/24),IF(BA594&gt;0,1,0),IF(OR(Z593&gt;0,Z594&gt;0),1,0))</f>
        <v>0</v>
      </c>
      <c r="AA774" s="434" t="n">
        <f aca="false">IF(AND(BB722&gt;0,AA207&lt;9/24),IF(BB594&gt;0,1,0),IF(OR(AA593&gt;0,AA594&gt;0),1,0))</f>
        <v>0</v>
      </c>
      <c r="AB774" s="434" t="n">
        <f aca="false">IF(AND(BC722&gt;0,AB207&lt;9/24),IF(BC594&gt;0,1,0),IF(OR(AB593&gt;0,AB594&gt;0),1,0))</f>
        <v>0</v>
      </c>
      <c r="AC774" s="434" t="n">
        <f aca="false">IF(AND(BD722&gt;0,AC207&lt;9/24),IF(BD594&gt;0,1,0),IF(OR(AC593&gt;0,AC594&gt;0),1,0))</f>
        <v>0</v>
      </c>
      <c r="AD774" s="434" t="n">
        <f aca="false">IF(AND(BE722&gt;0,AD207&lt;9/24),IF(BE594&gt;0,1,0),IF(OR(AD593&gt;0,AD594&gt;0),1,0))</f>
        <v>0</v>
      </c>
      <c r="AE774" s="435" t="n">
        <f aca="false">IF(AND(BF722&gt;0,AE207&lt;9/24),IF(BF594&gt;0,1,0),IF(OR(AE593&gt;0,AE594&gt;0),1,0))</f>
        <v>0</v>
      </c>
    </row>
    <row r="775" customFormat="false" ht="15.75" hidden="true" customHeight="true" outlineLevel="0" collapsed="false">
      <c r="A775" s="432" t="n">
        <f aca="false">A774+1</f>
        <v>41</v>
      </c>
      <c r="B775" s="436"/>
      <c r="C775" s="434" t="e">
        <f aca="false">SUM(D775:AE775)</f>
        <v>#N/A</v>
      </c>
      <c r="D775" s="434" t="e">
        <f aca="false">IF(AND(AE723&gt;0,D212&lt;9/24),IF(AE602&gt;0,1,0),IF(OR(D601&gt;0,D602&gt;0),1,0))</f>
        <v>#N/A</v>
      </c>
      <c r="E775" s="434" t="n">
        <f aca="false">IF(AND(AF723&gt;0,E212&lt;9/24),IF(AF602&gt;0,1,0),IF(OR(E601&gt;0,E602&gt;0),1,0))</f>
        <v>0</v>
      </c>
      <c r="F775" s="434" t="n">
        <f aca="false">IF(AND(AG723&gt;0,F212&lt;9/24),IF(AG602&gt;0,1,0),IF(OR(F601&gt;0,F602&gt;0),1,0))</f>
        <v>0</v>
      </c>
      <c r="G775" s="434" t="n">
        <f aca="false">IF(AND(AH723&gt;0,G212&lt;9/24),IF(AH602&gt;0,1,0),IF(OR(G601&gt;0,G602&gt;0),1,0))</f>
        <v>0</v>
      </c>
      <c r="H775" s="434" t="n">
        <f aca="false">IF(AND(AI723&gt;0,H212&lt;9/24),IF(AI602&gt;0,1,0),IF(OR(H601&gt;0,H602&gt;0),1,0))</f>
        <v>0</v>
      </c>
      <c r="I775" s="434" t="n">
        <f aca="false">IF(AND(AJ723&gt;0,I212&lt;9/24),IF(AJ602&gt;0,1,0),IF(OR(I601&gt;0,I602&gt;0),1,0))</f>
        <v>0</v>
      </c>
      <c r="J775" s="434" t="n">
        <f aca="false">IF(AND(AK723&gt;0,J212&lt;9/24),IF(AK602&gt;0,1,0),IF(OR(J601&gt;0,J602&gt;0),1,0))</f>
        <v>0</v>
      </c>
      <c r="K775" s="434" t="n">
        <f aca="false">IF(AND(AL723&gt;0,K212&lt;9/24),IF(AL602&gt;0,1,0),IF(OR(K601&gt;0,K602&gt;0),1,0))</f>
        <v>0</v>
      </c>
      <c r="L775" s="434" t="n">
        <f aca="false">IF(AND(AM723&gt;0,L212&lt;9/24),IF(AM602&gt;0,1,0),IF(OR(L601&gt;0,L602&gt;0),1,0))</f>
        <v>0</v>
      </c>
      <c r="M775" s="434" t="n">
        <f aca="false">IF(AND(AN723&gt;0,M212&lt;9/24),IF(AN602&gt;0,1,0),IF(OR(M601&gt;0,M602&gt;0),1,0))</f>
        <v>0</v>
      </c>
      <c r="N775" s="434" t="n">
        <f aca="false">IF(AND(AO723&gt;0,N212&lt;9/24),IF(AO602&gt;0,1,0),IF(OR(N601&gt;0,N602&gt;0),1,0))</f>
        <v>0</v>
      </c>
      <c r="O775" s="434" t="n">
        <f aca="false">IF(AND(AP723&gt;0,O212&lt;9/24),IF(AP602&gt;0,1,0),IF(OR(O601&gt;0,O602&gt;0),1,0))</f>
        <v>0</v>
      </c>
      <c r="P775" s="434" t="n">
        <f aca="false">IF(AND(AQ723&gt;0,P212&lt;9/24),IF(AQ602&gt;0,1,0),IF(OR(P601&gt;0,P602&gt;0),1,0))</f>
        <v>0</v>
      </c>
      <c r="Q775" s="434" t="n">
        <f aca="false">IF(AND(AR723&gt;0,Q212&lt;9/24),IF(AR602&gt;0,1,0),IF(OR(Q601&gt;0,Q602&gt;0),1,0))</f>
        <v>0</v>
      </c>
      <c r="R775" s="434" t="n">
        <f aca="false">IF(AND(AS723&gt;0,R212&lt;9/24),IF(AS602&gt;0,1,0),IF(OR(R601&gt;0,R602&gt;0),1,0))</f>
        <v>0</v>
      </c>
      <c r="S775" s="434" t="n">
        <f aca="false">IF(AND(AT723&gt;0,S212&lt;9/24),IF(AT602&gt;0,1,0),IF(OR(S601&gt;0,S602&gt;0),1,0))</f>
        <v>0</v>
      </c>
      <c r="T775" s="434" t="n">
        <f aca="false">IF(AND(AU723&gt;0,T212&lt;9/24),IF(AU602&gt;0,1,0),IF(OR(T601&gt;0,T602&gt;0),1,0))</f>
        <v>0</v>
      </c>
      <c r="U775" s="434" t="n">
        <f aca="false">IF(AND(AV719&gt;0,U212&lt;9/24),IF(AV598&gt;0,1,0),IF(OR(U601&gt;0,U602&gt;0),1,0))</f>
        <v>0</v>
      </c>
      <c r="V775" s="434" t="n">
        <f aca="false">IF(AND(AW719&gt;0,V212&lt;9/24),IF(AW598&gt;0,1,0),IF(OR(V601&gt;0,V602&gt;0),1,0))</f>
        <v>0</v>
      </c>
      <c r="W775" s="434" t="n">
        <f aca="false">IF(AND(AX719&gt;0,W212&lt;9/24),IF(AX598&gt;0,1,0),IF(OR(W601&gt;0,W602&gt;0),1,0))</f>
        <v>0</v>
      </c>
      <c r="X775" s="434" t="n">
        <f aca="false">IF(AND(AY723&gt;0,X212&lt;9/24),IF(AY602&gt;0,1,0),IF(OR(X601&gt;0,X602&gt;0),1,0))</f>
        <v>0</v>
      </c>
      <c r="Y775" s="434" t="n">
        <f aca="false">IF(AND(AZ723&gt;0,Y212&lt;9/24),IF(AZ602&gt;0,1,0),IF(OR(Y601&gt;0,Y602&gt;0),1,0))</f>
        <v>0</v>
      </c>
      <c r="Z775" s="434" t="n">
        <f aca="false">IF(AND(BA723&gt;0,Z212&lt;9/24),IF(BA602&gt;0,1,0),IF(OR(Z601&gt;0,Z602&gt;0),1,0))</f>
        <v>0</v>
      </c>
      <c r="AA775" s="434" t="n">
        <f aca="false">IF(AND(BB723&gt;0,AA212&lt;9/24),IF(BB602&gt;0,1,0),IF(OR(AA601&gt;0,AA602&gt;0),1,0))</f>
        <v>0</v>
      </c>
      <c r="AB775" s="434" t="n">
        <f aca="false">IF(AND(BC723&gt;0,AB212&lt;9/24),IF(BC602&gt;0,1,0),IF(OR(AB601&gt;0,AB602&gt;0),1,0))</f>
        <v>0</v>
      </c>
      <c r="AC775" s="434" t="n">
        <f aca="false">IF(AND(BD723&gt;0,AC212&lt;9/24),IF(BD602&gt;0,1,0),IF(OR(AC601&gt;0,AC602&gt;0),1,0))</f>
        <v>0</v>
      </c>
      <c r="AD775" s="434" t="n">
        <f aca="false">IF(AND(BE723&gt;0,AD212&lt;9/24),IF(BE602&gt;0,1,0),IF(OR(AD601&gt;0,AD602&gt;0),1,0))</f>
        <v>0</v>
      </c>
      <c r="AE775" s="435" t="n">
        <f aca="false">IF(AND(BF723&gt;0,AE212&lt;9/24),IF(BF602&gt;0,1,0),IF(OR(AE601&gt;0,AE602&gt;0),1,0))</f>
        <v>0</v>
      </c>
      <c r="AG775" s="415"/>
    </row>
    <row r="776" customFormat="false" ht="15.75" hidden="true" customHeight="true" outlineLevel="0" collapsed="false">
      <c r="A776" s="432" t="n">
        <f aca="false">A775+1</f>
        <v>42</v>
      </c>
      <c r="B776" s="436"/>
      <c r="C776" s="434" t="e">
        <f aca="false">SUM(D776:AE776)</f>
        <v>#N/A</v>
      </c>
      <c r="D776" s="434" t="e">
        <f aca="false">IF(AND(AE724&gt;0,D217&lt;9/24),IF(AE610&gt;0,1,0),IF(OR(D609&gt;0,D610&gt;0),1,0))</f>
        <v>#N/A</v>
      </c>
      <c r="E776" s="434" t="n">
        <f aca="false">IF(AND(AF724&gt;0,E217&lt;9/24),IF(AF610&gt;0,1,0),IF(OR(E609&gt;0,E610&gt;0),1,0))</f>
        <v>0</v>
      </c>
      <c r="F776" s="434" t="n">
        <f aca="false">IF(AND(AG724&gt;0,F217&lt;9/24),IF(AG610&gt;0,1,0),IF(OR(F609&gt;0,F610&gt;0),1,0))</f>
        <v>0</v>
      </c>
      <c r="G776" s="434" t="n">
        <f aca="false">IF(AND(AH724&gt;0,G217&lt;9/24),IF(AH610&gt;0,1,0),IF(OR(G609&gt;0,G610&gt;0),1,0))</f>
        <v>0</v>
      </c>
      <c r="H776" s="434" t="n">
        <f aca="false">IF(AND(AI724&gt;0,H217&lt;9/24),IF(AI610&gt;0,1,0),IF(OR(H609&gt;0,H610&gt;0),1,0))</f>
        <v>0</v>
      </c>
      <c r="I776" s="434" t="n">
        <f aca="false">IF(AND(AJ724&gt;0,I217&lt;9/24),IF(AJ610&gt;0,1,0),IF(OR(I609&gt;0,I610&gt;0),1,0))</f>
        <v>0</v>
      </c>
      <c r="J776" s="434" t="n">
        <f aca="false">IF(AND(AK724&gt;0,J217&lt;9/24),IF(AK610&gt;0,1,0),IF(OR(J609&gt;0,J610&gt;0),1,0))</f>
        <v>0</v>
      </c>
      <c r="K776" s="434" t="n">
        <f aca="false">IF(AND(AL724&gt;0,K217&lt;9/24),IF(AL610&gt;0,1,0),IF(OR(K609&gt;0,K610&gt;0),1,0))</f>
        <v>0</v>
      </c>
      <c r="L776" s="434" t="n">
        <f aca="false">IF(AND(AM724&gt;0,L217&lt;9/24),IF(AM610&gt;0,1,0),IF(OR(L609&gt;0,L610&gt;0),1,0))</f>
        <v>0</v>
      </c>
      <c r="M776" s="434" t="n">
        <f aca="false">IF(AND(AN724&gt;0,M217&lt;9/24),IF(AN610&gt;0,1,0),IF(OR(M609&gt;0,M610&gt;0),1,0))</f>
        <v>0</v>
      </c>
      <c r="N776" s="434" t="n">
        <f aca="false">IF(AND(AO724&gt;0,N217&lt;9/24),IF(AO610&gt;0,1,0),IF(OR(N609&gt;0,N610&gt;0),1,0))</f>
        <v>0</v>
      </c>
      <c r="O776" s="434" t="n">
        <f aca="false">IF(AND(AP724&gt;0,O217&lt;9/24),IF(AP610&gt;0,1,0),IF(OR(O609&gt;0,O610&gt;0),1,0))</f>
        <v>0</v>
      </c>
      <c r="P776" s="434" t="n">
        <f aca="false">IF(AND(AQ724&gt;0,P217&lt;9/24),IF(AQ610&gt;0,1,0),IF(OR(P609&gt;0,P610&gt;0),1,0))</f>
        <v>0</v>
      </c>
      <c r="Q776" s="434" t="n">
        <f aca="false">IF(AND(AR724&gt;0,Q217&lt;9/24),IF(AR610&gt;0,1,0),IF(OR(Q609&gt;0,Q610&gt;0),1,0))</f>
        <v>0</v>
      </c>
      <c r="R776" s="434" t="n">
        <f aca="false">IF(AND(AS724&gt;0,R217&lt;9/24),IF(AS610&gt;0,1,0),IF(OR(R609&gt;0,R610&gt;0),1,0))</f>
        <v>0</v>
      </c>
      <c r="S776" s="434" t="n">
        <f aca="false">IF(AND(AT724&gt;0,S217&lt;9/24),IF(AT610&gt;0,1,0),IF(OR(S609&gt;0,S610&gt;0),1,0))</f>
        <v>0</v>
      </c>
      <c r="T776" s="434" t="n">
        <f aca="false">IF(AND(AU724&gt;0,T217&lt;9/24),IF(AU610&gt;0,1,0),IF(OR(T609&gt;0,T610&gt;0),1,0))</f>
        <v>0</v>
      </c>
      <c r="U776" s="434" t="n">
        <f aca="false">IF(AND(AV720&gt;0,U217&lt;9/24),IF(AV606&gt;0,1,0),IF(OR(U609&gt;0,U610&gt;0),1,0))</f>
        <v>0</v>
      </c>
      <c r="V776" s="434" t="n">
        <f aca="false">IF(AND(AW720&gt;0,V217&lt;9/24),IF(AW606&gt;0,1,0),IF(OR(V609&gt;0,V610&gt;0),1,0))</f>
        <v>0</v>
      </c>
      <c r="W776" s="434" t="n">
        <f aca="false">IF(AND(AX720&gt;0,W217&lt;9/24),IF(AX606&gt;0,1,0),IF(OR(W609&gt;0,W610&gt;0),1,0))</f>
        <v>0</v>
      </c>
      <c r="X776" s="434" t="n">
        <f aca="false">IF(AND(AY724&gt;0,X217&lt;9/24),IF(AY610&gt;0,1,0),IF(OR(X609&gt;0,X610&gt;0),1,0))</f>
        <v>0</v>
      </c>
      <c r="Y776" s="434" t="n">
        <f aca="false">IF(AND(AZ724&gt;0,Y217&lt;9/24),IF(AZ610&gt;0,1,0),IF(OR(Y609&gt;0,Y610&gt;0),1,0))</f>
        <v>0</v>
      </c>
      <c r="Z776" s="434" t="n">
        <f aca="false">IF(AND(BA724&gt;0,Z217&lt;9/24),IF(BA610&gt;0,1,0),IF(OR(Z609&gt;0,Z610&gt;0),1,0))</f>
        <v>0</v>
      </c>
      <c r="AA776" s="434" t="n">
        <f aca="false">IF(AND(BB724&gt;0,AA217&lt;9/24),IF(BB610&gt;0,1,0),IF(OR(AA609&gt;0,AA610&gt;0),1,0))</f>
        <v>0</v>
      </c>
      <c r="AB776" s="434" t="n">
        <f aca="false">IF(AND(BC724&gt;0,AB217&lt;9/24),IF(BC610&gt;0,1,0),IF(OR(AB609&gt;0,AB610&gt;0),1,0))</f>
        <v>0</v>
      </c>
      <c r="AC776" s="434" t="n">
        <f aca="false">IF(AND(BD724&gt;0,AC217&lt;9/24),IF(BD610&gt;0,1,0),IF(OR(AC609&gt;0,AC610&gt;0),1,0))</f>
        <v>0</v>
      </c>
      <c r="AD776" s="434" t="n">
        <f aca="false">IF(AND(BE724&gt;0,AD217&lt;9/24),IF(BE610&gt;0,1,0),IF(OR(AD609&gt;0,AD610&gt;0),1,0))</f>
        <v>0</v>
      </c>
      <c r="AE776" s="435" t="n">
        <f aca="false">IF(AND(BF724&gt;0,AE217&lt;9/24),IF(BF610&gt;0,1,0),IF(OR(AE609&gt;0,AE610&gt;0),1,0))</f>
        <v>0</v>
      </c>
    </row>
    <row r="777" customFormat="false" ht="15.75" hidden="true" customHeight="true" outlineLevel="0" collapsed="false">
      <c r="A777" s="432" t="n">
        <f aca="false">A776+1</f>
        <v>43</v>
      </c>
      <c r="B777" s="436"/>
      <c r="C777" s="434" t="e">
        <f aca="false">SUM(D777:AE777)</f>
        <v>#N/A</v>
      </c>
      <c r="D777" s="434" t="e">
        <f aca="false">IF(AND(AE725&gt;0,D222&lt;9/24),IF(AE618&gt;0,1,0),IF(OR(D617&gt;0,D618&gt;0),1,0))</f>
        <v>#N/A</v>
      </c>
      <c r="E777" s="434" t="n">
        <f aca="false">IF(AND(AF725&gt;0,E222&lt;9/24),IF(AF618&gt;0,1,0),IF(OR(E617&gt;0,E618&gt;0),1,0))</f>
        <v>0</v>
      </c>
      <c r="F777" s="434" t="n">
        <f aca="false">IF(AND(AG725&gt;0,F222&lt;9/24),IF(AG618&gt;0,1,0),IF(OR(F617&gt;0,F618&gt;0),1,0))</f>
        <v>0</v>
      </c>
      <c r="G777" s="434" t="n">
        <f aca="false">IF(AND(AH725&gt;0,G222&lt;9/24),IF(AH618&gt;0,1,0),IF(OR(G617&gt;0,G618&gt;0),1,0))</f>
        <v>0</v>
      </c>
      <c r="H777" s="434" t="n">
        <f aca="false">IF(AND(AI725&gt;0,H222&lt;9/24),IF(AI618&gt;0,1,0),IF(OR(H617&gt;0,H618&gt;0),1,0))</f>
        <v>0</v>
      </c>
      <c r="I777" s="434" t="n">
        <f aca="false">IF(AND(AJ725&gt;0,I222&lt;9/24),IF(AJ618&gt;0,1,0),IF(OR(I617&gt;0,I618&gt;0),1,0))</f>
        <v>0</v>
      </c>
      <c r="J777" s="434" t="n">
        <f aca="false">IF(AND(AK725&gt;0,J222&lt;9/24),IF(AK618&gt;0,1,0),IF(OR(J617&gt;0,J618&gt;0),1,0))</f>
        <v>0</v>
      </c>
      <c r="K777" s="434" t="n">
        <f aca="false">IF(AND(AL725&gt;0,K222&lt;9/24),IF(AL618&gt;0,1,0),IF(OR(K617&gt;0,K618&gt;0),1,0))</f>
        <v>0</v>
      </c>
      <c r="L777" s="434" t="n">
        <f aca="false">IF(AND(AM725&gt;0,L222&lt;9/24),IF(AM618&gt;0,1,0),IF(OR(L617&gt;0,L618&gt;0),1,0))</f>
        <v>0</v>
      </c>
      <c r="M777" s="434" t="n">
        <f aca="false">IF(AND(AN725&gt;0,M222&lt;9/24),IF(AN618&gt;0,1,0),IF(OR(M617&gt;0,M618&gt;0),1,0))</f>
        <v>0</v>
      </c>
      <c r="N777" s="434" t="n">
        <f aca="false">IF(AND(AO725&gt;0,N222&lt;9/24),IF(AO618&gt;0,1,0),IF(OR(N617&gt;0,N618&gt;0),1,0))</f>
        <v>0</v>
      </c>
      <c r="O777" s="434" t="n">
        <f aca="false">IF(AND(AP725&gt;0,O222&lt;9/24),IF(AP618&gt;0,1,0),IF(OR(O617&gt;0,O618&gt;0),1,0))</f>
        <v>0</v>
      </c>
      <c r="P777" s="434" t="n">
        <f aca="false">IF(AND(AQ725&gt;0,P222&lt;9/24),IF(AQ618&gt;0,1,0),IF(OR(P617&gt;0,P618&gt;0),1,0))</f>
        <v>0</v>
      </c>
      <c r="Q777" s="434" t="n">
        <f aca="false">IF(AND(AR725&gt;0,Q222&lt;9/24),IF(AR618&gt;0,1,0),IF(OR(Q617&gt;0,Q618&gt;0),1,0))</f>
        <v>0</v>
      </c>
      <c r="R777" s="434" t="n">
        <f aca="false">IF(AND(AS725&gt;0,R222&lt;9/24),IF(AS618&gt;0,1,0),IF(OR(R617&gt;0,R618&gt;0),1,0))</f>
        <v>0</v>
      </c>
      <c r="S777" s="434" t="n">
        <f aca="false">IF(AND(AT725&gt;0,S222&lt;9/24),IF(AT618&gt;0,1,0),IF(OR(S617&gt;0,S618&gt;0),1,0))</f>
        <v>0</v>
      </c>
      <c r="T777" s="434" t="n">
        <f aca="false">IF(AND(AU725&gt;0,T222&lt;9/24),IF(AU618&gt;0,1,0),IF(OR(T617&gt;0,T618&gt;0),1,0))</f>
        <v>0</v>
      </c>
      <c r="U777" s="434" t="n">
        <f aca="false">IF(AND(AV721&gt;0,U222&lt;9/24),IF(AV614&gt;0,1,0),IF(OR(U617&gt;0,U618&gt;0),1,0))</f>
        <v>0</v>
      </c>
      <c r="V777" s="434" t="n">
        <f aca="false">IF(AND(AW721&gt;0,V222&lt;9/24),IF(AW614&gt;0,1,0),IF(OR(V617&gt;0,V618&gt;0),1,0))</f>
        <v>0</v>
      </c>
      <c r="W777" s="434" t="n">
        <f aca="false">IF(AND(AX721&gt;0,W222&lt;9/24),IF(AX614&gt;0,1,0),IF(OR(W617&gt;0,W618&gt;0),1,0))</f>
        <v>0</v>
      </c>
      <c r="X777" s="434" t="n">
        <f aca="false">IF(AND(AY725&gt;0,X222&lt;9/24),IF(AY618&gt;0,1,0),IF(OR(X617&gt;0,X618&gt;0),1,0))</f>
        <v>0</v>
      </c>
      <c r="Y777" s="434" t="n">
        <f aca="false">IF(AND(AZ725&gt;0,Y222&lt;9/24),IF(AZ618&gt;0,1,0),IF(OR(Y617&gt;0,Y618&gt;0),1,0))</f>
        <v>0</v>
      </c>
      <c r="Z777" s="434" t="n">
        <f aca="false">IF(AND(BA725&gt;0,Z222&lt;9/24),IF(BA618&gt;0,1,0),IF(OR(Z617&gt;0,Z618&gt;0),1,0))</f>
        <v>0</v>
      </c>
      <c r="AA777" s="434" t="n">
        <f aca="false">IF(AND(BB725&gt;0,AA222&lt;9/24),IF(BB618&gt;0,1,0),IF(OR(AA617&gt;0,AA618&gt;0),1,0))</f>
        <v>0</v>
      </c>
      <c r="AB777" s="434" t="n">
        <f aca="false">IF(AND(BC725&gt;0,AB222&lt;9/24),IF(BC618&gt;0,1,0),IF(OR(AB617&gt;0,AB618&gt;0),1,0))</f>
        <v>0</v>
      </c>
      <c r="AC777" s="434" t="n">
        <f aca="false">IF(AND(BD725&gt;0,AC222&lt;9/24),IF(BD618&gt;0,1,0),IF(OR(AC617&gt;0,AC618&gt;0),1,0))</f>
        <v>0</v>
      </c>
      <c r="AD777" s="434" t="n">
        <f aca="false">IF(AND(BE725&gt;0,AD222&lt;9/24),IF(BE618&gt;0,1,0),IF(OR(AD617&gt;0,AD618&gt;0),1,0))</f>
        <v>0</v>
      </c>
      <c r="AE777" s="435" t="n">
        <f aca="false">IF(AND(BF725&gt;0,AE222&lt;9/24),IF(BF618&gt;0,1,0),IF(OR(AE617&gt;0,AE618&gt;0),1,0))</f>
        <v>0</v>
      </c>
    </row>
    <row r="778" customFormat="false" ht="15.75" hidden="true" customHeight="true" outlineLevel="0" collapsed="false">
      <c r="A778" s="432" t="n">
        <f aca="false">A777+1</f>
        <v>44</v>
      </c>
      <c r="B778" s="436"/>
      <c r="C778" s="434" t="e">
        <f aca="false">SUM(D778:AE778)</f>
        <v>#N/A</v>
      </c>
      <c r="D778" s="434" t="e">
        <f aca="false">IF(AND(AE726&gt;0,D227&lt;9/24),IF(AE626&gt;0,1,0),IF(OR(D625&gt;0,D626&gt;0),1,0))</f>
        <v>#N/A</v>
      </c>
      <c r="E778" s="434" t="n">
        <f aca="false">IF(AND(AF726&gt;0,E227&lt;9/24),IF(AF626&gt;0,1,0),IF(OR(E625&gt;0,E626&gt;0),1,0))</f>
        <v>0</v>
      </c>
      <c r="F778" s="434" t="n">
        <f aca="false">IF(AND(AG726&gt;0,F227&lt;9/24),IF(AG626&gt;0,1,0),IF(OR(F625&gt;0,F626&gt;0),1,0))</f>
        <v>0</v>
      </c>
      <c r="G778" s="434" t="n">
        <f aca="false">IF(AND(AH726&gt;0,G227&lt;9/24),IF(AH626&gt;0,1,0),IF(OR(G625&gt;0,G626&gt;0),1,0))</f>
        <v>0</v>
      </c>
      <c r="H778" s="434" t="n">
        <f aca="false">IF(AND(AI726&gt;0,H227&lt;9/24),IF(AI626&gt;0,1,0),IF(OR(H625&gt;0,H626&gt;0),1,0))</f>
        <v>0</v>
      </c>
      <c r="I778" s="434" t="n">
        <f aca="false">IF(AND(AJ726&gt;0,I227&lt;9/24),IF(AJ626&gt;0,1,0),IF(OR(I625&gt;0,I626&gt;0),1,0))</f>
        <v>0</v>
      </c>
      <c r="J778" s="434" t="n">
        <f aca="false">IF(AND(AK726&gt;0,J227&lt;9/24),IF(AK626&gt;0,1,0),IF(OR(J625&gt;0,J626&gt;0),1,0))</f>
        <v>0</v>
      </c>
      <c r="K778" s="434" t="n">
        <f aca="false">IF(AND(AL726&gt;0,K227&lt;9/24),IF(AL626&gt;0,1,0),IF(OR(K625&gt;0,K626&gt;0),1,0))</f>
        <v>0</v>
      </c>
      <c r="L778" s="434" t="n">
        <f aca="false">IF(AND(AM726&gt;0,L227&lt;9/24),IF(AM626&gt;0,1,0),IF(OR(L625&gt;0,L626&gt;0),1,0))</f>
        <v>0</v>
      </c>
      <c r="M778" s="434" t="n">
        <f aca="false">IF(AND(AN726&gt;0,M227&lt;9/24),IF(AN626&gt;0,1,0),IF(OR(M625&gt;0,M626&gt;0),1,0))</f>
        <v>0</v>
      </c>
      <c r="N778" s="434" t="n">
        <f aca="false">IF(AND(AO726&gt;0,N227&lt;9/24),IF(AO626&gt;0,1,0),IF(OR(N625&gt;0,N626&gt;0),1,0))</f>
        <v>0</v>
      </c>
      <c r="O778" s="434" t="n">
        <f aca="false">IF(AND(AP726&gt;0,O227&lt;9/24),IF(AP626&gt;0,1,0),IF(OR(O625&gt;0,O626&gt;0),1,0))</f>
        <v>0</v>
      </c>
      <c r="P778" s="434" t="n">
        <f aca="false">IF(AND(AQ726&gt;0,P227&lt;9/24),IF(AQ626&gt;0,1,0),IF(OR(P625&gt;0,P626&gt;0),1,0))</f>
        <v>0</v>
      </c>
      <c r="Q778" s="434" t="n">
        <f aca="false">IF(AND(AR726&gt;0,Q227&lt;9/24),IF(AR626&gt;0,1,0),IF(OR(Q625&gt;0,Q626&gt;0),1,0))</f>
        <v>0</v>
      </c>
      <c r="R778" s="434" t="n">
        <f aca="false">IF(AND(AS726&gt;0,R227&lt;9/24),IF(AS626&gt;0,1,0),IF(OR(R625&gt;0,R626&gt;0),1,0))</f>
        <v>0</v>
      </c>
      <c r="S778" s="434" t="n">
        <f aca="false">IF(AND(AT726&gt;0,S227&lt;9/24),IF(AT626&gt;0,1,0),IF(OR(S625&gt;0,S626&gt;0),1,0))</f>
        <v>0</v>
      </c>
      <c r="T778" s="434" t="n">
        <f aca="false">IF(AND(AU726&gt;0,T227&lt;9/24),IF(AU626&gt;0,1,0),IF(OR(T625&gt;0,T626&gt;0),1,0))</f>
        <v>0</v>
      </c>
      <c r="U778" s="434" t="n">
        <f aca="false">IF(AND(AV722&gt;0,U227&lt;9/24),IF(AV622&gt;0,1,0),IF(OR(U625&gt;0,U626&gt;0),1,0))</f>
        <v>0</v>
      </c>
      <c r="V778" s="434" t="n">
        <f aca="false">IF(AND(AW722&gt;0,V227&lt;9/24),IF(AW622&gt;0,1,0),IF(OR(V625&gt;0,V626&gt;0),1,0))</f>
        <v>0</v>
      </c>
      <c r="W778" s="434" t="n">
        <f aca="false">IF(AND(AX722&gt;0,W227&lt;9/24),IF(AX622&gt;0,1,0),IF(OR(W625&gt;0,W626&gt;0),1,0))</f>
        <v>0</v>
      </c>
      <c r="X778" s="434" t="n">
        <f aca="false">IF(AND(AY726&gt;0,X227&lt;9/24),IF(AY626&gt;0,1,0),IF(OR(X625&gt;0,X626&gt;0),1,0))</f>
        <v>0</v>
      </c>
      <c r="Y778" s="434" t="n">
        <f aca="false">IF(AND(AZ726&gt;0,Y227&lt;9/24),IF(AZ626&gt;0,1,0),IF(OR(Y625&gt;0,Y626&gt;0),1,0))</f>
        <v>0</v>
      </c>
      <c r="Z778" s="434" t="n">
        <f aca="false">IF(AND(BA726&gt;0,Z227&lt;9/24),IF(BA626&gt;0,1,0),IF(OR(Z625&gt;0,Z626&gt;0),1,0))</f>
        <v>0</v>
      </c>
      <c r="AA778" s="434" t="n">
        <f aca="false">IF(AND(BB726&gt;0,AA227&lt;9/24),IF(BB626&gt;0,1,0),IF(OR(AA625&gt;0,AA626&gt;0),1,0))</f>
        <v>0</v>
      </c>
      <c r="AB778" s="434" t="n">
        <f aca="false">IF(AND(BC726&gt;0,AB227&lt;9/24),IF(BC626&gt;0,1,0),IF(OR(AB625&gt;0,AB626&gt;0),1,0))</f>
        <v>0</v>
      </c>
      <c r="AC778" s="434" t="n">
        <f aca="false">IF(AND(BD726&gt;0,AC227&lt;9/24),IF(BD626&gt;0,1,0),IF(OR(AC625&gt;0,AC626&gt;0),1,0))</f>
        <v>0</v>
      </c>
      <c r="AD778" s="434" t="n">
        <f aca="false">IF(AND(BE726&gt;0,AD227&lt;9/24),IF(BE626&gt;0,1,0),IF(OR(AD625&gt;0,AD626&gt;0),1,0))</f>
        <v>0</v>
      </c>
      <c r="AE778" s="435" t="n">
        <f aca="false">IF(AND(BF726&gt;0,AE227&lt;9/24),IF(BF626&gt;0,1,0),IF(OR(AE625&gt;0,AE626&gt;0),1,0))</f>
        <v>0</v>
      </c>
    </row>
    <row r="779" customFormat="false" ht="15.75" hidden="true" customHeight="true" outlineLevel="0" collapsed="false">
      <c r="A779" s="432" t="n">
        <f aca="false">A778+1</f>
        <v>45</v>
      </c>
      <c r="B779" s="436"/>
      <c r="C779" s="434" t="e">
        <f aca="false">SUM(D779:AE779)</f>
        <v>#N/A</v>
      </c>
      <c r="D779" s="434" t="e">
        <f aca="false">IF(AND(AE727&gt;0,D232&lt;9/24),IF(AE634&gt;0,1,0),IF(OR(D633&gt;0,D634&gt;0),1,0))</f>
        <v>#N/A</v>
      </c>
      <c r="E779" s="434" t="n">
        <f aca="false">IF(AND(AF727&gt;0,E232&lt;9/24),IF(AF634&gt;0,1,0),IF(OR(E633&gt;0,E634&gt;0),1,0))</f>
        <v>0</v>
      </c>
      <c r="F779" s="434" t="n">
        <f aca="false">IF(AND(AG727&gt;0,F232&lt;9/24),IF(AG634&gt;0,1,0),IF(OR(F633&gt;0,F634&gt;0),1,0))</f>
        <v>0</v>
      </c>
      <c r="G779" s="434" t="n">
        <f aca="false">IF(AND(AH727&gt;0,G232&lt;9/24),IF(AH634&gt;0,1,0),IF(OR(G633&gt;0,G634&gt;0),1,0))</f>
        <v>0</v>
      </c>
      <c r="H779" s="434" t="n">
        <f aca="false">IF(AND(AI727&gt;0,H232&lt;9/24),IF(AI634&gt;0,1,0),IF(OR(H633&gt;0,H634&gt;0),1,0))</f>
        <v>0</v>
      </c>
      <c r="I779" s="434" t="n">
        <f aca="false">IF(AND(AJ727&gt;0,I232&lt;9/24),IF(AJ634&gt;0,1,0),IF(OR(I633&gt;0,I634&gt;0),1,0))</f>
        <v>0</v>
      </c>
      <c r="J779" s="434" t="n">
        <f aca="false">IF(AND(AK727&gt;0,J232&lt;9/24),IF(AK634&gt;0,1,0),IF(OR(J633&gt;0,J634&gt;0),1,0))</f>
        <v>0</v>
      </c>
      <c r="K779" s="434" t="n">
        <f aca="false">IF(AND(AL727&gt;0,K232&lt;9/24),IF(AL634&gt;0,1,0),IF(OR(K633&gt;0,K634&gt;0),1,0))</f>
        <v>0</v>
      </c>
      <c r="L779" s="434" t="n">
        <f aca="false">IF(AND(AM727&gt;0,L232&lt;9/24),IF(AM634&gt;0,1,0),IF(OR(L633&gt;0,L634&gt;0),1,0))</f>
        <v>0</v>
      </c>
      <c r="M779" s="434" t="n">
        <f aca="false">IF(AND(AN727&gt;0,M232&lt;9/24),IF(AN634&gt;0,1,0),IF(OR(M633&gt;0,M634&gt;0),1,0))</f>
        <v>0</v>
      </c>
      <c r="N779" s="434" t="n">
        <f aca="false">IF(AND(AO727&gt;0,N232&lt;9/24),IF(AO634&gt;0,1,0),IF(OR(N633&gt;0,N634&gt;0),1,0))</f>
        <v>0</v>
      </c>
      <c r="O779" s="434" t="n">
        <f aca="false">IF(AND(AP727&gt;0,O232&lt;9/24),IF(AP634&gt;0,1,0),IF(OR(O633&gt;0,O634&gt;0),1,0))</f>
        <v>0</v>
      </c>
      <c r="P779" s="434" t="n">
        <f aca="false">IF(AND(AQ727&gt;0,P232&lt;9/24),IF(AQ634&gt;0,1,0),IF(OR(P633&gt;0,P634&gt;0),1,0))</f>
        <v>0</v>
      </c>
      <c r="Q779" s="434" t="n">
        <f aca="false">IF(AND(AR727&gt;0,Q232&lt;9/24),IF(AR634&gt;0,1,0),IF(OR(Q633&gt;0,Q634&gt;0),1,0))</f>
        <v>0</v>
      </c>
      <c r="R779" s="434" t="n">
        <f aca="false">IF(AND(AS727&gt;0,R232&lt;9/24),IF(AS634&gt;0,1,0),IF(OR(R633&gt;0,R634&gt;0),1,0))</f>
        <v>0</v>
      </c>
      <c r="S779" s="434" t="n">
        <f aca="false">IF(AND(AT727&gt;0,S232&lt;9/24),IF(AT634&gt;0,1,0),IF(OR(S633&gt;0,S634&gt;0),1,0))</f>
        <v>0</v>
      </c>
      <c r="T779" s="434" t="n">
        <f aca="false">IF(AND(AU727&gt;0,T232&lt;9/24),IF(AU634&gt;0,1,0),IF(OR(T633&gt;0,T634&gt;0),1,0))</f>
        <v>0</v>
      </c>
      <c r="U779" s="434" t="n">
        <f aca="false">IF(AND(AV723&gt;0,U232&lt;9/24),IF(AV630&gt;0,1,0),IF(OR(U633&gt;0,U634&gt;0),1,0))</f>
        <v>0</v>
      </c>
      <c r="V779" s="434" t="n">
        <f aca="false">IF(AND(AW723&gt;0,V232&lt;9/24),IF(AW630&gt;0,1,0),IF(OR(V633&gt;0,V634&gt;0),1,0))</f>
        <v>0</v>
      </c>
      <c r="W779" s="434" t="n">
        <f aca="false">IF(AND(AX723&gt;0,W232&lt;9/24),IF(AX630&gt;0,1,0),IF(OR(W633&gt;0,W634&gt;0),1,0))</f>
        <v>0</v>
      </c>
      <c r="X779" s="434" t="n">
        <f aca="false">IF(AND(AY727&gt;0,X232&lt;9/24),IF(AY634&gt;0,1,0),IF(OR(X633&gt;0,X634&gt;0),1,0))</f>
        <v>0</v>
      </c>
      <c r="Y779" s="434" t="n">
        <f aca="false">IF(AND(AZ727&gt;0,Y232&lt;9/24),IF(AZ634&gt;0,1,0),IF(OR(Y633&gt;0,Y634&gt;0),1,0))</f>
        <v>0</v>
      </c>
      <c r="Z779" s="434" t="n">
        <f aca="false">IF(AND(BA727&gt;0,Z232&lt;9/24),IF(BA634&gt;0,1,0),IF(OR(Z633&gt;0,Z634&gt;0),1,0))</f>
        <v>0</v>
      </c>
      <c r="AA779" s="434" t="n">
        <f aca="false">IF(AND(BB727&gt;0,AA232&lt;9/24),IF(BB634&gt;0,1,0),IF(OR(AA633&gt;0,AA634&gt;0),1,0))</f>
        <v>0</v>
      </c>
      <c r="AB779" s="434" t="n">
        <f aca="false">IF(AND(BC727&gt;0,AB232&lt;9/24),IF(BC634&gt;0,1,0),IF(OR(AB633&gt;0,AB634&gt;0),1,0))</f>
        <v>0</v>
      </c>
      <c r="AC779" s="434" t="n">
        <f aca="false">IF(AND(BD727&gt;0,AC232&lt;9/24),IF(BD634&gt;0,1,0),IF(OR(AC633&gt;0,AC634&gt;0),1,0))</f>
        <v>0</v>
      </c>
      <c r="AD779" s="434" t="n">
        <f aca="false">IF(AND(BE727&gt;0,AD232&lt;9/24),IF(BE634&gt;0,1,0),IF(OR(AD633&gt;0,AD634&gt;0),1,0))</f>
        <v>0</v>
      </c>
      <c r="AE779" s="435" t="n">
        <f aca="false">IF(AND(BF727&gt;0,AE232&lt;9/24),IF(BF634&gt;0,1,0),IF(OR(AE633&gt;0,AE634&gt;0),1,0))</f>
        <v>0</v>
      </c>
    </row>
    <row r="780" customFormat="false" ht="15.75" hidden="true" customHeight="true" outlineLevel="0" collapsed="false">
      <c r="A780" s="432" t="n">
        <f aca="false">A779+1</f>
        <v>46</v>
      </c>
      <c r="B780" s="436"/>
      <c r="C780" s="434" t="e">
        <f aca="false">SUM(D780:AE780)</f>
        <v>#N/A</v>
      </c>
      <c r="D780" s="434" t="e">
        <f aca="false">IF(AND(AE728&gt;0,D237&lt;9/24),IF(AE642&gt;0,1,0),IF(OR(D641&gt;0,D642&gt;0),1,0))</f>
        <v>#N/A</v>
      </c>
      <c r="E780" s="434" t="n">
        <f aca="false">IF(AND(AF728&gt;0,E237&lt;9/24),IF(AF642&gt;0,1,0),IF(OR(E641&gt;0,E642&gt;0),1,0))</f>
        <v>0</v>
      </c>
      <c r="F780" s="434" t="n">
        <f aca="false">IF(AND(AG728&gt;0,F237&lt;9/24),IF(AG642&gt;0,1,0),IF(OR(F641&gt;0,F642&gt;0),1,0))</f>
        <v>0</v>
      </c>
      <c r="G780" s="434" t="n">
        <f aca="false">IF(AND(AH728&gt;0,G237&lt;9/24),IF(AH642&gt;0,1,0),IF(OR(G641&gt;0,G642&gt;0),1,0))</f>
        <v>0</v>
      </c>
      <c r="H780" s="434" t="n">
        <f aca="false">IF(AND(AI728&gt;0,H237&lt;9/24),IF(AI642&gt;0,1,0),IF(OR(H641&gt;0,H642&gt;0),1,0))</f>
        <v>0</v>
      </c>
      <c r="I780" s="434" t="n">
        <f aca="false">IF(AND(AJ728&gt;0,I237&lt;9/24),IF(AJ642&gt;0,1,0),IF(OR(I641&gt;0,I642&gt;0),1,0))</f>
        <v>0</v>
      </c>
      <c r="J780" s="434" t="n">
        <f aca="false">IF(AND(AK728&gt;0,J237&lt;9/24),IF(AK642&gt;0,1,0),IF(OR(J641&gt;0,J642&gt;0),1,0))</f>
        <v>0</v>
      </c>
      <c r="K780" s="434" t="n">
        <f aca="false">IF(AND(AL728&gt;0,K237&lt;9/24),IF(AL642&gt;0,1,0),IF(OR(K641&gt;0,K642&gt;0),1,0))</f>
        <v>0</v>
      </c>
      <c r="L780" s="434" t="n">
        <f aca="false">IF(AND(AM728&gt;0,L237&lt;9/24),IF(AM642&gt;0,1,0),IF(OR(L641&gt;0,L642&gt;0),1,0))</f>
        <v>0</v>
      </c>
      <c r="M780" s="434" t="n">
        <f aca="false">IF(AND(AN728&gt;0,M237&lt;9/24),IF(AN642&gt;0,1,0),IF(OR(M641&gt;0,M642&gt;0),1,0))</f>
        <v>0</v>
      </c>
      <c r="N780" s="434" t="n">
        <f aca="false">IF(AND(AO728&gt;0,N237&lt;9/24),IF(AO642&gt;0,1,0),IF(OR(N641&gt;0,N642&gt;0),1,0))</f>
        <v>0</v>
      </c>
      <c r="O780" s="434" t="n">
        <f aca="false">IF(AND(AP728&gt;0,O237&lt;9/24),IF(AP642&gt;0,1,0),IF(OR(O641&gt;0,O642&gt;0),1,0))</f>
        <v>0</v>
      </c>
      <c r="P780" s="434" t="n">
        <f aca="false">IF(AND(AQ728&gt;0,P237&lt;9/24),IF(AQ642&gt;0,1,0),IF(OR(P641&gt;0,P642&gt;0),1,0))</f>
        <v>0</v>
      </c>
      <c r="Q780" s="434" t="n">
        <f aca="false">IF(AND(AR728&gt;0,Q237&lt;9/24),IF(AR642&gt;0,1,0),IF(OR(Q641&gt;0,Q642&gt;0),1,0))</f>
        <v>0</v>
      </c>
      <c r="R780" s="434" t="n">
        <f aca="false">IF(AND(AS728&gt;0,R237&lt;9/24),IF(AS642&gt;0,1,0),IF(OR(R641&gt;0,R642&gt;0),1,0))</f>
        <v>0</v>
      </c>
      <c r="S780" s="434" t="n">
        <f aca="false">IF(AND(AT728&gt;0,S237&lt;9/24),IF(AT642&gt;0,1,0),IF(OR(S641&gt;0,S642&gt;0),1,0))</f>
        <v>0</v>
      </c>
      <c r="T780" s="434" t="n">
        <f aca="false">IF(AND(AU728&gt;0,T237&lt;9/24),IF(AU642&gt;0,1,0),IF(OR(T641&gt;0,T642&gt;0),1,0))</f>
        <v>0</v>
      </c>
      <c r="U780" s="434" t="n">
        <f aca="false">IF(AND(AV724&gt;0,U237&lt;9/24),IF(AV638&gt;0,1,0),IF(OR(U641&gt;0,U642&gt;0),1,0))</f>
        <v>0</v>
      </c>
      <c r="V780" s="434" t="n">
        <f aca="false">IF(AND(AW724&gt;0,V237&lt;9/24),IF(AW638&gt;0,1,0),IF(OR(V641&gt;0,V642&gt;0),1,0))</f>
        <v>0</v>
      </c>
      <c r="W780" s="434" t="n">
        <f aca="false">IF(AND(AX724&gt;0,W237&lt;9/24),IF(AX638&gt;0,1,0),IF(OR(W641&gt;0,W642&gt;0),1,0))</f>
        <v>0</v>
      </c>
      <c r="X780" s="434" t="n">
        <f aca="false">IF(AND(AY728&gt;0,X237&lt;9/24),IF(AY642&gt;0,1,0),IF(OR(X641&gt;0,X642&gt;0),1,0))</f>
        <v>0</v>
      </c>
      <c r="Y780" s="434" t="n">
        <f aca="false">IF(AND(AZ728&gt;0,Y237&lt;9/24),IF(AZ642&gt;0,1,0),IF(OR(Y641&gt;0,Y642&gt;0),1,0))</f>
        <v>0</v>
      </c>
      <c r="Z780" s="434" t="n">
        <f aca="false">IF(AND(BA728&gt;0,Z237&lt;9/24),IF(BA642&gt;0,1,0),IF(OR(Z641&gt;0,Z642&gt;0),1,0))</f>
        <v>0</v>
      </c>
      <c r="AA780" s="434" t="n">
        <f aca="false">IF(AND(BB728&gt;0,AA237&lt;9/24),IF(BB642&gt;0,1,0),IF(OR(AA641&gt;0,AA642&gt;0),1,0))</f>
        <v>0</v>
      </c>
      <c r="AB780" s="434" t="n">
        <f aca="false">IF(AND(BC728&gt;0,AB237&lt;9/24),IF(BC642&gt;0,1,0),IF(OR(AB641&gt;0,AB642&gt;0),1,0))</f>
        <v>0</v>
      </c>
      <c r="AC780" s="434" t="n">
        <f aca="false">IF(AND(BD728&gt;0,AC237&lt;9/24),IF(BD642&gt;0,1,0),IF(OR(AC641&gt;0,AC642&gt;0),1,0))</f>
        <v>0</v>
      </c>
      <c r="AD780" s="434" t="n">
        <f aca="false">IF(AND(BE728&gt;0,AD237&lt;9/24),IF(BE642&gt;0,1,0),IF(OR(AD641&gt;0,AD642&gt;0),1,0))</f>
        <v>0</v>
      </c>
      <c r="AE780" s="435" t="n">
        <f aca="false">IF(AND(BF728&gt;0,AE237&lt;9/24),IF(BF642&gt;0,1,0),IF(OR(AE641&gt;0,AE642&gt;0),1,0))</f>
        <v>0</v>
      </c>
    </row>
    <row r="781" customFormat="false" ht="15.75" hidden="true" customHeight="true" outlineLevel="0" collapsed="false">
      <c r="A781" s="432" t="n">
        <f aca="false">A780+1</f>
        <v>47</v>
      </c>
      <c r="B781" s="436"/>
      <c r="C781" s="434" t="e">
        <f aca="false">SUM(D781:AE781)</f>
        <v>#N/A</v>
      </c>
      <c r="D781" s="434" t="e">
        <f aca="false">IF(AND(AE729&gt;0,D242&lt;9/24),IF(AE650&gt;0,1,0),IF(OR(D649&gt;0,D650&gt;0),1,0))</f>
        <v>#N/A</v>
      </c>
      <c r="E781" s="434" t="n">
        <f aca="false">IF(AND(AF729&gt;0,E242&lt;9/24),IF(AF650&gt;0,1,0),IF(OR(E649&gt;0,E650&gt;0),1,0))</f>
        <v>0</v>
      </c>
      <c r="F781" s="434" t="n">
        <f aca="false">IF(AND(AG729&gt;0,F242&lt;9/24),IF(AG650&gt;0,1,0),IF(OR(F649&gt;0,F650&gt;0),1,0))</f>
        <v>0</v>
      </c>
      <c r="G781" s="434" t="n">
        <f aca="false">IF(AND(AH729&gt;0,G242&lt;9/24),IF(AH650&gt;0,1,0),IF(OR(G649&gt;0,G650&gt;0),1,0))</f>
        <v>0</v>
      </c>
      <c r="H781" s="434" t="n">
        <f aca="false">IF(AND(AI729&gt;0,H242&lt;9/24),IF(AI650&gt;0,1,0),IF(OR(H649&gt;0,H650&gt;0),1,0))</f>
        <v>0</v>
      </c>
      <c r="I781" s="434" t="n">
        <f aca="false">IF(AND(AJ729&gt;0,I242&lt;9/24),IF(AJ650&gt;0,1,0),IF(OR(I649&gt;0,I650&gt;0),1,0))</f>
        <v>0</v>
      </c>
      <c r="J781" s="434" t="n">
        <f aca="false">IF(AND(AK729&gt;0,J242&lt;9/24),IF(AK650&gt;0,1,0),IF(OR(J649&gt;0,J650&gt;0),1,0))</f>
        <v>0</v>
      </c>
      <c r="K781" s="434" t="n">
        <f aca="false">IF(AND(AL729&gt;0,K242&lt;9/24),IF(AL650&gt;0,1,0),IF(OR(K649&gt;0,K650&gt;0),1,0))</f>
        <v>0</v>
      </c>
      <c r="L781" s="434" t="n">
        <f aca="false">IF(AND(AM729&gt;0,L242&lt;9/24),IF(AM650&gt;0,1,0),IF(OR(L649&gt;0,L650&gt;0),1,0))</f>
        <v>0</v>
      </c>
      <c r="M781" s="434" t="n">
        <f aca="false">IF(AND(AN729&gt;0,M242&lt;9/24),IF(AN650&gt;0,1,0),IF(OR(M649&gt;0,M650&gt;0),1,0))</f>
        <v>0</v>
      </c>
      <c r="N781" s="434" t="n">
        <f aca="false">IF(AND(AO729&gt;0,N242&lt;9/24),IF(AO650&gt;0,1,0),IF(OR(N649&gt;0,N650&gt;0),1,0))</f>
        <v>0</v>
      </c>
      <c r="O781" s="434" t="n">
        <f aca="false">IF(AND(AP729&gt;0,O242&lt;9/24),IF(AP650&gt;0,1,0),IF(OR(O649&gt;0,O650&gt;0),1,0))</f>
        <v>0</v>
      </c>
      <c r="P781" s="434" t="n">
        <f aca="false">IF(AND(AQ729&gt;0,P242&lt;9/24),IF(AQ650&gt;0,1,0),IF(OR(P649&gt;0,P650&gt;0),1,0))</f>
        <v>0</v>
      </c>
      <c r="Q781" s="434" t="n">
        <f aca="false">IF(AND(AR729&gt;0,Q242&lt;9/24),IF(AR650&gt;0,1,0),IF(OR(Q649&gt;0,Q650&gt;0),1,0))</f>
        <v>0</v>
      </c>
      <c r="R781" s="434" t="n">
        <f aca="false">IF(AND(AS729&gt;0,R242&lt;9/24),IF(AS650&gt;0,1,0),IF(OR(R649&gt;0,R650&gt;0),1,0))</f>
        <v>0</v>
      </c>
      <c r="S781" s="434" t="n">
        <f aca="false">IF(AND(AT729&gt;0,S242&lt;9/24),IF(AT650&gt;0,1,0),IF(OR(S649&gt;0,S650&gt;0),1,0))</f>
        <v>0</v>
      </c>
      <c r="T781" s="434" t="n">
        <f aca="false">IF(AND(AU729&gt;0,T242&lt;9/24),IF(AU650&gt;0,1,0),IF(OR(T649&gt;0,T650&gt;0),1,0))</f>
        <v>0</v>
      </c>
      <c r="U781" s="434" t="n">
        <f aca="false">IF(AND(AV725&gt;0,U242&lt;9/24),IF(AV646&gt;0,1,0),IF(OR(U649&gt;0,U650&gt;0),1,0))</f>
        <v>0</v>
      </c>
      <c r="V781" s="434" t="n">
        <f aca="false">IF(AND(AW725&gt;0,V242&lt;9/24),IF(AW646&gt;0,1,0),IF(OR(V649&gt;0,V650&gt;0),1,0))</f>
        <v>0</v>
      </c>
      <c r="W781" s="434" t="n">
        <f aca="false">IF(AND(AX725&gt;0,W242&lt;9/24),IF(AX646&gt;0,1,0),IF(OR(W649&gt;0,W650&gt;0),1,0))</f>
        <v>0</v>
      </c>
      <c r="X781" s="434" t="n">
        <f aca="false">IF(AND(AY729&gt;0,X242&lt;9/24),IF(AY650&gt;0,1,0),IF(OR(X649&gt;0,X650&gt;0),1,0))</f>
        <v>0</v>
      </c>
      <c r="Y781" s="434" t="n">
        <f aca="false">IF(AND(AZ729&gt;0,Y242&lt;9/24),IF(AZ650&gt;0,1,0),IF(OR(Y649&gt;0,Y650&gt;0),1,0))</f>
        <v>0</v>
      </c>
      <c r="Z781" s="434" t="n">
        <f aca="false">IF(AND(BA729&gt;0,Z242&lt;9/24),IF(BA650&gt;0,1,0),IF(OR(Z649&gt;0,Z650&gt;0),1,0))</f>
        <v>0</v>
      </c>
      <c r="AA781" s="434" t="n">
        <f aca="false">IF(AND(BB729&gt;0,AA242&lt;9/24),IF(BB650&gt;0,1,0),IF(OR(AA649&gt;0,AA650&gt;0),1,0))</f>
        <v>0</v>
      </c>
      <c r="AB781" s="434" t="n">
        <f aca="false">IF(AND(BC729&gt;0,AB242&lt;9/24),IF(BC650&gt;0,1,0),IF(OR(AB649&gt;0,AB650&gt;0),1,0))</f>
        <v>0</v>
      </c>
      <c r="AC781" s="434" t="n">
        <f aca="false">IF(AND(BD729&gt;0,AC242&lt;9/24),IF(BD650&gt;0,1,0),IF(OR(AC649&gt;0,AC650&gt;0),1,0))</f>
        <v>0</v>
      </c>
      <c r="AD781" s="434" t="n">
        <f aca="false">IF(AND(BE729&gt;0,AD242&lt;9/24),IF(BE650&gt;0,1,0),IF(OR(AD649&gt;0,AD650&gt;0),1,0))</f>
        <v>0</v>
      </c>
      <c r="AE781" s="435" t="n">
        <f aca="false">IF(AND(BF729&gt;0,AE242&lt;9/24),IF(BF650&gt;0,1,0),IF(OR(AE649&gt;0,AE650&gt;0),1,0))</f>
        <v>0</v>
      </c>
    </row>
    <row r="782" customFormat="false" ht="15.75" hidden="true" customHeight="true" outlineLevel="0" collapsed="false">
      <c r="A782" s="432" t="n">
        <f aca="false">A781+1</f>
        <v>48</v>
      </c>
      <c r="B782" s="436"/>
      <c r="C782" s="434" t="e">
        <f aca="false">SUM(D782:AE782)</f>
        <v>#N/A</v>
      </c>
      <c r="D782" s="434" t="e">
        <f aca="false">IF(AND(AE730&gt;0,D247&lt;9/24),IF(AE658&gt;0,1,0),IF(OR(D657&gt;0,D658&gt;0),1,0))</f>
        <v>#N/A</v>
      </c>
      <c r="E782" s="434" t="n">
        <f aca="false">IF(AND(AF730&gt;0,E247&lt;9/24),IF(AF658&gt;0,1,0),IF(OR(E657&gt;0,E658&gt;0),1,0))</f>
        <v>0</v>
      </c>
      <c r="F782" s="434" t="n">
        <f aca="false">IF(AND(AG730&gt;0,F247&lt;9/24),IF(AG658&gt;0,1,0),IF(OR(F657&gt;0,F658&gt;0),1,0))</f>
        <v>0</v>
      </c>
      <c r="G782" s="434" t="n">
        <f aca="false">IF(AND(AH730&gt;0,G247&lt;9/24),IF(AH658&gt;0,1,0),IF(OR(G657&gt;0,G658&gt;0),1,0))</f>
        <v>0</v>
      </c>
      <c r="H782" s="434" t="n">
        <f aca="false">IF(AND(AI730&gt;0,H247&lt;9/24),IF(AI658&gt;0,1,0),IF(OR(H657&gt;0,H658&gt;0),1,0))</f>
        <v>0</v>
      </c>
      <c r="I782" s="434" t="n">
        <f aca="false">IF(AND(AJ730&gt;0,I247&lt;9/24),IF(AJ658&gt;0,1,0),IF(OR(I657&gt;0,I658&gt;0),1,0))</f>
        <v>0</v>
      </c>
      <c r="J782" s="434" t="n">
        <f aca="false">IF(AND(AK730&gt;0,J247&lt;9/24),IF(AK658&gt;0,1,0),IF(OR(J657&gt;0,J658&gt;0),1,0))</f>
        <v>0</v>
      </c>
      <c r="K782" s="434" t="n">
        <f aca="false">IF(AND(AL730&gt;0,K247&lt;9/24),IF(AL658&gt;0,1,0),IF(OR(K657&gt;0,K658&gt;0),1,0))</f>
        <v>0</v>
      </c>
      <c r="L782" s="434" t="n">
        <f aca="false">IF(AND(AM730&gt;0,L247&lt;9/24),IF(AM658&gt;0,1,0),IF(OR(L657&gt;0,L658&gt;0),1,0))</f>
        <v>0</v>
      </c>
      <c r="M782" s="434" t="n">
        <f aca="false">IF(AND(AN730&gt;0,M247&lt;9/24),IF(AN658&gt;0,1,0),IF(OR(M657&gt;0,M658&gt;0),1,0))</f>
        <v>0</v>
      </c>
      <c r="N782" s="434" t="n">
        <f aca="false">IF(AND(AO730&gt;0,N247&lt;9/24),IF(AO658&gt;0,1,0),IF(OR(N657&gt;0,N658&gt;0),1,0))</f>
        <v>0</v>
      </c>
      <c r="O782" s="434" t="n">
        <f aca="false">IF(AND(AP730&gt;0,O247&lt;9/24),IF(AP658&gt;0,1,0),IF(OR(O657&gt;0,O658&gt;0),1,0))</f>
        <v>0</v>
      </c>
      <c r="P782" s="434" t="n">
        <f aca="false">IF(AND(AQ730&gt;0,P247&lt;9/24),IF(AQ658&gt;0,1,0),IF(OR(P657&gt;0,P658&gt;0),1,0))</f>
        <v>0</v>
      </c>
      <c r="Q782" s="434" t="n">
        <f aca="false">IF(AND(AR730&gt;0,Q247&lt;9/24),IF(AR658&gt;0,1,0),IF(OR(Q657&gt;0,Q658&gt;0),1,0))</f>
        <v>0</v>
      </c>
      <c r="R782" s="434" t="n">
        <f aca="false">IF(AND(AS730&gt;0,R247&lt;9/24),IF(AS658&gt;0,1,0),IF(OR(R657&gt;0,R658&gt;0),1,0))</f>
        <v>0</v>
      </c>
      <c r="S782" s="434" t="n">
        <f aca="false">IF(AND(AT730&gt;0,S247&lt;9/24),IF(AT658&gt;0,1,0),IF(OR(S657&gt;0,S658&gt;0),1,0))</f>
        <v>0</v>
      </c>
      <c r="T782" s="434" t="n">
        <f aca="false">IF(AND(AU730&gt;0,T247&lt;9/24),IF(AU658&gt;0,1,0),IF(OR(T657&gt;0,T658&gt;0),1,0))</f>
        <v>0</v>
      </c>
      <c r="U782" s="434" t="n">
        <f aca="false">IF(AND(AV726&gt;0,U247&lt;9/24),IF(AV654&gt;0,1,0),IF(OR(U657&gt;0,U658&gt;0),1,0))</f>
        <v>0</v>
      </c>
      <c r="V782" s="434" t="n">
        <f aca="false">IF(AND(AW726&gt;0,V247&lt;9/24),IF(AW654&gt;0,1,0),IF(OR(V657&gt;0,V658&gt;0),1,0))</f>
        <v>0</v>
      </c>
      <c r="W782" s="434" t="n">
        <f aca="false">IF(AND(AX726&gt;0,W247&lt;9/24),IF(AX654&gt;0,1,0),IF(OR(W657&gt;0,W658&gt;0),1,0))</f>
        <v>0</v>
      </c>
      <c r="X782" s="434" t="n">
        <f aca="false">IF(AND(AY730&gt;0,X247&lt;9/24),IF(AY658&gt;0,1,0),IF(OR(X657&gt;0,X658&gt;0),1,0))</f>
        <v>0</v>
      </c>
      <c r="Y782" s="434" t="n">
        <f aca="false">IF(AND(AZ730&gt;0,Y247&lt;9/24),IF(AZ658&gt;0,1,0),IF(OR(Y657&gt;0,Y658&gt;0),1,0))</f>
        <v>0</v>
      </c>
      <c r="Z782" s="434" t="n">
        <f aca="false">IF(AND(BA730&gt;0,Z247&lt;9/24),IF(BA658&gt;0,1,0),IF(OR(Z657&gt;0,Z658&gt;0),1,0))</f>
        <v>0</v>
      </c>
      <c r="AA782" s="434" t="n">
        <f aca="false">IF(AND(BB730&gt;0,AA247&lt;9/24),IF(BB658&gt;0,1,0),IF(OR(AA657&gt;0,AA658&gt;0),1,0))</f>
        <v>0</v>
      </c>
      <c r="AB782" s="434" t="n">
        <f aca="false">IF(AND(BC730&gt;0,AB247&lt;9/24),IF(BC658&gt;0,1,0),IF(OR(AB657&gt;0,AB658&gt;0),1,0))</f>
        <v>0</v>
      </c>
      <c r="AC782" s="434" t="n">
        <f aca="false">IF(AND(BD730&gt;0,AC247&lt;9/24),IF(BD658&gt;0,1,0),IF(OR(AC657&gt;0,AC658&gt;0),1,0))</f>
        <v>0</v>
      </c>
      <c r="AD782" s="434" t="n">
        <f aca="false">IF(AND(BE730&gt;0,AD247&lt;9/24),IF(BE658&gt;0,1,0),IF(OR(AD657&gt;0,AD658&gt;0),1,0))</f>
        <v>0</v>
      </c>
      <c r="AE782" s="435" t="n">
        <f aca="false">IF(AND(BF730&gt;0,AE247&lt;9/24),IF(BF658&gt;0,1,0),IF(OR(AE657&gt;0,AE658&gt;0),1,0))</f>
        <v>0</v>
      </c>
    </row>
    <row r="783" customFormat="false" ht="15.75" hidden="true" customHeight="true" outlineLevel="0" collapsed="false">
      <c r="A783" s="432" t="n">
        <f aca="false">A782+1</f>
        <v>49</v>
      </c>
      <c r="B783" s="436"/>
      <c r="C783" s="434" t="e">
        <f aca="false">SUM(D783:AE783)</f>
        <v>#N/A</v>
      </c>
      <c r="D783" s="434" t="e">
        <f aca="false">IF(AND(AE731&gt;0,D252&lt;9/24),IF(AE666&gt;0,1,0),IF(OR(D665&gt;0,D666&gt;0),1,0))</f>
        <v>#N/A</v>
      </c>
      <c r="E783" s="434" t="n">
        <f aca="false">IF(AND(AF731&gt;0,E252&lt;9/24),IF(AF666&gt;0,1,0),IF(OR(E665&gt;0,E666&gt;0),1,0))</f>
        <v>0</v>
      </c>
      <c r="F783" s="434" t="n">
        <f aca="false">IF(AND(AG731&gt;0,F252&lt;9/24),IF(AG666&gt;0,1,0),IF(OR(F665&gt;0,F666&gt;0),1,0))</f>
        <v>0</v>
      </c>
      <c r="G783" s="434" t="n">
        <f aca="false">IF(AND(AH731&gt;0,G252&lt;9/24),IF(AH666&gt;0,1,0),IF(OR(G665&gt;0,G666&gt;0),1,0))</f>
        <v>0</v>
      </c>
      <c r="H783" s="434" t="n">
        <f aca="false">IF(AND(AI731&gt;0,H252&lt;9/24),IF(AI666&gt;0,1,0),IF(OR(H665&gt;0,H666&gt;0),1,0))</f>
        <v>0</v>
      </c>
      <c r="I783" s="434" t="n">
        <f aca="false">IF(AND(AJ731&gt;0,I252&lt;9/24),IF(AJ666&gt;0,1,0),IF(OR(I665&gt;0,I666&gt;0),1,0))</f>
        <v>0</v>
      </c>
      <c r="J783" s="434" t="n">
        <f aca="false">IF(AND(AK731&gt;0,J252&lt;9/24),IF(AK666&gt;0,1,0),IF(OR(J665&gt;0,J666&gt;0),1,0))</f>
        <v>0</v>
      </c>
      <c r="K783" s="434" t="n">
        <f aca="false">IF(AND(AL731&gt;0,K252&lt;9/24),IF(AL666&gt;0,1,0),IF(OR(K665&gt;0,K666&gt;0),1,0))</f>
        <v>0</v>
      </c>
      <c r="L783" s="434" t="n">
        <f aca="false">IF(AND(AM731&gt;0,L252&lt;9/24),IF(AM666&gt;0,1,0),IF(OR(L665&gt;0,L666&gt;0),1,0))</f>
        <v>0</v>
      </c>
      <c r="M783" s="434" t="n">
        <f aca="false">IF(AND(AN731&gt;0,M252&lt;9/24),IF(AN666&gt;0,1,0),IF(OR(M665&gt;0,M666&gt;0),1,0))</f>
        <v>0</v>
      </c>
      <c r="N783" s="434" t="n">
        <f aca="false">IF(AND(AO731&gt;0,N252&lt;9/24),IF(AO666&gt;0,1,0),IF(OR(N665&gt;0,N666&gt;0),1,0))</f>
        <v>0</v>
      </c>
      <c r="O783" s="434" t="n">
        <f aca="false">IF(AND(AP731&gt;0,O252&lt;9/24),IF(AP666&gt;0,1,0),IF(OR(O665&gt;0,O666&gt;0),1,0))</f>
        <v>0</v>
      </c>
      <c r="P783" s="434" t="n">
        <f aca="false">IF(AND(AQ731&gt;0,P252&lt;9/24),IF(AQ666&gt;0,1,0),IF(OR(P665&gt;0,P666&gt;0),1,0))</f>
        <v>0</v>
      </c>
      <c r="Q783" s="434" t="n">
        <f aca="false">IF(AND(AR731&gt;0,Q252&lt;9/24),IF(AR666&gt;0,1,0),IF(OR(Q665&gt;0,Q666&gt;0),1,0))</f>
        <v>0</v>
      </c>
      <c r="R783" s="434" t="n">
        <f aca="false">IF(AND(AS731&gt;0,R252&lt;9/24),IF(AS666&gt;0,1,0),IF(OR(R665&gt;0,R666&gt;0),1,0))</f>
        <v>0</v>
      </c>
      <c r="S783" s="434" t="n">
        <f aca="false">IF(AND(AT731&gt;0,S252&lt;9/24),IF(AT666&gt;0,1,0),IF(OR(S665&gt;0,S666&gt;0),1,0))</f>
        <v>0</v>
      </c>
      <c r="T783" s="434" t="n">
        <f aca="false">IF(AND(AU731&gt;0,T252&lt;9/24),IF(AU666&gt;0,1,0),IF(OR(T665&gt;0,T666&gt;0),1,0))</f>
        <v>0</v>
      </c>
      <c r="U783" s="434" t="n">
        <f aca="false">IF(AND(AV727&gt;0,U252&lt;9/24),IF(AV662&gt;0,1,0),IF(OR(U665&gt;0,U666&gt;0),1,0))</f>
        <v>0</v>
      </c>
      <c r="V783" s="434" t="n">
        <f aca="false">IF(AND(AW727&gt;0,V252&lt;9/24),IF(AW662&gt;0,1,0),IF(OR(V665&gt;0,V666&gt;0),1,0))</f>
        <v>0</v>
      </c>
      <c r="W783" s="434" t="n">
        <f aca="false">IF(AND(AX727&gt;0,W252&lt;9/24),IF(AX662&gt;0,1,0),IF(OR(W665&gt;0,W666&gt;0),1,0))</f>
        <v>0</v>
      </c>
      <c r="X783" s="434" t="n">
        <f aca="false">IF(AND(AY731&gt;0,X252&lt;9/24),IF(AY666&gt;0,1,0),IF(OR(X665&gt;0,X666&gt;0),1,0))</f>
        <v>0</v>
      </c>
      <c r="Y783" s="434" t="n">
        <f aca="false">IF(AND(AZ731&gt;0,Y252&lt;9/24),IF(AZ666&gt;0,1,0),IF(OR(Y665&gt;0,Y666&gt;0),1,0))</f>
        <v>0</v>
      </c>
      <c r="Z783" s="434" t="n">
        <f aca="false">IF(AND(BA731&gt;0,Z252&lt;9/24),IF(BA666&gt;0,1,0),IF(OR(Z665&gt;0,Z666&gt;0),1,0))</f>
        <v>0</v>
      </c>
      <c r="AA783" s="434" t="n">
        <f aca="false">IF(AND(BB731&gt;0,AA252&lt;9/24),IF(BB666&gt;0,1,0),IF(OR(AA665&gt;0,AA666&gt;0),1,0))</f>
        <v>0</v>
      </c>
      <c r="AB783" s="434" t="n">
        <f aca="false">IF(AND(BC731&gt;0,AB252&lt;9/24),IF(BC666&gt;0,1,0),IF(OR(AB665&gt;0,AB666&gt;0),1,0))</f>
        <v>0</v>
      </c>
      <c r="AC783" s="434" t="n">
        <f aca="false">IF(AND(BD731&gt;0,AC252&lt;9/24),IF(BD666&gt;0,1,0),IF(OR(AC665&gt;0,AC666&gt;0),1,0))</f>
        <v>0</v>
      </c>
      <c r="AD783" s="434" t="n">
        <f aca="false">IF(AND(BE731&gt;0,AD252&lt;9/24),IF(BE666&gt;0,1,0),IF(OR(AD665&gt;0,AD666&gt;0),1,0))</f>
        <v>0</v>
      </c>
      <c r="AE783" s="435" t="n">
        <f aca="false">IF(AND(BF731&gt;0,AE252&lt;9/24),IF(BF666&gt;0,1,0),IF(OR(AE665&gt;0,AE666&gt;0),1,0))</f>
        <v>0</v>
      </c>
    </row>
    <row r="784" customFormat="false" ht="16.5" hidden="true" customHeight="true" outlineLevel="0" collapsed="false">
      <c r="A784" s="437" t="n">
        <f aca="false">A783+1</f>
        <v>50</v>
      </c>
      <c r="B784" s="438"/>
      <c r="C784" s="439" t="e">
        <f aca="false">SUM(D784:AE784)</f>
        <v>#N/A</v>
      </c>
      <c r="D784" s="439" t="e">
        <f aca="false">IF(AND(AE732&gt;0,D257&lt;9/24),IF(AE674&gt;0,1,0),IF(OR(D673&gt;0,D674&gt;0),1,0))</f>
        <v>#N/A</v>
      </c>
      <c r="E784" s="439" t="n">
        <f aca="false">IF(AND(AF732&gt;0,E257&lt;9/24),IF(AF674&gt;0,1,0),IF(OR(E673&gt;0,E674&gt;0),1,0))</f>
        <v>0</v>
      </c>
      <c r="F784" s="439" t="n">
        <f aca="false">IF(AND(AG732&gt;0,F257&lt;9/24),IF(AG674&gt;0,1,0),IF(OR(F673&gt;0,F674&gt;0),1,0))</f>
        <v>0</v>
      </c>
      <c r="G784" s="439" t="n">
        <f aca="false">IF(AND(AH732&gt;0,G257&lt;9/24),IF(AH674&gt;0,1,0),IF(OR(G673&gt;0,G674&gt;0),1,0))</f>
        <v>0</v>
      </c>
      <c r="H784" s="439" t="n">
        <f aca="false">IF(AND(AI732&gt;0,H257&lt;9/24),IF(AI674&gt;0,1,0),IF(OR(H673&gt;0,H674&gt;0),1,0))</f>
        <v>0</v>
      </c>
      <c r="I784" s="439" t="n">
        <f aca="false">IF(AND(AJ732&gt;0,I257&lt;9/24),IF(AJ674&gt;0,1,0),IF(OR(I673&gt;0,I674&gt;0),1,0))</f>
        <v>0</v>
      </c>
      <c r="J784" s="439" t="n">
        <f aca="false">IF(AND(AK732&gt;0,J257&lt;9/24),IF(AK674&gt;0,1,0),IF(OR(J673&gt;0,J674&gt;0),1,0))</f>
        <v>0</v>
      </c>
      <c r="K784" s="439" t="n">
        <f aca="false">IF(AND(AL732&gt;0,K257&lt;9/24),IF(AL674&gt;0,1,0),IF(OR(K673&gt;0,K674&gt;0),1,0))</f>
        <v>0</v>
      </c>
      <c r="L784" s="439" t="n">
        <f aca="false">IF(AND(AM732&gt;0,L257&lt;9/24),IF(AM674&gt;0,1,0),IF(OR(L673&gt;0,L674&gt;0),1,0))</f>
        <v>0</v>
      </c>
      <c r="M784" s="439" t="n">
        <f aca="false">IF(AND(AN732&gt;0,M257&lt;9/24),IF(AN674&gt;0,1,0),IF(OR(M673&gt;0,M674&gt;0),1,0))</f>
        <v>0</v>
      </c>
      <c r="N784" s="439" t="n">
        <f aca="false">IF(AND(AO732&gt;0,N257&lt;9/24),IF(AO674&gt;0,1,0),IF(OR(N673&gt;0,N674&gt;0),1,0))</f>
        <v>0</v>
      </c>
      <c r="O784" s="439" t="n">
        <f aca="false">IF(AND(AP732&gt;0,O257&lt;9/24),IF(AP674&gt;0,1,0),IF(OR(O673&gt;0,O674&gt;0),1,0))</f>
        <v>0</v>
      </c>
      <c r="P784" s="439" t="n">
        <f aca="false">IF(AND(AQ732&gt;0,P257&lt;9/24),IF(AQ674&gt;0,1,0),IF(OR(P673&gt;0,P674&gt;0),1,0))</f>
        <v>0</v>
      </c>
      <c r="Q784" s="439" t="n">
        <f aca="false">IF(AND(AR732&gt;0,Q257&lt;9/24),IF(AR674&gt;0,1,0),IF(OR(Q673&gt;0,Q674&gt;0),1,0))</f>
        <v>0</v>
      </c>
      <c r="R784" s="439" t="n">
        <f aca="false">IF(AND(AS732&gt;0,R257&lt;9/24),IF(AS674&gt;0,1,0),IF(OR(R673&gt;0,R674&gt;0),1,0))</f>
        <v>0</v>
      </c>
      <c r="S784" s="439" t="n">
        <f aca="false">IF(AND(AT732&gt;0,S257&lt;9/24),IF(AT674&gt;0,1,0),IF(OR(S673&gt;0,S674&gt;0),1,0))</f>
        <v>0</v>
      </c>
      <c r="T784" s="439" t="n">
        <f aca="false">IF(AND(AU732&gt;0,T257&lt;9/24),IF(AU674&gt;0,1,0),IF(OR(T673&gt;0,T674&gt;0),1,0))</f>
        <v>0</v>
      </c>
      <c r="U784" s="439" t="n">
        <f aca="false">IF(AND(AV728&gt;0,U257&lt;9/24),IF(AV670&gt;0,1,0),IF(OR(U673&gt;0,U674&gt;0),1,0))</f>
        <v>0</v>
      </c>
      <c r="V784" s="439" t="n">
        <f aca="false">IF(AND(AW728&gt;0,V257&lt;9/24),IF(AW670&gt;0,1,0),IF(OR(V673&gt;0,V674&gt;0),1,0))</f>
        <v>0</v>
      </c>
      <c r="W784" s="439" t="n">
        <f aca="false">IF(AND(AX728&gt;0,W257&lt;9/24),IF(AX670&gt;0,1,0),IF(OR(W673&gt;0,W674&gt;0),1,0))</f>
        <v>0</v>
      </c>
      <c r="X784" s="439" t="n">
        <f aca="false">IF(AND(AY732&gt;0,X257&lt;9/24),IF(AY674&gt;0,1,0),IF(OR(X673&gt;0,X674&gt;0),1,0))</f>
        <v>0</v>
      </c>
      <c r="Y784" s="439" t="n">
        <f aca="false">IF(AND(AZ732&gt;0,Y257&lt;9/24),IF(AZ674&gt;0,1,0),IF(OR(Y673&gt;0,Y674&gt;0),1,0))</f>
        <v>0</v>
      </c>
      <c r="Z784" s="439" t="n">
        <f aca="false">IF(AND(BA732&gt;0,Z257&lt;9/24),IF(BA674&gt;0,1,0),IF(OR(Z673&gt;0,Z674&gt;0),1,0))</f>
        <v>0</v>
      </c>
      <c r="AA784" s="439" t="n">
        <f aca="false">IF(AND(BB732&gt;0,AA257&lt;9/24),IF(BB674&gt;0,1,0),IF(OR(AA673&gt;0,AA674&gt;0),1,0))</f>
        <v>0</v>
      </c>
      <c r="AB784" s="439" t="n">
        <f aca="false">IF(AND(BC732&gt;0,AB257&lt;9/24),IF(BC674&gt;0,1,0),IF(OR(AB673&gt;0,AB674&gt;0),1,0))</f>
        <v>0</v>
      </c>
      <c r="AC784" s="439" t="n">
        <f aca="false">IF(AND(BD732&gt;0,AC257&lt;9/24),IF(BD674&gt;0,1,0),IF(OR(AC673&gt;0,AC674&gt;0),1,0))</f>
        <v>0</v>
      </c>
      <c r="AD784" s="439" t="n">
        <f aca="false">IF(AND(BE732&gt;0,AD257&lt;9/24),IF(BE674&gt;0,1,0),IF(OR(AD673&gt;0,AD674&gt;0),1,0))</f>
        <v>0</v>
      </c>
      <c r="AE784" s="440" t="n">
        <f aca="false">IF(AND(BF732&gt;0,AE257&lt;9/24),IF(BF674&gt;0,1,0),IF(OR(AE673&gt;0,AE674&gt;0),1,0))</f>
        <v>0</v>
      </c>
      <c r="AG784" s="415"/>
    </row>
    <row r="785" customFormat="false" ht="16.5" hidden="true" customHeight="true" outlineLevel="0" collapsed="false">
      <c r="A785" s="425"/>
      <c r="B785" s="425"/>
      <c r="C785" s="441" t="e">
        <f aca="false">SUM(C735:C784)</f>
        <v>#N/A</v>
      </c>
      <c r="D785" s="425"/>
      <c r="E785" s="425"/>
      <c r="F785" s="425"/>
      <c r="G785" s="425"/>
      <c r="H785" s="425"/>
      <c r="I785" s="425"/>
      <c r="J785" s="425"/>
      <c r="K785" s="425"/>
      <c r="L785" s="425"/>
      <c r="M785" s="425"/>
      <c r="N785" s="425"/>
      <c r="O785" s="425"/>
      <c r="P785" s="425"/>
      <c r="Q785" s="425"/>
      <c r="R785" s="425"/>
      <c r="S785" s="425"/>
      <c r="T785" s="425"/>
      <c r="U785" s="425"/>
      <c r="V785" s="425"/>
      <c r="W785" s="425"/>
      <c r="X785" s="425"/>
      <c r="Y785" s="425"/>
      <c r="Z785" s="425"/>
      <c r="AA785" s="425"/>
      <c r="AB785" s="425"/>
      <c r="AC785" s="425"/>
      <c r="AD785" s="425"/>
      <c r="AE785" s="425"/>
    </row>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75" hidden="true" customHeight="true" outlineLevel="0" collapsed="false"/>
    <row r="1006" customFormat="false" ht="15.75" hidden="true" customHeight="true" outlineLevel="0" collapsed="false"/>
    <row r="1007" customFormat="false" ht="15.75" hidden="true" customHeight="true" outlineLevel="0" collapsed="false"/>
    <row r="1008" customFormat="false" ht="15.75" hidden="true" customHeight="true" outlineLevel="0" collapsed="false"/>
    <row r="1009" customFormat="false" ht="15.75" hidden="true" customHeight="true" outlineLevel="0" collapsed="false"/>
    <row r="1010" customFormat="false" ht="15.75" hidden="true" customHeight="true" outlineLevel="0" collapsed="false"/>
    <row r="1011" customFormat="false" ht="15.75" hidden="true" customHeight="true" outlineLevel="0" collapsed="false"/>
    <row r="1012" customFormat="false" ht="15.75" hidden="true" customHeight="true" outlineLevel="0" collapsed="false"/>
    <row r="1013" customFormat="false" ht="15.75" hidden="true" customHeight="true" outlineLevel="0" collapsed="false"/>
    <row r="1014" customFormat="false" ht="15.75" hidden="true" customHeight="true" outlineLevel="0" collapsed="false"/>
    <row r="1015" customFormat="false" ht="15.75" hidden="true" customHeight="true" outlineLevel="0" collapsed="false"/>
    <row r="1016" customFormat="false" ht="15.75" hidden="true" customHeight="true" outlineLevel="0" collapsed="false"/>
    <row r="1017" customFormat="false" ht="15.75" hidden="true" customHeight="true" outlineLevel="0" collapsed="false"/>
    <row r="1018" customFormat="false" ht="15.75" hidden="true" customHeight="true" outlineLevel="0" collapsed="false"/>
    <row r="1019" customFormat="false" ht="15.75" hidden="true" customHeight="true" outlineLevel="0" collapsed="false"/>
    <row r="1020" customFormat="false" ht="15.75" hidden="true" customHeight="true" outlineLevel="0" collapsed="false"/>
    <row r="1021" customFormat="false" ht="15.75" hidden="true" customHeight="true" outlineLevel="0" collapsed="false"/>
    <row r="1022" customFormat="false" ht="15.75" hidden="true" customHeight="true" outlineLevel="0" collapsed="false"/>
    <row r="1023" customFormat="false" ht="15.75" hidden="true" customHeight="true" outlineLevel="0" collapsed="false"/>
    <row r="1024" customFormat="false" ht="15.75" hidden="true" customHeight="true" outlineLevel="0" collapsed="false"/>
    <row r="1025" customFormat="false" ht="15.75" hidden="true" customHeight="true" outlineLevel="0" collapsed="false"/>
    <row r="1026" customFormat="false" ht="15.75" hidden="true" customHeight="true" outlineLevel="0" collapsed="false"/>
    <row r="1027" customFormat="false" ht="15.75" hidden="true" customHeight="true" outlineLevel="0" collapsed="false"/>
    <row r="1028" customFormat="false" ht="15.75" hidden="true" customHeight="true" outlineLevel="0" collapsed="false"/>
    <row r="1029" customFormat="false" ht="15.75" hidden="true" customHeight="true" outlineLevel="0" collapsed="false"/>
    <row r="1030" customFormat="false" ht="15.75" hidden="true" customHeight="true" outlineLevel="0" collapsed="false"/>
    <row r="1031" customFormat="false" ht="15.75" hidden="true" customHeight="true" outlineLevel="0" collapsed="false"/>
    <row r="1032" customFormat="false" ht="15.75" hidden="true" customHeight="true" outlineLevel="0" collapsed="false"/>
    <row r="1033" customFormat="false" ht="15.75" hidden="true" customHeight="true" outlineLevel="0" collapsed="false"/>
    <row r="1034" customFormat="false" ht="15.75" hidden="true" customHeight="true" outlineLevel="0" collapsed="false"/>
    <row r="1035" customFormat="false" ht="15.75" hidden="true" customHeight="true" outlineLevel="0" collapsed="false"/>
    <row r="1036" customFormat="false" ht="15.75" hidden="true" customHeight="true" outlineLevel="0" collapsed="false"/>
    <row r="1037" customFormat="false" ht="15.75" hidden="true" customHeight="true" outlineLevel="0" collapsed="false"/>
    <row r="1038" customFormat="false" ht="15.75" hidden="true" customHeight="true" outlineLevel="0" collapsed="false"/>
    <row r="1039" customFormat="false" ht="15.75" hidden="true" customHeight="true" outlineLevel="0" collapsed="false"/>
    <row r="1040" customFormat="false" ht="15.75" hidden="true" customHeight="true" outlineLevel="0" collapsed="false"/>
    <row r="1041" customFormat="false" ht="15.75" hidden="true" customHeight="true" outlineLevel="0" collapsed="false"/>
    <row r="1042" customFormat="false" ht="15.75" hidden="true" customHeight="true" outlineLevel="0" collapsed="false"/>
    <row r="1043" customFormat="false" ht="15.75" hidden="true" customHeight="true" outlineLevel="0" collapsed="false"/>
    <row r="1044" customFormat="false" ht="15.75" hidden="true" customHeight="true" outlineLevel="0" collapsed="false"/>
    <row r="1045" customFormat="false" ht="15.75" hidden="true" customHeight="true" outlineLevel="0" collapsed="false"/>
    <row r="1046" customFormat="false" ht="15.75" hidden="true" customHeight="true" outlineLevel="0" collapsed="false"/>
    <row r="1047" customFormat="false" ht="15.75" hidden="true" customHeight="true" outlineLevel="0" collapsed="false"/>
    <row r="1048" customFormat="false" ht="15.75" hidden="true" customHeight="true" outlineLevel="0" collapsed="false"/>
    <row r="1049" customFormat="false" ht="15.75" hidden="true" customHeight="true" outlineLevel="0" collapsed="false"/>
    <row r="1050" customFormat="false" ht="15.75" hidden="true" customHeight="true" outlineLevel="0" collapsed="false"/>
    <row r="1051" customFormat="false" ht="15.75" hidden="true" customHeight="true" outlineLevel="0" collapsed="false"/>
    <row r="1052" customFormat="false" ht="15.75" hidden="true" customHeight="true" outlineLevel="0" collapsed="false"/>
    <row r="1053" customFormat="false" ht="15.75" hidden="true" customHeight="true" outlineLevel="0" collapsed="false"/>
    <row r="1054" customFormat="false" ht="15.75" hidden="true" customHeight="true" outlineLevel="0" collapsed="false"/>
    <row r="1055" customFormat="false" ht="15.75" hidden="true" customHeight="true" outlineLevel="0" collapsed="false"/>
    <row r="1056" customFormat="false" ht="15.75" hidden="true" customHeight="true" outlineLevel="0" collapsed="false"/>
    <row r="1057" customFormat="false" ht="15.75" hidden="true" customHeight="true" outlineLevel="0" collapsed="false"/>
    <row r="1058" customFormat="false" ht="15.75" hidden="true" customHeight="true" outlineLevel="0" collapsed="false"/>
    <row r="1059" customFormat="false" ht="15.75" hidden="true" customHeight="true" outlineLevel="0" collapsed="false"/>
    <row r="1060" customFormat="false" ht="15.75" hidden="true" customHeight="true" outlineLevel="0" collapsed="false"/>
    <row r="1061" customFormat="false" ht="15.75" hidden="true" customHeight="true" outlineLevel="0" collapsed="false"/>
    <row r="1062" customFormat="false" ht="15.75" hidden="true" customHeight="true" outlineLevel="0" collapsed="false"/>
    <row r="1063" customFormat="false" ht="15.75" hidden="true" customHeight="true" outlineLevel="0" collapsed="false"/>
    <row r="1064" customFormat="false" ht="15.75" hidden="true" customHeight="true" outlineLevel="0" collapsed="false"/>
    <row r="1065" customFormat="false" ht="15.75" hidden="true" customHeight="true" outlineLevel="0" collapsed="false"/>
    <row r="1066" customFormat="false" ht="15.75" hidden="true" customHeight="true" outlineLevel="0" collapsed="false"/>
    <row r="1067" customFormat="false" ht="15.75" hidden="true" customHeight="true" outlineLevel="0" collapsed="false"/>
    <row r="1068" customFormat="false" ht="15.75" hidden="true" customHeight="true" outlineLevel="0" collapsed="false"/>
    <row r="1069" customFormat="false" ht="15.75" hidden="true" customHeight="true" outlineLevel="0" collapsed="false"/>
    <row r="1070" customFormat="false" ht="15.75" hidden="true" customHeight="true" outlineLevel="0" collapsed="false"/>
    <row r="1071" customFormat="false" ht="15.75" hidden="true" customHeight="true" outlineLevel="0" collapsed="false"/>
    <row r="1072" customFormat="false" ht="15.75" hidden="true" customHeight="true" outlineLevel="0" collapsed="false"/>
    <row r="1073" customFormat="false" ht="15.75" hidden="true" customHeight="true" outlineLevel="0" collapsed="false"/>
    <row r="1074" customFormat="false" ht="15.75" hidden="true" customHeight="true" outlineLevel="0" collapsed="false"/>
    <row r="1075" customFormat="false" ht="15.75" hidden="true" customHeight="true" outlineLevel="0" collapsed="false"/>
    <row r="1076" customFormat="false" ht="15.75" hidden="true" customHeight="true" outlineLevel="0" collapsed="false"/>
    <row r="1077" customFormat="false" ht="15.75" hidden="true" customHeight="true" outlineLevel="0" collapsed="false"/>
    <row r="1078" customFormat="false" ht="15.75" hidden="true" customHeight="true" outlineLevel="0" collapsed="false"/>
    <row r="1079" customFormat="false" ht="15.75" hidden="true" customHeight="true" outlineLevel="0" collapsed="false"/>
    <row r="1080" customFormat="false" ht="15.75" hidden="true" customHeight="true" outlineLevel="0" collapsed="false"/>
    <row r="1081" customFormat="false" ht="15.75" hidden="true" customHeight="true" outlineLevel="0" collapsed="false"/>
    <row r="1082" customFormat="false" ht="15.75" hidden="true" customHeight="true" outlineLevel="0" collapsed="false"/>
    <row r="1083" customFormat="false" ht="15.75" hidden="true" customHeight="true" outlineLevel="0" collapsed="false"/>
    <row r="1084" customFormat="false" ht="15.75" hidden="true" customHeight="true" outlineLevel="0" collapsed="false"/>
    <row r="1085" customFormat="false" ht="15.75" hidden="true" customHeight="true" outlineLevel="0" collapsed="false"/>
    <row r="1086" customFormat="false" ht="15.75" hidden="true" customHeight="true" outlineLevel="0" collapsed="false"/>
    <row r="1087" customFormat="false" ht="15.75" hidden="true" customHeight="true" outlineLevel="0" collapsed="false"/>
    <row r="1088" customFormat="false" ht="15.75" hidden="true" customHeight="true" outlineLevel="0" collapsed="false"/>
    <row r="1089" customFormat="false" ht="15.75" hidden="true" customHeight="true" outlineLevel="0" collapsed="false"/>
    <row r="1090" customFormat="false" ht="15.75" hidden="true" customHeight="true" outlineLevel="0" collapsed="false"/>
    <row r="1091" customFormat="false" ht="15.75" hidden="true" customHeight="true" outlineLevel="0" collapsed="false"/>
    <row r="1092" customFormat="false" ht="15.75" hidden="true" customHeight="true" outlineLevel="0" collapsed="false"/>
    <row r="1093" customFormat="false" ht="15.75" hidden="true" customHeight="true" outlineLevel="0" collapsed="false"/>
    <row r="1094" customFormat="false" ht="15.75" hidden="true" customHeight="true" outlineLevel="0" collapsed="false"/>
    <row r="1095" customFormat="false" ht="15.75" hidden="true" customHeight="true" outlineLevel="0" collapsed="false"/>
    <row r="1096" customFormat="false" ht="15.75" hidden="true" customHeight="true" outlineLevel="0" collapsed="false"/>
    <row r="1097" customFormat="false" ht="15.75" hidden="true" customHeight="true" outlineLevel="0" collapsed="false"/>
    <row r="1098" customFormat="false" ht="15.75" hidden="true" customHeight="true" outlineLevel="0" collapsed="false"/>
    <row r="1099" customFormat="false" ht="15.75" hidden="true" customHeight="true" outlineLevel="0" collapsed="false"/>
    <row r="1100" customFormat="false" ht="15.75" hidden="true" customHeight="true" outlineLevel="0" collapsed="false"/>
    <row r="1101" customFormat="false" ht="15.75" hidden="true" customHeight="true" outlineLevel="0" collapsed="false"/>
    <row r="1102" customFormat="false" ht="15.75" hidden="true" customHeight="true" outlineLevel="0" collapsed="false"/>
    <row r="1103" customFormat="false" ht="15.75" hidden="true" customHeight="true" outlineLevel="0" collapsed="false"/>
    <row r="1104" customFormat="false" ht="15.75" hidden="true" customHeight="true" outlineLevel="0" collapsed="false"/>
    <row r="1105" customFormat="false" ht="15.75" hidden="true" customHeight="true" outlineLevel="0" collapsed="false"/>
    <row r="1106" customFormat="false" ht="15.75" hidden="true" customHeight="true" outlineLevel="0" collapsed="false"/>
    <row r="1107" customFormat="false" ht="15.75" hidden="true" customHeight="true" outlineLevel="0" collapsed="false"/>
    <row r="1108" customFormat="false" ht="15.75" hidden="true" customHeight="true" outlineLevel="0" collapsed="false"/>
    <row r="1109" customFormat="false" ht="15.75" hidden="true" customHeight="true" outlineLevel="0" collapsed="false"/>
    <row r="1110" customFormat="false" ht="15.75" hidden="true" customHeight="true" outlineLevel="0" collapsed="false"/>
    <row r="1111" customFormat="false" ht="15.75" hidden="true" customHeight="true" outlineLevel="0" collapsed="false"/>
    <row r="1112" customFormat="false" ht="15.75" hidden="true" customHeight="true" outlineLevel="0" collapsed="false"/>
    <row r="1113" customFormat="false" ht="15.75" hidden="true" customHeight="true" outlineLevel="0" collapsed="false"/>
    <row r="1114" customFormat="false" ht="15.75" hidden="true" customHeight="true" outlineLevel="0" collapsed="false"/>
    <row r="1115" customFormat="false" ht="15.75" hidden="true" customHeight="true" outlineLevel="0" collapsed="false"/>
    <row r="1116" customFormat="false" ht="15.75" hidden="true" customHeight="true" outlineLevel="0" collapsed="false"/>
    <row r="1117" customFormat="false" ht="15.75" hidden="true" customHeight="true" outlineLevel="0" collapsed="false"/>
    <row r="1118" customFormat="false" ht="15.75" hidden="true" customHeight="true" outlineLevel="0" collapsed="false"/>
    <row r="1119" customFormat="false" ht="15.75" hidden="true" customHeight="true" outlineLevel="0" collapsed="false"/>
    <row r="1120" customFormat="false" ht="15.75" hidden="true" customHeight="true" outlineLevel="0" collapsed="false"/>
    <row r="1121" customFormat="false" ht="15.75" hidden="true" customHeight="true" outlineLevel="0" collapsed="false"/>
    <row r="1122" customFormat="false" ht="15.75" hidden="true" customHeight="true" outlineLevel="0" collapsed="false"/>
    <row r="1123" customFormat="false" ht="15.75" hidden="true" customHeight="true" outlineLevel="0" collapsed="false"/>
    <row r="1124" customFormat="false" ht="15.75" hidden="true" customHeight="true" outlineLevel="0" collapsed="false"/>
    <row r="1125" customFormat="false" ht="15.75" hidden="true" customHeight="true" outlineLevel="0" collapsed="false"/>
    <row r="1126" customFormat="false" ht="15.75" hidden="true" customHeight="true" outlineLevel="0" collapsed="false"/>
    <row r="1127" customFormat="false" ht="15.75" hidden="true" customHeight="true" outlineLevel="0" collapsed="false"/>
    <row r="1128" customFormat="false" ht="15.75" hidden="true" customHeight="true" outlineLevel="0" collapsed="false"/>
    <row r="1129" customFormat="false" ht="15.75" hidden="true" customHeight="true" outlineLevel="0" collapsed="false"/>
    <row r="1130" customFormat="false" ht="15.75" hidden="true" customHeight="true" outlineLevel="0" collapsed="false"/>
    <row r="1131" customFormat="false" ht="15.75" hidden="true" customHeight="true" outlineLevel="0" collapsed="false"/>
    <row r="1132" customFormat="false" ht="15.75" hidden="true" customHeight="true" outlineLevel="0" collapsed="false"/>
    <row r="1133" customFormat="false" ht="15.75" hidden="true" customHeight="true" outlineLevel="0" collapsed="false"/>
    <row r="1134" customFormat="false" ht="15.75" hidden="true" customHeight="true" outlineLevel="0" collapsed="false"/>
    <row r="1135" customFormat="false" ht="15.75" hidden="true" customHeight="true" outlineLevel="0" collapsed="false"/>
    <row r="1136" customFormat="false" ht="15.75" hidden="true" customHeight="true" outlineLevel="0" collapsed="false"/>
    <row r="1137" customFormat="false" ht="15.75" hidden="true" customHeight="true" outlineLevel="0" collapsed="false"/>
    <row r="1138" customFormat="false" ht="15.75" hidden="true" customHeight="true" outlineLevel="0" collapsed="false"/>
    <row r="1139" customFormat="false" ht="15.75" hidden="true" customHeight="true" outlineLevel="0" collapsed="false"/>
    <row r="1140" customFormat="false" ht="15.75" hidden="true" customHeight="true" outlineLevel="0" collapsed="false"/>
    <row r="1141" customFormat="false" ht="15.75" hidden="true" customHeight="true" outlineLevel="0" collapsed="false"/>
    <row r="1142" customFormat="false" ht="15.75" hidden="true" customHeight="true" outlineLevel="0" collapsed="false"/>
    <row r="1143" customFormat="false" ht="15.75" hidden="true" customHeight="true" outlineLevel="0" collapsed="false"/>
    <row r="1144" customFormat="false" ht="15.75" hidden="true" customHeight="true" outlineLevel="0" collapsed="false"/>
    <row r="1145" customFormat="false" ht="15.75" hidden="true" customHeight="true" outlineLevel="0" collapsed="false"/>
    <row r="1146" customFormat="false" ht="15.75" hidden="true" customHeight="true" outlineLevel="0" collapsed="false"/>
    <row r="1147" customFormat="false" ht="15.75" hidden="true" customHeight="true" outlineLevel="0" collapsed="false"/>
    <row r="1148" customFormat="false" ht="15.75" hidden="true" customHeight="true" outlineLevel="0" collapsed="false"/>
    <row r="1149" customFormat="false" ht="15.75" hidden="true" customHeight="true" outlineLevel="0" collapsed="false"/>
    <row r="1150" customFormat="false" ht="15.75" hidden="true" customHeight="true" outlineLevel="0" collapsed="false"/>
    <row r="1151" customFormat="false" ht="15.75" hidden="true" customHeight="true" outlineLevel="0" collapsed="false"/>
    <row r="1152" customFormat="false" ht="15.75" hidden="true" customHeight="true" outlineLevel="0" collapsed="false"/>
    <row r="1153" customFormat="false" ht="15.75" hidden="true" customHeight="true" outlineLevel="0" collapsed="false"/>
    <row r="1154" customFormat="false" ht="15.75" hidden="true" customHeight="true" outlineLevel="0" collapsed="false"/>
    <row r="1155" customFormat="false" ht="15.75" hidden="true" customHeight="true" outlineLevel="0" collapsed="false"/>
    <row r="1156" customFormat="false" ht="15.75" hidden="true" customHeight="true" outlineLevel="0" collapsed="false"/>
    <row r="1157" customFormat="false" ht="15.75" hidden="true" customHeight="true" outlineLevel="0" collapsed="false"/>
    <row r="1158" customFormat="false" ht="15.75" hidden="true" customHeight="true" outlineLevel="0" collapsed="false"/>
    <row r="1159" customFormat="false" ht="15.75" hidden="true" customHeight="true" outlineLevel="0" collapsed="false"/>
    <row r="1160" customFormat="false" ht="15.75" hidden="true" customHeight="true" outlineLevel="0" collapsed="false"/>
    <row r="1161" customFormat="false" ht="15.75" hidden="true" customHeight="true" outlineLevel="0" collapsed="false"/>
    <row r="1162" customFormat="false" ht="15.75" hidden="true" customHeight="true" outlineLevel="0" collapsed="false"/>
    <row r="1163" customFormat="false" ht="15.75" hidden="true" customHeight="true" outlineLevel="0" collapsed="false"/>
    <row r="1164" customFormat="false" ht="15.75" hidden="true" customHeight="true" outlineLevel="0" collapsed="false"/>
    <row r="1165" customFormat="false" ht="15.75" hidden="true" customHeight="true" outlineLevel="0" collapsed="false"/>
    <row r="1166" customFormat="false" ht="15.75" hidden="true" customHeight="true" outlineLevel="0" collapsed="false"/>
    <row r="1167" customFormat="false" ht="15.75" hidden="true" customHeight="true" outlineLevel="0" collapsed="false"/>
    <row r="1168" customFormat="false" ht="15.75" hidden="true" customHeight="true" outlineLevel="0" collapsed="false"/>
    <row r="1169" customFormat="false" ht="15.75" hidden="true" customHeight="true" outlineLevel="0" collapsed="false"/>
    <row r="1170" customFormat="false" ht="15.75" hidden="true" customHeight="true" outlineLevel="0" collapsed="false"/>
    <row r="1171" customFormat="false" ht="15.75" hidden="true" customHeight="true" outlineLevel="0" collapsed="false"/>
    <row r="1172" customFormat="false" ht="15.75" hidden="true" customHeight="true" outlineLevel="0" collapsed="false"/>
    <row r="1173" customFormat="false" ht="15.75" hidden="true" customHeight="true" outlineLevel="0" collapsed="false"/>
    <row r="1174" customFormat="false" ht="15.75" hidden="true" customHeight="true" outlineLevel="0" collapsed="false"/>
    <row r="1175" customFormat="false" ht="15.75" hidden="true" customHeight="true" outlineLevel="0" collapsed="false"/>
    <row r="1176" customFormat="false" ht="15.75" hidden="true" customHeight="true" outlineLevel="0" collapsed="false"/>
    <row r="1177" customFormat="false" ht="15.75" hidden="true" customHeight="true" outlineLevel="0" collapsed="false"/>
    <row r="1178" customFormat="false" ht="15.75" hidden="true" customHeight="true" outlineLevel="0" collapsed="false"/>
    <row r="1179" customFormat="false" ht="15.75" hidden="true" customHeight="true" outlineLevel="0" collapsed="false"/>
    <row r="1180" customFormat="false" ht="15.75" hidden="true" customHeight="true" outlineLevel="0" collapsed="false"/>
    <row r="1181" customFormat="false" ht="15.75" hidden="true" customHeight="true" outlineLevel="0" collapsed="false"/>
    <row r="1182" customFormat="false" ht="15.75" hidden="true" customHeight="true" outlineLevel="0" collapsed="false"/>
    <row r="1183" customFormat="false" ht="15.75" hidden="true" customHeight="true" outlineLevel="0" collapsed="false"/>
    <row r="1184" customFormat="false" ht="15.75" hidden="true" customHeight="true" outlineLevel="0" collapsed="false"/>
    <row r="1185" customFormat="false" ht="15.75" hidden="true" customHeight="true" outlineLevel="0" collapsed="false"/>
    <row r="1186" customFormat="false" ht="15.75" hidden="true" customHeight="true" outlineLevel="0" collapsed="false"/>
    <row r="1187" customFormat="false" ht="15.75" hidden="true" customHeight="true" outlineLevel="0" collapsed="false"/>
    <row r="1188" customFormat="false" ht="15.75" hidden="true" customHeight="true" outlineLevel="0" collapsed="false"/>
    <row r="1189" customFormat="false" ht="15.75" hidden="true" customHeight="true" outlineLevel="0" collapsed="false"/>
    <row r="1190" customFormat="false" ht="15.75" hidden="true" customHeight="true" outlineLevel="0" collapsed="false"/>
    <row r="1191" customFormat="false" ht="15.75" hidden="true" customHeight="true" outlineLevel="0" collapsed="false"/>
    <row r="1192" customFormat="false" ht="15.75" hidden="true" customHeight="true" outlineLevel="0" collapsed="false"/>
    <row r="1193" customFormat="false" ht="15.75" hidden="true" customHeight="true" outlineLevel="0" collapsed="false"/>
    <row r="1194" customFormat="false" ht="15.75" hidden="true" customHeight="true" outlineLevel="0" collapsed="false"/>
    <row r="1195" customFormat="false" ht="15.75" hidden="true" customHeight="true" outlineLevel="0" collapsed="false"/>
    <row r="1196" customFormat="false" ht="15.75" hidden="true" customHeight="true" outlineLevel="0" collapsed="false"/>
    <row r="1197" customFormat="false" ht="15.75" hidden="true" customHeight="true" outlineLevel="0" collapsed="false"/>
    <row r="1198" customFormat="false" ht="15.75" hidden="true" customHeight="true" outlineLevel="0" collapsed="false"/>
    <row r="1199" customFormat="false" ht="15.75" hidden="true" customHeight="true" outlineLevel="0" collapsed="false"/>
    <row r="1200" customFormat="false" ht="15.75" hidden="true" customHeight="true" outlineLevel="0" collapsed="false"/>
    <row r="1201" customFormat="false" ht="15.75" hidden="true" customHeight="true" outlineLevel="0" collapsed="false"/>
    <row r="1202" customFormat="false" ht="15.75" hidden="true" customHeight="true" outlineLevel="0" collapsed="false"/>
    <row r="1203" customFormat="false" ht="15.75" hidden="true" customHeight="true" outlineLevel="0" collapsed="false"/>
    <row r="1204" customFormat="false" ht="15.75" hidden="true" customHeight="true" outlineLevel="0" collapsed="false"/>
    <row r="1205" customFormat="false" ht="15.75" hidden="true" customHeight="true" outlineLevel="0" collapsed="false"/>
    <row r="1206" customFormat="false" ht="15.75" hidden="true" customHeight="true" outlineLevel="0" collapsed="false"/>
    <row r="1207" customFormat="false" ht="15.75" hidden="true" customHeight="true" outlineLevel="0" collapsed="false"/>
    <row r="1208" customFormat="false" ht="15.75" hidden="true" customHeight="true" outlineLevel="0" collapsed="false"/>
    <row r="1209" customFormat="false" ht="15.75" hidden="true" customHeight="true" outlineLevel="0" collapsed="false"/>
    <row r="1210" customFormat="false" ht="15.75" hidden="true" customHeight="true" outlineLevel="0" collapsed="false"/>
    <row r="1211" customFormat="false" ht="15.75" hidden="true" customHeight="true" outlineLevel="0" collapsed="false"/>
    <row r="1212" customFormat="false" ht="15.75" hidden="true" customHeight="true" outlineLevel="0" collapsed="false"/>
    <row r="1213" customFormat="false" ht="15.75" hidden="true" customHeight="true" outlineLevel="0" collapsed="false"/>
    <row r="1214" customFormat="false" ht="15.75" hidden="true" customHeight="true" outlineLevel="0" collapsed="false"/>
    <row r="1215" customFormat="false" ht="15.75" hidden="true" customHeight="true" outlineLevel="0" collapsed="false"/>
    <row r="1216" customFormat="false" ht="15.75" hidden="true" customHeight="true" outlineLevel="0" collapsed="false"/>
    <row r="1217" customFormat="false" ht="15.75" hidden="true" customHeight="true" outlineLevel="0" collapsed="false"/>
    <row r="1218" customFormat="false" ht="15.75" hidden="true" customHeight="true" outlineLevel="0" collapsed="false"/>
    <row r="1219" customFormat="false" ht="15.75" hidden="true" customHeight="true" outlineLevel="0" collapsed="false"/>
    <row r="1220" customFormat="false" ht="15.75" hidden="true" customHeight="true" outlineLevel="0" collapsed="false"/>
    <row r="1221" customFormat="false" ht="15.75" hidden="true" customHeight="true" outlineLevel="0" collapsed="false"/>
    <row r="1222" customFormat="false" ht="15.75" hidden="true" customHeight="true" outlineLevel="0" collapsed="false"/>
    <row r="1223" customFormat="false" ht="15.75" hidden="true" customHeight="true" outlineLevel="0" collapsed="false"/>
    <row r="1224" customFormat="false" ht="15.75" hidden="true" customHeight="true" outlineLevel="0" collapsed="false"/>
    <row r="1225" customFormat="false" ht="15.75" hidden="true" customHeight="true" outlineLevel="0" collapsed="false"/>
    <row r="1226" customFormat="false" ht="15.75" hidden="true" customHeight="true" outlineLevel="0" collapsed="false"/>
    <row r="1227" customFormat="false" ht="15.75" hidden="true" customHeight="true" outlineLevel="0" collapsed="false"/>
    <row r="1228" customFormat="false" ht="15.75" hidden="true" customHeight="true" outlineLevel="0" collapsed="false"/>
    <row r="1229" customFormat="false" ht="15.75" hidden="true" customHeight="true" outlineLevel="0" collapsed="false"/>
    <row r="1230" customFormat="false" ht="15.75" hidden="true" customHeight="true" outlineLevel="0" collapsed="false"/>
    <row r="1231" customFormat="false" ht="15.75" hidden="true" customHeight="true" outlineLevel="0" collapsed="false"/>
    <row r="1232" customFormat="false" ht="15.75" hidden="true" customHeight="true" outlineLevel="0" collapsed="false"/>
    <row r="1233" customFormat="false" ht="15.75" hidden="true" customHeight="true" outlineLevel="0" collapsed="false"/>
    <row r="1234" customFormat="false" ht="15.75" hidden="true" customHeight="true" outlineLevel="0" collapsed="false"/>
    <row r="1235" customFormat="false" ht="15.75" hidden="true" customHeight="true" outlineLevel="0" collapsed="false"/>
    <row r="1236" customFormat="false" ht="15.75" hidden="true" customHeight="true" outlineLevel="0" collapsed="false"/>
    <row r="1237" customFormat="false" ht="15.75" hidden="true" customHeight="true" outlineLevel="0" collapsed="false"/>
    <row r="1238" customFormat="false" ht="15.75" hidden="true" customHeight="true" outlineLevel="0" collapsed="false"/>
    <row r="1239" customFormat="false" ht="15.75" hidden="true" customHeight="true" outlineLevel="0" collapsed="false"/>
    <row r="1240" customFormat="false" ht="15.75" hidden="true" customHeight="true" outlineLevel="0" collapsed="false"/>
    <row r="1241" customFormat="false" ht="15.75" hidden="true" customHeight="true" outlineLevel="0" collapsed="false"/>
    <row r="1242" customFormat="false" ht="15.75" hidden="true" customHeight="true" outlineLevel="0" collapsed="false"/>
    <row r="1243" customFormat="false" ht="15.75" hidden="true" customHeight="true" outlineLevel="0" collapsed="false"/>
    <row r="1244" customFormat="false" ht="15.75" hidden="true" customHeight="true" outlineLevel="0" collapsed="false"/>
    <row r="1245" customFormat="false" ht="15.75" hidden="true" customHeight="true" outlineLevel="0" collapsed="false"/>
    <row r="1246" customFormat="false" ht="15.75" hidden="true" customHeight="true" outlineLevel="0" collapsed="false"/>
    <row r="1247" customFormat="false" ht="15.75" hidden="true" customHeight="true" outlineLevel="0" collapsed="false"/>
    <row r="1248" customFormat="false" ht="15.75" hidden="true" customHeight="true" outlineLevel="0" collapsed="false"/>
    <row r="1249" customFormat="false" ht="15.75" hidden="true" customHeight="true" outlineLevel="0" collapsed="false"/>
    <row r="1250" customFormat="false" ht="15.75" hidden="true" customHeight="true" outlineLevel="0" collapsed="false"/>
    <row r="1251" customFormat="false" ht="15.75" hidden="true" customHeight="true" outlineLevel="0" collapsed="false"/>
    <row r="1252" customFormat="false" ht="15.75" hidden="true" customHeight="true" outlineLevel="0" collapsed="false"/>
    <row r="1253" customFormat="false" ht="15.75" hidden="true" customHeight="true" outlineLevel="0" collapsed="false"/>
    <row r="1254" customFormat="false" ht="15.75" hidden="true" customHeight="true" outlineLevel="0" collapsed="false"/>
    <row r="1255" customFormat="false" ht="15.75" hidden="true" customHeight="true" outlineLevel="0" collapsed="false"/>
    <row r="1256" customFormat="false" ht="15.75" hidden="true" customHeight="true" outlineLevel="0" collapsed="false"/>
    <row r="1257" customFormat="false" ht="15.75" hidden="true" customHeight="true" outlineLevel="0" collapsed="false"/>
    <row r="1258" customFormat="false" ht="15.75" hidden="true" customHeight="true" outlineLevel="0" collapsed="false"/>
    <row r="1259" customFormat="false" ht="15.75" hidden="true" customHeight="true" outlineLevel="0" collapsed="false"/>
    <row r="1260" customFormat="false" ht="15.75" hidden="true" customHeight="true" outlineLevel="0" collapsed="false"/>
    <row r="1261" customFormat="false" ht="15.75" hidden="true" customHeight="true" outlineLevel="0" collapsed="false"/>
    <row r="1262" customFormat="false" ht="15.75" hidden="true" customHeight="true" outlineLevel="0" collapsed="false"/>
    <row r="1263" customFormat="false" ht="15.75" hidden="true" customHeight="true" outlineLevel="0" collapsed="false"/>
    <row r="1264" customFormat="false" ht="15.75" hidden="true" customHeight="true" outlineLevel="0" collapsed="false"/>
    <row r="1265" customFormat="false" ht="15.75" hidden="true" customHeight="true" outlineLevel="0" collapsed="false"/>
    <row r="1266" customFormat="false" ht="15.75" hidden="true" customHeight="true" outlineLevel="0" collapsed="false"/>
    <row r="1267" customFormat="false" ht="15.75" hidden="true" customHeight="true" outlineLevel="0" collapsed="false"/>
    <row r="1268" customFormat="false" ht="15.75" hidden="true" customHeight="true" outlineLevel="0" collapsed="false"/>
    <row r="1269" customFormat="false" ht="15.75" hidden="true" customHeight="true" outlineLevel="0" collapsed="false"/>
    <row r="1270" customFormat="false" ht="15.75" hidden="true" customHeight="true" outlineLevel="0" collapsed="false"/>
    <row r="1271" customFormat="false" ht="15.75" hidden="true" customHeight="true" outlineLevel="0" collapsed="false"/>
    <row r="1272" customFormat="false" ht="15.75" hidden="true" customHeight="true" outlineLevel="0" collapsed="false"/>
    <row r="1273" customFormat="false" ht="15.75" hidden="true" customHeight="true" outlineLevel="0" collapsed="false"/>
    <row r="1274" customFormat="false" ht="15.75" hidden="true" customHeight="true" outlineLevel="0" collapsed="false"/>
    <row r="1275" customFormat="false" ht="15.75" hidden="true" customHeight="true" outlineLevel="0" collapsed="false"/>
    <row r="1276" customFormat="false" ht="15.75" hidden="true" customHeight="true" outlineLevel="0" collapsed="false"/>
    <row r="1277" customFormat="false" ht="15.75" hidden="true" customHeight="true" outlineLevel="0" collapsed="false"/>
    <row r="1278" customFormat="false" ht="15.75" hidden="true" customHeight="true" outlineLevel="0" collapsed="false"/>
    <row r="1279" customFormat="false" ht="15.75" hidden="true" customHeight="true" outlineLevel="0" collapsed="false"/>
    <row r="1280" customFormat="false" ht="15.75" hidden="true" customHeight="true" outlineLevel="0" collapsed="false"/>
    <row r="1281" customFormat="false" ht="15.75" hidden="true" customHeight="true" outlineLevel="0" collapsed="false"/>
    <row r="1282" customFormat="false" ht="15.75" hidden="true" customHeight="true" outlineLevel="0" collapsed="false"/>
    <row r="1283" customFormat="false" ht="15.75" hidden="true" customHeight="true" outlineLevel="0" collapsed="false"/>
    <row r="1284" customFormat="false" ht="15.75" hidden="true" customHeight="true" outlineLevel="0" collapsed="false"/>
    <row r="1285" customFormat="false" ht="15.75" hidden="true" customHeight="true" outlineLevel="0" collapsed="false"/>
    <row r="1286" customFormat="false" ht="15.75" hidden="true" customHeight="true" outlineLevel="0" collapsed="false"/>
    <row r="1287" customFormat="false" ht="15.75" hidden="true" customHeight="true" outlineLevel="0" collapsed="false"/>
    <row r="1288" customFormat="false" ht="15.75" hidden="true" customHeight="true" outlineLevel="0" collapsed="false"/>
    <row r="1289" customFormat="false" ht="15.75" hidden="true" customHeight="true" outlineLevel="0" collapsed="false"/>
    <row r="1290" customFormat="false" ht="15.75" hidden="true" customHeight="true" outlineLevel="0" collapsed="false"/>
    <row r="1291" customFormat="false" ht="15.75" hidden="true" customHeight="true" outlineLevel="0" collapsed="false"/>
    <row r="1292" customFormat="false" ht="15.75" hidden="true" customHeight="true" outlineLevel="0" collapsed="false"/>
    <row r="1293" customFormat="false" ht="15.75" hidden="true" customHeight="true" outlineLevel="0" collapsed="false"/>
    <row r="1294" customFormat="false" ht="15.75" hidden="true" customHeight="true" outlineLevel="0" collapsed="false"/>
    <row r="1295" customFormat="false" ht="15.75" hidden="true" customHeight="true" outlineLevel="0" collapsed="false"/>
    <row r="1296" customFormat="false" ht="15.75" hidden="true" customHeight="true" outlineLevel="0" collapsed="false"/>
    <row r="1297" customFormat="false" ht="15.75" hidden="true" customHeight="true" outlineLevel="0" collapsed="false"/>
    <row r="1298" customFormat="false" ht="15.75" hidden="true" customHeight="true" outlineLevel="0" collapsed="false"/>
    <row r="1299" customFormat="false" ht="15.75" hidden="true" customHeight="true" outlineLevel="0" collapsed="false"/>
    <row r="1300" customFormat="false" ht="15.75" hidden="true" customHeight="true" outlineLevel="0" collapsed="false"/>
    <row r="1301" customFormat="false" ht="15.75" hidden="true" customHeight="true" outlineLevel="0" collapsed="false"/>
    <row r="1302" customFormat="false" ht="15.75" hidden="true" customHeight="true" outlineLevel="0" collapsed="false"/>
    <row r="1303" customFormat="false" ht="15.75" hidden="true" customHeight="true" outlineLevel="0" collapsed="false"/>
    <row r="1304" customFormat="false" ht="15.75" hidden="true" customHeight="true" outlineLevel="0" collapsed="false"/>
    <row r="1305" customFormat="false" ht="15.75" hidden="true" customHeight="true" outlineLevel="0" collapsed="false"/>
    <row r="1306" customFormat="false" ht="15.75" hidden="true" customHeight="true" outlineLevel="0" collapsed="false"/>
    <row r="1307" customFormat="false" ht="15.75" hidden="true" customHeight="true" outlineLevel="0" collapsed="false"/>
    <row r="1308" customFormat="false" ht="15.75" hidden="true" customHeight="true" outlineLevel="0" collapsed="false"/>
    <row r="1309" customFormat="false" ht="15.75" hidden="true" customHeight="true" outlineLevel="0" collapsed="false"/>
    <row r="1310" customFormat="false" ht="15.75" hidden="true" customHeight="true" outlineLevel="0" collapsed="false"/>
    <row r="1311" customFormat="false" ht="15.75" hidden="true" customHeight="true" outlineLevel="0" collapsed="false"/>
    <row r="1312" customFormat="false" ht="15.75" hidden="true" customHeight="true" outlineLevel="0" collapsed="false"/>
    <row r="1313" customFormat="false" ht="15.75" hidden="true" customHeight="true" outlineLevel="0" collapsed="false"/>
    <row r="1314" customFormat="false" ht="15.75" hidden="true" customHeight="true" outlineLevel="0" collapsed="false"/>
    <row r="1315" customFormat="false" ht="15.75" hidden="true" customHeight="true" outlineLevel="0" collapsed="false"/>
    <row r="1316" customFormat="false" ht="15.75" hidden="true" customHeight="true" outlineLevel="0" collapsed="false"/>
    <row r="1317" customFormat="false" ht="15.75" hidden="true" customHeight="true" outlineLevel="0" collapsed="false"/>
    <row r="1318" customFormat="false" ht="15.75" hidden="true" customHeight="true" outlineLevel="0" collapsed="false"/>
    <row r="1319" customFormat="false" ht="15.75" hidden="true" customHeight="true" outlineLevel="0" collapsed="false"/>
    <row r="1320" customFormat="false" ht="15.75" hidden="true" customHeight="true" outlineLevel="0" collapsed="false"/>
    <row r="1321" customFormat="false" ht="15.75" hidden="true" customHeight="true" outlineLevel="0" collapsed="false"/>
    <row r="1322" customFormat="false" ht="15.75" hidden="true" customHeight="true" outlineLevel="0" collapsed="false"/>
    <row r="1323" customFormat="false" ht="15.75" hidden="true" customHeight="true" outlineLevel="0" collapsed="false"/>
    <row r="1324" customFormat="false" ht="15.75" hidden="true" customHeight="true" outlineLevel="0" collapsed="false"/>
    <row r="1325" customFormat="false" ht="15.75" hidden="true" customHeight="true" outlineLevel="0" collapsed="false"/>
    <row r="1326" customFormat="false" ht="15.75" hidden="true" customHeight="true" outlineLevel="0" collapsed="false"/>
    <row r="1327" customFormat="false" ht="15.75" hidden="true" customHeight="true" outlineLevel="0" collapsed="false"/>
    <row r="1328" customFormat="false" ht="15.75" hidden="true" customHeight="true" outlineLevel="0" collapsed="false"/>
    <row r="1329" customFormat="false" ht="15.75" hidden="true" customHeight="true" outlineLevel="0" collapsed="false"/>
    <row r="1330" customFormat="false" ht="15.75" hidden="true" customHeight="true" outlineLevel="0" collapsed="false"/>
    <row r="1331" customFormat="false" ht="15.75" hidden="true" customHeight="true" outlineLevel="0" collapsed="false"/>
    <row r="1332" customFormat="false" ht="15.75" hidden="true" customHeight="true" outlineLevel="0" collapsed="false"/>
    <row r="1333" customFormat="false" ht="15.75" hidden="true" customHeight="true" outlineLevel="0" collapsed="false"/>
    <row r="1334" customFormat="false" ht="15.75" hidden="true" customHeight="true" outlineLevel="0" collapsed="false"/>
    <row r="1335" customFormat="false" ht="15.75" hidden="true" customHeight="true" outlineLevel="0" collapsed="false"/>
    <row r="1336" customFormat="false" ht="15.75" hidden="true" customHeight="true" outlineLevel="0" collapsed="false"/>
    <row r="1337" customFormat="false" ht="15.75" hidden="true" customHeight="true" outlineLevel="0" collapsed="false"/>
    <row r="1338" customFormat="false" ht="15.75" hidden="true" customHeight="true" outlineLevel="0" collapsed="false"/>
    <row r="1339" customFormat="false" ht="15.75" hidden="true" customHeight="true" outlineLevel="0" collapsed="false"/>
    <row r="1340" customFormat="false" ht="15.75" hidden="true" customHeight="true" outlineLevel="0" collapsed="false"/>
    <row r="1341" customFormat="false" ht="15.75" hidden="true" customHeight="true" outlineLevel="0" collapsed="false"/>
    <row r="1342" customFormat="false" ht="15.75" hidden="true" customHeight="true" outlineLevel="0" collapsed="false"/>
    <row r="1343" customFormat="false" ht="15.75" hidden="true" customHeight="true" outlineLevel="0" collapsed="false"/>
    <row r="1344" customFormat="false" ht="15.75" hidden="true" customHeight="true" outlineLevel="0" collapsed="false"/>
    <row r="1345" customFormat="false" ht="15.75" hidden="true" customHeight="true" outlineLevel="0" collapsed="false"/>
    <row r="1346" customFormat="false" ht="15.75" hidden="true" customHeight="true" outlineLevel="0" collapsed="false"/>
    <row r="1347" customFormat="false" ht="15.75" hidden="true" customHeight="true" outlineLevel="0" collapsed="false"/>
    <row r="1348" customFormat="false" ht="15.75" hidden="true" customHeight="true" outlineLevel="0" collapsed="false"/>
    <row r="1349" customFormat="false" ht="15.75" hidden="true" customHeight="true" outlineLevel="0" collapsed="false"/>
    <row r="1350" customFormat="false" ht="15.75" hidden="true" customHeight="true" outlineLevel="0" collapsed="false"/>
    <row r="1351" customFormat="false" ht="15.75" hidden="true" customHeight="true" outlineLevel="0" collapsed="false"/>
    <row r="1352" customFormat="false" ht="15.75" hidden="true" customHeight="true" outlineLevel="0" collapsed="false"/>
    <row r="1353" customFormat="false" ht="15.75" hidden="true" customHeight="true" outlineLevel="0" collapsed="false"/>
    <row r="1354" customFormat="false" ht="15.75" hidden="true" customHeight="true" outlineLevel="0" collapsed="false"/>
    <row r="1355" customFormat="false" ht="15.75" hidden="true" customHeight="true" outlineLevel="0" collapsed="false"/>
    <row r="1356" customFormat="false" ht="15.75" hidden="true" customHeight="true" outlineLevel="0" collapsed="false"/>
    <row r="1357" customFormat="false" ht="15.75" hidden="true" customHeight="true" outlineLevel="0" collapsed="false"/>
    <row r="1358" customFormat="false" ht="15.75" hidden="true" customHeight="true" outlineLevel="0" collapsed="false"/>
    <row r="1359" customFormat="false" ht="15.75" hidden="true" customHeight="true" outlineLevel="0" collapsed="false"/>
    <row r="1360" customFormat="false" ht="15.75" hidden="true" customHeight="true" outlineLevel="0" collapsed="false"/>
    <row r="1361" customFormat="false" ht="15.75" hidden="true" customHeight="true" outlineLevel="0" collapsed="false"/>
    <row r="1362" customFormat="false" ht="15.75" hidden="true" customHeight="true" outlineLevel="0" collapsed="false"/>
    <row r="1363" customFormat="false" ht="15.75" hidden="true" customHeight="true" outlineLevel="0" collapsed="false"/>
    <row r="1364" customFormat="false" ht="15.75" hidden="true" customHeight="true" outlineLevel="0" collapsed="false"/>
    <row r="1365" customFormat="false" ht="15.75" hidden="true" customHeight="true" outlineLevel="0" collapsed="false"/>
    <row r="1366" customFormat="false" ht="15.75" hidden="true" customHeight="true" outlineLevel="0" collapsed="false"/>
    <row r="1367" customFormat="false" ht="15.75" hidden="true" customHeight="true" outlineLevel="0" collapsed="false"/>
    <row r="1368" customFormat="false" ht="15.75" hidden="true" customHeight="true" outlineLevel="0" collapsed="false"/>
    <row r="1369" customFormat="false" ht="15.75" hidden="true" customHeight="true" outlineLevel="0" collapsed="false"/>
    <row r="1370" customFormat="false" ht="15.75" hidden="true" customHeight="true" outlineLevel="0" collapsed="false"/>
    <row r="1371" customFormat="false" ht="15.75" hidden="true" customHeight="true" outlineLevel="0" collapsed="false"/>
    <row r="1372" customFormat="false" ht="15.75" hidden="true" customHeight="true" outlineLevel="0" collapsed="false"/>
    <row r="1373" customFormat="false" ht="15.75" hidden="true" customHeight="true" outlineLevel="0" collapsed="false"/>
    <row r="1374" customFormat="false" ht="15.75" hidden="true" customHeight="true" outlineLevel="0" collapsed="false"/>
    <row r="1375" customFormat="false" ht="12.75" hidden="true" customHeight="true" outlineLevel="0" collapsed="false"/>
    <row r="1376" customFormat="false" ht="27.45" hidden="true" customHeight="true" outlineLevel="0" collapsed="false"/>
    <row r="1377" customFormat="false" ht="27.45" hidden="true" customHeight="true" outlineLevel="0" collapsed="false"/>
    <row r="1378" customFormat="false" ht="27.45" hidden="true" customHeight="true" outlineLevel="0" collapsed="false"/>
    <row r="1379" customFormat="false" ht="27.45" hidden="true" customHeight="true" outlineLevel="0" collapsed="false"/>
    <row r="1380" customFormat="false" ht="27.45" hidden="true" customHeight="true" outlineLevel="0" collapsed="false"/>
    <row r="1381" customFormat="false" ht="27.45" hidden="true" customHeight="true" outlineLevel="0" collapsed="false"/>
    <row r="1382" customFormat="false" ht="27.45" hidden="true" customHeight="true" outlineLevel="0" collapsed="false"/>
    <row r="1383" customFormat="false" ht="27.45" hidden="true" customHeight="true" outlineLevel="0" collapsed="false"/>
    <row r="1384" customFormat="false" ht="27.45" hidden="true" customHeight="true" outlineLevel="0" collapsed="false"/>
    <row r="1385" customFormat="false" ht="27.45" hidden="true" customHeight="true" outlineLevel="0" collapsed="false"/>
    <row r="1386" customFormat="false" ht="27.45" hidden="true" customHeight="true" outlineLevel="0" collapsed="false"/>
    <row r="1387" customFormat="false" ht="27.45" hidden="true" customHeight="true" outlineLevel="0" collapsed="false"/>
    <row r="1388" customFormat="false" ht="27.45" hidden="true" customHeight="true" outlineLevel="0" collapsed="false"/>
    <row r="1389" customFormat="false" ht="27.45" hidden="true" customHeight="true" outlineLevel="0" collapsed="false"/>
    <row r="1390" customFormat="false" ht="27.45" hidden="true" customHeight="true" outlineLevel="0" collapsed="false"/>
    <row r="1391" customFormat="false" ht="27.45" hidden="true" customHeight="true" outlineLevel="0" collapsed="false"/>
    <row r="1392" customFormat="false" ht="27.45" hidden="true" customHeight="true" outlineLevel="0" collapsed="false"/>
    <row r="1393" customFormat="false" ht="27.45" hidden="true" customHeight="true" outlineLevel="0" collapsed="false"/>
    <row r="1394" customFormat="false" ht="27.45" hidden="true" customHeight="true" outlineLevel="0" collapsed="false"/>
    <row r="1395" customFormat="false" ht="27.45" hidden="true" customHeight="true" outlineLevel="0" collapsed="false"/>
    <row r="1396" customFormat="false" ht="27.45" hidden="true" customHeight="true" outlineLevel="0" collapsed="false"/>
    <row r="1397" customFormat="false" ht="27.45" hidden="true" customHeight="true" outlineLevel="0" collapsed="false"/>
    <row r="1398" customFormat="false" ht="27.45" hidden="true" customHeight="true" outlineLevel="0" collapsed="false"/>
    <row r="1399" customFormat="false" ht="27.45" hidden="true" customHeight="true" outlineLevel="0" collapsed="false"/>
    <row r="1400" customFormat="false" ht="27.45" hidden="true" customHeight="true" outlineLevel="0" collapsed="false"/>
    <row r="1401" customFormat="false" ht="27.45" hidden="true" customHeight="true" outlineLevel="0" collapsed="false"/>
    <row r="1402" customFormat="false" ht="27.45" hidden="true" customHeight="true" outlineLevel="0" collapsed="false"/>
    <row r="1403" customFormat="false" ht="27.45" hidden="true" customHeight="true" outlineLevel="0" collapsed="false"/>
    <row r="1404" customFormat="false" ht="27.45" hidden="true" customHeight="true" outlineLevel="0" collapsed="false"/>
    <row r="1405" customFormat="false" ht="27.45" hidden="true" customHeight="true" outlineLevel="0" collapsed="false"/>
    <row r="1406" customFormat="false" ht="27.45" hidden="true" customHeight="true" outlineLevel="0" collapsed="false"/>
    <row r="1407" customFormat="false" ht="27.45" hidden="true" customHeight="true" outlineLevel="0" collapsed="false"/>
    <row r="1408" customFormat="false" ht="27.45" hidden="true" customHeight="true" outlineLevel="0" collapsed="false"/>
    <row r="1409" customFormat="false" ht="27.45" hidden="true" customHeight="true" outlineLevel="0" collapsed="false"/>
    <row r="1410" customFormat="false" ht="27.45" hidden="true" customHeight="true" outlineLevel="0" collapsed="false"/>
    <row r="1411" customFormat="false" ht="27.45" hidden="true" customHeight="true" outlineLevel="0" collapsed="false"/>
    <row r="1412" customFormat="false" ht="27.45" hidden="true" customHeight="true" outlineLevel="0" collapsed="false"/>
    <row r="1413" customFormat="false" ht="27.45" hidden="true" customHeight="true" outlineLevel="0" collapsed="false"/>
    <row r="1414" customFormat="false" ht="27.45" hidden="true" customHeight="true" outlineLevel="0" collapsed="false"/>
    <row r="1415" customFormat="false" ht="27.45" hidden="true" customHeight="true" outlineLevel="0" collapsed="false"/>
    <row r="1416" customFormat="false" ht="27.45" hidden="true" customHeight="true" outlineLevel="0" collapsed="false"/>
    <row r="1417" customFormat="false" ht="27.45" hidden="true" customHeight="true" outlineLevel="0" collapsed="false"/>
    <row r="1418" customFormat="false" ht="27.45" hidden="true" customHeight="true" outlineLevel="0" collapsed="false"/>
    <row r="1419" customFormat="false" ht="27.45" hidden="true" customHeight="true" outlineLevel="0" collapsed="false"/>
    <row r="1420" customFormat="false" ht="27.45" hidden="true" customHeight="true" outlineLevel="0" collapsed="false"/>
    <row r="1421" customFormat="false" ht="27.45" hidden="true" customHeight="true" outlineLevel="0" collapsed="false"/>
    <row r="1422" customFormat="false" ht="27.45" hidden="true" customHeight="true" outlineLevel="0" collapsed="false"/>
    <row r="1423" customFormat="false" ht="27.45" hidden="true" customHeight="true" outlineLevel="0" collapsed="false"/>
    <row r="1424" customFormat="false" ht="27.45" hidden="true" customHeight="true" outlineLevel="0" collapsed="false"/>
    <row r="1425" customFormat="false" ht="27.45" hidden="true" customHeight="true" outlineLevel="0" collapsed="false"/>
    <row r="1426" customFormat="false" ht="27.45" hidden="true" customHeight="true" outlineLevel="0" collapsed="false"/>
    <row r="1427" customFormat="false" ht="27.45" hidden="true" customHeight="true" outlineLevel="0" collapsed="false"/>
    <row r="1428" customFormat="false" ht="27.45" hidden="true" customHeight="true" outlineLevel="0" collapsed="false"/>
    <row r="1429" customFormat="false" ht="27.45" hidden="true" customHeight="true" outlineLevel="0" collapsed="false"/>
    <row r="1430" customFormat="false" ht="27.45" hidden="true" customHeight="true" outlineLevel="0" collapsed="false"/>
    <row r="1431" customFormat="false" ht="27.45" hidden="true" customHeight="true" outlineLevel="0" collapsed="false"/>
    <row r="1432" customFormat="false" ht="27.45" hidden="true" customHeight="true" outlineLevel="0" collapsed="false"/>
    <row r="1433" customFormat="false" ht="27.45" hidden="true" customHeight="true" outlineLevel="0" collapsed="false"/>
    <row r="1434" customFormat="false" ht="27.45" hidden="true" customHeight="true" outlineLevel="0" collapsed="false"/>
    <row r="1435" customFormat="false" ht="27.45" hidden="true" customHeight="true" outlineLevel="0" collapsed="false"/>
    <row r="1436" customFormat="false" ht="27.45" hidden="true" customHeight="true" outlineLevel="0" collapsed="false"/>
    <row r="1437" customFormat="false" ht="27.45" hidden="true" customHeight="true" outlineLevel="0" collapsed="false"/>
    <row r="1438" customFormat="false" ht="27.45" hidden="true" customHeight="true" outlineLevel="0" collapsed="false"/>
    <row r="1439" customFormat="false" ht="27.45" hidden="true" customHeight="true" outlineLevel="0" collapsed="false"/>
    <row r="1440" customFormat="false" ht="27.45" hidden="true" customHeight="true" outlineLevel="0" collapsed="false"/>
    <row r="1441" customFormat="false" ht="27.45" hidden="true" customHeight="true" outlineLevel="0" collapsed="false"/>
    <row r="1442" customFormat="false" ht="27.45" hidden="true" customHeight="true" outlineLevel="0" collapsed="false"/>
    <row r="1443" customFormat="false" ht="27.45" hidden="true" customHeight="true" outlineLevel="0" collapsed="false"/>
    <row r="1444" customFormat="false" ht="27.45" hidden="true" customHeight="true" outlineLevel="0" collapsed="false"/>
    <row r="1445" customFormat="false" ht="27.45" hidden="true" customHeight="true" outlineLevel="0" collapsed="false"/>
    <row r="1446" customFormat="false" ht="27.45" hidden="true" customHeight="true" outlineLevel="0" collapsed="false"/>
    <row r="1447" customFormat="false" ht="27.45" hidden="true" customHeight="true" outlineLevel="0" collapsed="false"/>
    <row r="1448" customFormat="false" ht="27.45" hidden="true" customHeight="true" outlineLevel="0" collapsed="false"/>
    <row r="1449" customFormat="false" ht="27.45" hidden="true" customHeight="true" outlineLevel="0" collapsed="false"/>
    <row r="1450" customFormat="false" ht="27.45" hidden="true" customHeight="true" outlineLevel="0" collapsed="false"/>
    <row r="1451" customFormat="false" ht="27.45" hidden="true" customHeight="true" outlineLevel="0" collapsed="false"/>
    <row r="1452" customFormat="false" ht="27.45" hidden="true" customHeight="true" outlineLevel="0" collapsed="false"/>
    <row r="1453" customFormat="false" ht="27.45" hidden="true" customHeight="true" outlineLevel="0" collapsed="false"/>
    <row r="1454" customFormat="false" ht="27.45" hidden="true" customHeight="true" outlineLevel="0" collapsed="false"/>
    <row r="1455" customFormat="false" ht="27.45" hidden="true" customHeight="true" outlineLevel="0" collapsed="false"/>
    <row r="1456" customFormat="false" ht="27.45" hidden="true" customHeight="true" outlineLevel="0" collapsed="false"/>
    <row r="1457" customFormat="false" ht="27.45" hidden="true" customHeight="true" outlineLevel="0" collapsed="false"/>
    <row r="1458" customFormat="false" ht="27.45" hidden="true" customHeight="true" outlineLevel="0" collapsed="false"/>
    <row r="1459" customFormat="false" ht="27.45" hidden="true" customHeight="true" outlineLevel="0" collapsed="false"/>
    <row r="1460" customFormat="false" ht="27.45" hidden="true" customHeight="true" outlineLevel="0" collapsed="false"/>
    <row r="1461" customFormat="false" ht="27.45" hidden="true" customHeight="true" outlineLevel="0" collapsed="false"/>
    <row r="1462" customFormat="false" ht="27.45" hidden="true" customHeight="true" outlineLevel="0" collapsed="false"/>
    <row r="1463" customFormat="false" ht="27.45" hidden="true" customHeight="true" outlineLevel="0" collapsed="false"/>
    <row r="1464" customFormat="false" ht="27.45" hidden="true" customHeight="true" outlineLevel="0" collapsed="false"/>
    <row r="1465" customFormat="false" ht="27.45" hidden="true" customHeight="true" outlineLevel="0" collapsed="false"/>
    <row r="1466" customFormat="false" ht="27.45" hidden="true" customHeight="true" outlineLevel="0" collapsed="false"/>
    <row r="1467" customFormat="false" ht="27.45" hidden="true" customHeight="true" outlineLevel="0" collapsed="false"/>
    <row r="1468" customFormat="false" ht="27.45" hidden="true" customHeight="true" outlineLevel="0" collapsed="false"/>
    <row r="1469" customFormat="false" ht="27.45" hidden="true" customHeight="true" outlineLevel="0" collapsed="false"/>
    <row r="1470" customFormat="false" ht="27.45" hidden="true" customHeight="true" outlineLevel="0" collapsed="false"/>
    <row r="1471" customFormat="false" ht="27.45" hidden="true" customHeight="true" outlineLevel="0" collapsed="false"/>
    <row r="1472" customFormat="false" ht="27.45" hidden="true" customHeight="true" outlineLevel="0" collapsed="false"/>
    <row r="1473" customFormat="false" ht="27.45" hidden="true" customHeight="true" outlineLevel="0" collapsed="false"/>
    <row r="1474" customFormat="false" ht="27.45" hidden="true" customHeight="true" outlineLevel="0" collapsed="false"/>
    <row r="1475" customFormat="false" ht="27.45" hidden="true" customHeight="true" outlineLevel="0" collapsed="false"/>
    <row r="1476" customFormat="false" ht="27.45" hidden="true" customHeight="true" outlineLevel="0" collapsed="false"/>
    <row r="1477" customFormat="false" ht="27.45" hidden="true" customHeight="true" outlineLevel="0" collapsed="false"/>
    <row r="1478" customFormat="false" ht="27.45" hidden="true" customHeight="true" outlineLevel="0" collapsed="false"/>
    <row r="1479" customFormat="false" ht="27.45" hidden="true" customHeight="true" outlineLevel="0" collapsed="false"/>
    <row r="1480" customFormat="false" ht="27.45" hidden="true" customHeight="true" outlineLevel="0" collapsed="false"/>
    <row r="1481" customFormat="false" ht="27.45" hidden="true" customHeight="true" outlineLevel="0" collapsed="false"/>
    <row r="1482" customFormat="false" ht="27.45" hidden="true" customHeight="true" outlineLevel="0" collapsed="false"/>
    <row r="1483" customFormat="false" ht="27.45" hidden="true" customHeight="true" outlineLevel="0" collapsed="false"/>
    <row r="1484" customFormat="false" ht="27.45" hidden="true" customHeight="true" outlineLevel="0" collapsed="false"/>
    <row r="1485" customFormat="false" ht="27.45" hidden="true" customHeight="true" outlineLevel="0" collapsed="false"/>
    <row r="1486" customFormat="false" ht="27.45" hidden="true" customHeight="true" outlineLevel="0" collapsed="false"/>
    <row r="1487" customFormat="false" ht="27.45" hidden="true" customHeight="true" outlineLevel="0" collapsed="false"/>
    <row r="1488" customFormat="false" ht="27.45" hidden="true" customHeight="true" outlineLevel="0" collapsed="false"/>
    <row r="1489" customFormat="false" ht="27.45" hidden="true" customHeight="true" outlineLevel="0" collapsed="false"/>
    <row r="1490" customFormat="false" ht="27.45" hidden="true" customHeight="true" outlineLevel="0" collapsed="false"/>
    <row r="1491" customFormat="false" ht="27.45" hidden="true" customHeight="true" outlineLevel="0" collapsed="false"/>
    <row r="1492" customFormat="false" ht="27.45" hidden="true" customHeight="true" outlineLevel="0" collapsed="false"/>
    <row r="1493" customFormat="false" ht="27.45" hidden="true" customHeight="true" outlineLevel="0" collapsed="false"/>
    <row r="1494" customFormat="false" ht="27.45" hidden="true" customHeight="true" outlineLevel="0" collapsed="false"/>
    <row r="1495" customFormat="false" ht="27.45" hidden="true" customHeight="true" outlineLevel="0" collapsed="false"/>
    <row r="1496" customFormat="false" ht="27.45" hidden="true" customHeight="true" outlineLevel="0" collapsed="false"/>
    <row r="1497" customFormat="false" ht="27.45" hidden="true" customHeight="true" outlineLevel="0" collapsed="false"/>
    <row r="1498" customFormat="false" ht="27.45" hidden="true" customHeight="true" outlineLevel="0" collapsed="false"/>
    <row r="1499" customFormat="false" ht="27.45" hidden="true" customHeight="true" outlineLevel="0" collapsed="false"/>
    <row r="1500" customFormat="false" ht="27.45" hidden="true" customHeight="true" outlineLevel="0" collapsed="false"/>
    <row r="1501" customFormat="false" ht="27.45" hidden="true" customHeight="true" outlineLevel="0" collapsed="false"/>
    <row r="1502" customFormat="false" ht="27.45" hidden="true" customHeight="true" outlineLevel="0" collapsed="false"/>
    <row r="1503" customFormat="false" ht="27.45" hidden="true" customHeight="true" outlineLevel="0" collapsed="false"/>
    <row r="1504" customFormat="false" ht="27.45" hidden="true" customHeight="true" outlineLevel="0" collapsed="false"/>
    <row r="1505" customFormat="false" ht="27.45" hidden="true" customHeight="true" outlineLevel="0" collapsed="false"/>
    <row r="1506" customFormat="false" ht="27.45" hidden="true" customHeight="true" outlineLevel="0" collapsed="false"/>
    <row r="1507" customFormat="false" ht="27.45" hidden="true" customHeight="true" outlineLevel="0" collapsed="false"/>
    <row r="1508" customFormat="false" ht="27.45" hidden="true" customHeight="true" outlineLevel="0" collapsed="false"/>
    <row r="1509" customFormat="false" ht="27.45" hidden="true" customHeight="true" outlineLevel="0" collapsed="false"/>
    <row r="1510" customFormat="false" ht="27.45" hidden="true" customHeight="true" outlineLevel="0" collapsed="false"/>
    <row r="1511" customFormat="false" ht="27.45" hidden="true" customHeight="true" outlineLevel="0" collapsed="false"/>
    <row r="1512" customFormat="false" ht="27.45" hidden="true" customHeight="true" outlineLevel="0" collapsed="false"/>
    <row r="1513" customFormat="false" ht="27.45" hidden="true" customHeight="true" outlineLevel="0" collapsed="false"/>
    <row r="1514" customFormat="false" ht="27.45" hidden="true" customHeight="true" outlineLevel="0" collapsed="false"/>
    <row r="1515" customFormat="false" ht="27.45" hidden="true" customHeight="true" outlineLevel="0" collapsed="false"/>
    <row r="1516" customFormat="false" ht="27.45" hidden="true" customHeight="true" outlineLevel="0" collapsed="false"/>
    <row r="1517" customFormat="false" ht="27.45" hidden="true" customHeight="true" outlineLevel="0" collapsed="false"/>
    <row r="1518" customFormat="false" ht="27.45" hidden="true" customHeight="true" outlineLevel="0" collapsed="false"/>
    <row r="1519" customFormat="false" ht="27.45" hidden="true" customHeight="true" outlineLevel="0" collapsed="false"/>
    <row r="1520" customFormat="false" ht="27.45" hidden="true" customHeight="true" outlineLevel="0" collapsed="false"/>
    <row r="1521" customFormat="false" ht="27.45" hidden="true" customHeight="true" outlineLevel="0" collapsed="false"/>
    <row r="1522" customFormat="false" ht="27.45" hidden="true" customHeight="true" outlineLevel="0" collapsed="false"/>
    <row r="1523" customFormat="false" ht="27.45" hidden="true" customHeight="true" outlineLevel="0" collapsed="false"/>
    <row r="1524" customFormat="false" ht="27.45" hidden="true" customHeight="true" outlineLevel="0" collapsed="false"/>
    <row r="1525" customFormat="false" ht="27.45" hidden="true" customHeight="true" outlineLevel="0" collapsed="false"/>
    <row r="1526" customFormat="false" ht="27.45" hidden="true" customHeight="true" outlineLevel="0" collapsed="false"/>
    <row r="1527" customFormat="false" ht="27.45" hidden="true" customHeight="true" outlineLevel="0" collapsed="false"/>
    <row r="1528" customFormat="false" ht="27.45" hidden="true" customHeight="true" outlineLevel="0" collapsed="false"/>
    <row r="1529" customFormat="false" ht="27.45" hidden="true" customHeight="true" outlineLevel="0" collapsed="false"/>
    <row r="1530" customFormat="false" ht="27.45" hidden="true" customHeight="true" outlineLevel="0" collapsed="false"/>
    <row r="1531" customFormat="false" ht="27.45" hidden="true" customHeight="true" outlineLevel="0" collapsed="false"/>
    <row r="1532" customFormat="false" ht="27.45" hidden="true" customHeight="true" outlineLevel="0" collapsed="false"/>
    <row r="1533" customFormat="false" ht="27.45" hidden="true" customHeight="true" outlineLevel="0" collapsed="false"/>
    <row r="1534" customFormat="false" ht="27.45" hidden="true" customHeight="true" outlineLevel="0" collapsed="false"/>
    <row r="1535" customFormat="false" ht="27.45" hidden="true" customHeight="true" outlineLevel="0" collapsed="false"/>
    <row r="1536" customFormat="false" ht="27.45" hidden="true" customHeight="true" outlineLevel="0" collapsed="false"/>
    <row r="1537" customFormat="false" ht="27.45" hidden="true" customHeight="true" outlineLevel="0" collapsed="false"/>
    <row r="1538" customFormat="false" ht="27.45" hidden="true" customHeight="true" outlineLevel="0" collapsed="false"/>
    <row r="1539" customFormat="false" ht="27.45" hidden="true" customHeight="true" outlineLevel="0" collapsed="false"/>
    <row r="1540" customFormat="false" ht="27.45" hidden="true" customHeight="true" outlineLevel="0" collapsed="false"/>
    <row r="1541" customFormat="false" ht="27.45" hidden="true" customHeight="true" outlineLevel="0" collapsed="false"/>
    <row r="1542" customFormat="false" ht="27.45" hidden="true" customHeight="true" outlineLevel="0" collapsed="false"/>
    <row r="1543" customFormat="false" ht="27.45" hidden="true" customHeight="true" outlineLevel="0" collapsed="false"/>
    <row r="1544" customFormat="false" ht="27.45" hidden="true" customHeight="true" outlineLevel="0" collapsed="false"/>
    <row r="1545" customFormat="false" ht="27.45" hidden="true" customHeight="true" outlineLevel="0" collapsed="false"/>
    <row r="1546" customFormat="false" ht="27.45" hidden="true" customHeight="true" outlineLevel="0" collapsed="false"/>
    <row r="1547" customFormat="false" ht="27.45" hidden="true" customHeight="true" outlineLevel="0" collapsed="false"/>
    <row r="1548" customFormat="false" ht="27.45" hidden="true" customHeight="true" outlineLevel="0" collapsed="false"/>
    <row r="1549" customFormat="false" ht="27.45" hidden="true" customHeight="true" outlineLevel="0" collapsed="false"/>
    <row r="1550" customFormat="false" ht="27.45" hidden="true" customHeight="true" outlineLevel="0" collapsed="false"/>
    <row r="1551" customFormat="false" ht="27.45" hidden="true" customHeight="true" outlineLevel="0" collapsed="false"/>
    <row r="1552" customFormat="false" ht="27.45" hidden="true" customHeight="true" outlineLevel="0" collapsed="false"/>
    <row r="1553" customFormat="false" ht="27.45" hidden="true" customHeight="true" outlineLevel="0" collapsed="false"/>
    <row r="1554" customFormat="false" ht="27.45" hidden="true" customHeight="true" outlineLevel="0" collapsed="false"/>
    <row r="1555" customFormat="false" ht="27.45" hidden="true" customHeight="true" outlineLevel="0" collapsed="false"/>
    <row r="1556" customFormat="false" ht="27.45" hidden="true" customHeight="true" outlineLevel="0" collapsed="false"/>
    <row r="1557" customFormat="false" ht="27.45" hidden="true" customHeight="true" outlineLevel="0" collapsed="false"/>
    <row r="1558" customFormat="false" ht="27.45" hidden="true" customHeight="true" outlineLevel="0" collapsed="false"/>
    <row r="1559" customFormat="false" ht="27.45" hidden="true" customHeight="true" outlineLevel="0" collapsed="false"/>
    <row r="1560" customFormat="false" ht="27.45" hidden="true" customHeight="true" outlineLevel="0" collapsed="false"/>
    <row r="1561" customFormat="false" ht="27.45" hidden="true" customHeight="true" outlineLevel="0" collapsed="false"/>
    <row r="1562" customFormat="false" ht="27.45" hidden="true" customHeight="true" outlineLevel="0" collapsed="false"/>
    <row r="1563" customFormat="false" ht="27.45" hidden="true" customHeight="true" outlineLevel="0" collapsed="false"/>
    <row r="1564" customFormat="false" ht="27.45" hidden="true" customHeight="true" outlineLevel="0" collapsed="false"/>
    <row r="1565" customFormat="false" ht="27.45" hidden="true" customHeight="true" outlineLevel="0" collapsed="false"/>
    <row r="1566" customFormat="false" ht="27.45" hidden="true" customHeight="true" outlineLevel="0" collapsed="false"/>
    <row r="1567" customFormat="false" ht="27.45" hidden="true" customHeight="true" outlineLevel="0" collapsed="false"/>
    <row r="1568" customFormat="false" ht="27.45" hidden="true" customHeight="true" outlineLevel="0" collapsed="false"/>
    <row r="1569" customFormat="false" ht="27.45" hidden="true" customHeight="true" outlineLevel="0" collapsed="false"/>
    <row r="1570" customFormat="false" ht="27.45" hidden="true" customHeight="true" outlineLevel="0" collapsed="false"/>
    <row r="1571" customFormat="false" ht="27.45" hidden="true" customHeight="true" outlineLevel="0" collapsed="false"/>
    <row r="1572" customFormat="false" ht="27.45" hidden="true" customHeight="true" outlineLevel="0" collapsed="false"/>
    <row r="1573" customFormat="false" ht="27.45" hidden="true" customHeight="true" outlineLevel="0" collapsed="false"/>
    <row r="1574" customFormat="false" ht="27.45" hidden="true" customHeight="true" outlineLevel="0" collapsed="false"/>
    <row r="1575" customFormat="false" ht="27.45" hidden="true" customHeight="true" outlineLevel="0" collapsed="false"/>
    <row r="1576" customFormat="false" ht="27.45" hidden="true" customHeight="true" outlineLevel="0" collapsed="false"/>
    <row r="1577" customFormat="false" ht="27.45" hidden="true" customHeight="true" outlineLevel="0" collapsed="false"/>
    <row r="1578" customFormat="false" ht="27.45" hidden="true" customHeight="true" outlineLevel="0" collapsed="false"/>
    <row r="1579" customFormat="false" ht="27.45" hidden="true" customHeight="true" outlineLevel="0" collapsed="false"/>
    <row r="1580" customFormat="false" ht="27.45" hidden="true" customHeight="true" outlineLevel="0" collapsed="false"/>
    <row r="1581" customFormat="false" ht="27.45" hidden="true" customHeight="true" outlineLevel="0" collapsed="false"/>
    <row r="1582" customFormat="false" ht="27.45" hidden="true" customHeight="true" outlineLevel="0" collapsed="false"/>
    <row r="1583" customFormat="false" ht="27.45" hidden="true" customHeight="true" outlineLevel="0" collapsed="false"/>
    <row r="1584" customFormat="false" ht="27.45" hidden="true" customHeight="true" outlineLevel="0" collapsed="false"/>
    <row r="1585" customFormat="false" ht="27.45" hidden="true" customHeight="true" outlineLevel="0" collapsed="false"/>
    <row r="1586" customFormat="false" ht="27.45" hidden="true" customHeight="true" outlineLevel="0" collapsed="false"/>
    <row r="1587" customFormat="false" ht="27.45" hidden="true" customHeight="true" outlineLevel="0" collapsed="false"/>
    <row r="1588" customFormat="false" ht="27.45" hidden="true" customHeight="true" outlineLevel="0" collapsed="false"/>
    <row r="1589" customFormat="false" ht="27.45" hidden="true" customHeight="true" outlineLevel="0" collapsed="false"/>
    <row r="1590" customFormat="false" ht="27.45" hidden="true" customHeight="true" outlineLevel="0" collapsed="false"/>
    <row r="1591" customFormat="false" ht="27.45" hidden="true" customHeight="true" outlineLevel="0" collapsed="false"/>
    <row r="1592" customFormat="false" ht="27.45" hidden="true" customHeight="true" outlineLevel="0" collapsed="false"/>
    <row r="1593" customFormat="false" ht="27.45" hidden="true" customHeight="true" outlineLevel="0" collapsed="false"/>
    <row r="1594" customFormat="false" ht="27.45" hidden="true" customHeight="true" outlineLevel="0" collapsed="false"/>
    <row r="1595" customFormat="false" ht="27.45" hidden="true" customHeight="true" outlineLevel="0" collapsed="false"/>
    <row r="1596" customFormat="false" ht="27.45" hidden="true" customHeight="true" outlineLevel="0" collapsed="false"/>
    <row r="1597" customFormat="false" ht="27.45" hidden="true" customHeight="true" outlineLevel="0" collapsed="false"/>
    <row r="1598" customFormat="false" ht="27.45" hidden="true" customHeight="true" outlineLevel="0" collapsed="false"/>
    <row r="1599" customFormat="false" ht="27.45" hidden="true" customHeight="true" outlineLevel="0" collapsed="false"/>
    <row r="1600" customFormat="false" ht="27.45" hidden="true" customHeight="true" outlineLevel="0" collapsed="false"/>
    <row r="1601" customFormat="false" ht="27.45" hidden="true" customHeight="true" outlineLevel="0" collapsed="false"/>
    <row r="1602" customFormat="false" ht="27.45" hidden="true" customHeight="true" outlineLevel="0" collapsed="false"/>
    <row r="1603" customFormat="false" ht="27.45" hidden="true" customHeight="true" outlineLevel="0" collapsed="false"/>
    <row r="1604" customFormat="false" ht="27.45" hidden="true" customHeight="true" outlineLevel="0" collapsed="false"/>
    <row r="1605" customFormat="false" ht="27.45" hidden="true" customHeight="true" outlineLevel="0" collapsed="false"/>
    <row r="1606" customFormat="false" ht="27.45" hidden="true" customHeight="true" outlineLevel="0" collapsed="false"/>
    <row r="1607" customFormat="false" ht="27.45" hidden="true" customHeight="true" outlineLevel="0" collapsed="false"/>
    <row r="1608" customFormat="false" ht="27.45" hidden="true" customHeight="true" outlineLevel="0" collapsed="false"/>
    <row r="1609" customFormat="false" ht="27.45" hidden="true" customHeight="true" outlineLevel="0" collapsed="false"/>
    <row r="1610" customFormat="false" ht="27.45" hidden="true" customHeight="true" outlineLevel="0" collapsed="false"/>
    <row r="1611" customFormat="false" ht="27.45" hidden="true" customHeight="true" outlineLevel="0" collapsed="false"/>
    <row r="1612" customFormat="false" ht="27.45" hidden="true" customHeight="true" outlineLevel="0" collapsed="false"/>
    <row r="1613" customFormat="false" ht="27.45" hidden="true" customHeight="true" outlineLevel="0" collapsed="false"/>
    <row r="1614" customFormat="false" ht="27.45" hidden="true" customHeight="true" outlineLevel="0" collapsed="false"/>
    <row r="1615" customFormat="false" ht="27.45" hidden="true" customHeight="true" outlineLevel="0" collapsed="false"/>
    <row r="1616" customFormat="false" ht="27.45" hidden="true" customHeight="true" outlineLevel="0" collapsed="false"/>
    <row r="1617" customFormat="false" ht="27.45" hidden="true" customHeight="true" outlineLevel="0" collapsed="false"/>
    <row r="1618" customFormat="false" ht="27.45" hidden="true" customHeight="true" outlineLevel="0" collapsed="false"/>
    <row r="1619" customFormat="false" ht="27.45" hidden="true" customHeight="true" outlineLevel="0" collapsed="false"/>
    <row r="1620" customFormat="false" ht="27.45" hidden="true" customHeight="true" outlineLevel="0" collapsed="false"/>
  </sheetData>
  <sheetProtection sheet="true" password="e388" objects="true" scenarios="true"/>
  <scenarios current="0" show="0">
    <scenario name="join" locked="true" count="0" user="Calc" comment="Created by H&amp;CS Net PC on 19/04/96"/>
  </scenarios>
  <mergeCells count="266">
    <mergeCell ref="E1:F1"/>
    <mergeCell ref="H1:I1"/>
    <mergeCell ref="Z1:AC1"/>
    <mergeCell ref="AD1:AE1"/>
    <mergeCell ref="AG1:AN1"/>
    <mergeCell ref="AU1:AY1"/>
    <mergeCell ref="BB1:BD1"/>
    <mergeCell ref="AG2:AN2"/>
    <mergeCell ref="A11:B11"/>
    <mergeCell ref="AW63:AX63"/>
    <mergeCell ref="O264:Q264"/>
    <mergeCell ref="AD270:AE270"/>
    <mergeCell ref="AD273:AE273"/>
    <mergeCell ref="B276:C276"/>
    <mergeCell ref="B277:C277"/>
    <mergeCell ref="B278:C278"/>
    <mergeCell ref="B281:C281"/>
    <mergeCell ref="B282:C282"/>
    <mergeCell ref="B283:C283"/>
    <mergeCell ref="B284:C284"/>
    <mergeCell ref="B285:C285"/>
    <mergeCell ref="B289:C289"/>
    <mergeCell ref="B290:C290"/>
    <mergeCell ref="B291:C291"/>
    <mergeCell ref="B292:C292"/>
    <mergeCell ref="B293:C293"/>
    <mergeCell ref="B297:C297"/>
    <mergeCell ref="B298:C298"/>
    <mergeCell ref="B299:C299"/>
    <mergeCell ref="B300:C300"/>
    <mergeCell ref="B301:C301"/>
    <mergeCell ref="B305:C305"/>
    <mergeCell ref="B306:C306"/>
    <mergeCell ref="B307:C307"/>
    <mergeCell ref="B308:C308"/>
    <mergeCell ref="B309:C309"/>
    <mergeCell ref="B313:C313"/>
    <mergeCell ref="B314:C314"/>
    <mergeCell ref="B315:C315"/>
    <mergeCell ref="B316:C316"/>
    <mergeCell ref="B317:C317"/>
    <mergeCell ref="B321:C321"/>
    <mergeCell ref="B322:C322"/>
    <mergeCell ref="B323:C323"/>
    <mergeCell ref="B324:C324"/>
    <mergeCell ref="B325:C325"/>
    <mergeCell ref="B329:C329"/>
    <mergeCell ref="B330:C330"/>
    <mergeCell ref="B331:C331"/>
    <mergeCell ref="B332:C332"/>
    <mergeCell ref="B333:C333"/>
    <mergeCell ref="B337:C337"/>
    <mergeCell ref="B338:C338"/>
    <mergeCell ref="B339:C339"/>
    <mergeCell ref="B340:C340"/>
    <mergeCell ref="B341:C341"/>
    <mergeCell ref="B345:C345"/>
    <mergeCell ref="B346:C346"/>
    <mergeCell ref="B347:C347"/>
    <mergeCell ref="B348:C348"/>
    <mergeCell ref="B349:C349"/>
    <mergeCell ref="B353:C353"/>
    <mergeCell ref="B354:C354"/>
    <mergeCell ref="B355:C355"/>
    <mergeCell ref="B356:C356"/>
    <mergeCell ref="B357:C357"/>
    <mergeCell ref="B361:C361"/>
    <mergeCell ref="B362:C362"/>
    <mergeCell ref="B363:C363"/>
    <mergeCell ref="B364:C364"/>
    <mergeCell ref="B365:C365"/>
    <mergeCell ref="B369:C369"/>
    <mergeCell ref="B370:C370"/>
    <mergeCell ref="B371:C371"/>
    <mergeCell ref="B372:C372"/>
    <mergeCell ref="B373:C373"/>
    <mergeCell ref="B377:C377"/>
    <mergeCell ref="B378:C378"/>
    <mergeCell ref="B379:C379"/>
    <mergeCell ref="B380:C380"/>
    <mergeCell ref="B381:C381"/>
    <mergeCell ref="B385:C385"/>
    <mergeCell ref="B386:C386"/>
    <mergeCell ref="B387:C387"/>
    <mergeCell ref="B388:C388"/>
    <mergeCell ref="B389:C389"/>
    <mergeCell ref="B393:C393"/>
    <mergeCell ref="B394:C394"/>
    <mergeCell ref="B395:C395"/>
    <mergeCell ref="B396:C396"/>
    <mergeCell ref="B397:C397"/>
    <mergeCell ref="B401:C401"/>
    <mergeCell ref="B402:C402"/>
    <mergeCell ref="B403:C403"/>
    <mergeCell ref="B404:C404"/>
    <mergeCell ref="B405:C405"/>
    <mergeCell ref="B409:C409"/>
    <mergeCell ref="B410:C410"/>
    <mergeCell ref="B411:C411"/>
    <mergeCell ref="B412:C412"/>
    <mergeCell ref="B413:C413"/>
    <mergeCell ref="B417:C417"/>
    <mergeCell ref="B418:C418"/>
    <mergeCell ref="B419:C419"/>
    <mergeCell ref="B420:C420"/>
    <mergeCell ref="B421:C421"/>
    <mergeCell ref="B425:C425"/>
    <mergeCell ref="B426:C426"/>
    <mergeCell ref="B427:C427"/>
    <mergeCell ref="B428:C428"/>
    <mergeCell ref="B429:C429"/>
    <mergeCell ref="B433:C433"/>
    <mergeCell ref="B434:C434"/>
    <mergeCell ref="B435:C435"/>
    <mergeCell ref="B436:C436"/>
    <mergeCell ref="B437:C437"/>
    <mergeCell ref="B441:C441"/>
    <mergeCell ref="B442:C442"/>
    <mergeCell ref="B443:C443"/>
    <mergeCell ref="B444:C444"/>
    <mergeCell ref="B445:C445"/>
    <mergeCell ref="B449:C449"/>
    <mergeCell ref="B450:C450"/>
    <mergeCell ref="B451:C451"/>
    <mergeCell ref="B452:C452"/>
    <mergeCell ref="B453:C453"/>
    <mergeCell ref="B457:C457"/>
    <mergeCell ref="B458:C458"/>
    <mergeCell ref="B459:C459"/>
    <mergeCell ref="B460:C460"/>
    <mergeCell ref="B461:C461"/>
    <mergeCell ref="B465:C465"/>
    <mergeCell ref="B466:C466"/>
    <mergeCell ref="B467:C467"/>
    <mergeCell ref="B468:C468"/>
    <mergeCell ref="B469:C469"/>
    <mergeCell ref="B473:C473"/>
    <mergeCell ref="B474:C474"/>
    <mergeCell ref="B475:C475"/>
    <mergeCell ref="B476:C476"/>
    <mergeCell ref="B477:C477"/>
    <mergeCell ref="B481:C481"/>
    <mergeCell ref="B482:C482"/>
    <mergeCell ref="B483:C483"/>
    <mergeCell ref="B484:C484"/>
    <mergeCell ref="B485:C485"/>
    <mergeCell ref="B489:C489"/>
    <mergeCell ref="B490:C490"/>
    <mergeCell ref="B491:C491"/>
    <mergeCell ref="B492:C492"/>
    <mergeCell ref="B493:C493"/>
    <mergeCell ref="B497:C497"/>
    <mergeCell ref="B498:C498"/>
    <mergeCell ref="B499:C499"/>
    <mergeCell ref="B500:C500"/>
    <mergeCell ref="B501:C501"/>
    <mergeCell ref="B505:C505"/>
    <mergeCell ref="B506:C506"/>
    <mergeCell ref="B507:C507"/>
    <mergeCell ref="B508:C508"/>
    <mergeCell ref="B509:C509"/>
    <mergeCell ref="B513:C513"/>
    <mergeCell ref="B514:C514"/>
    <mergeCell ref="B515:C515"/>
    <mergeCell ref="B516:C516"/>
    <mergeCell ref="B517:C517"/>
    <mergeCell ref="B521:C521"/>
    <mergeCell ref="B522:C522"/>
    <mergeCell ref="B523:C523"/>
    <mergeCell ref="B524:C524"/>
    <mergeCell ref="B525:C525"/>
    <mergeCell ref="B529:C529"/>
    <mergeCell ref="B530:C530"/>
    <mergeCell ref="B531:C531"/>
    <mergeCell ref="B532:C532"/>
    <mergeCell ref="B533:C533"/>
    <mergeCell ref="B537:C537"/>
    <mergeCell ref="B538:C538"/>
    <mergeCell ref="B539:C539"/>
    <mergeCell ref="B540:C540"/>
    <mergeCell ref="B541:C541"/>
    <mergeCell ref="B545:C545"/>
    <mergeCell ref="B546:C546"/>
    <mergeCell ref="B547:C547"/>
    <mergeCell ref="B548:C548"/>
    <mergeCell ref="B549:C549"/>
    <mergeCell ref="B553:C553"/>
    <mergeCell ref="B554:C554"/>
    <mergeCell ref="B555:C555"/>
    <mergeCell ref="B556:C556"/>
    <mergeCell ref="B557:C557"/>
    <mergeCell ref="B561:C561"/>
    <mergeCell ref="B562:C562"/>
    <mergeCell ref="B563:C563"/>
    <mergeCell ref="B564:C564"/>
    <mergeCell ref="B565:C565"/>
    <mergeCell ref="B569:C569"/>
    <mergeCell ref="B570:C570"/>
    <mergeCell ref="B571:C571"/>
    <mergeCell ref="B572:C572"/>
    <mergeCell ref="B573:C573"/>
    <mergeCell ref="B577:C577"/>
    <mergeCell ref="B578:C578"/>
    <mergeCell ref="B579:C579"/>
    <mergeCell ref="B580:C580"/>
    <mergeCell ref="B581:C581"/>
    <mergeCell ref="B585:C585"/>
    <mergeCell ref="B586:C586"/>
    <mergeCell ref="B587:C587"/>
    <mergeCell ref="B588:C588"/>
    <mergeCell ref="B589:C589"/>
    <mergeCell ref="B593:C593"/>
    <mergeCell ref="B594:C594"/>
    <mergeCell ref="B595:C595"/>
    <mergeCell ref="B596:C596"/>
    <mergeCell ref="B597:C597"/>
    <mergeCell ref="B601:C601"/>
    <mergeCell ref="B602:C602"/>
    <mergeCell ref="B603:C603"/>
    <mergeCell ref="B604:C604"/>
    <mergeCell ref="B605:C605"/>
    <mergeCell ref="B609:C609"/>
    <mergeCell ref="B610:C610"/>
    <mergeCell ref="B611:C611"/>
    <mergeCell ref="B612:C612"/>
    <mergeCell ref="B613:C613"/>
    <mergeCell ref="B617:C617"/>
    <mergeCell ref="B618:C618"/>
    <mergeCell ref="B619:C619"/>
    <mergeCell ref="B620:C620"/>
    <mergeCell ref="B621:C621"/>
    <mergeCell ref="B625:C625"/>
    <mergeCell ref="B626:C626"/>
    <mergeCell ref="B627:C627"/>
    <mergeCell ref="B628:C628"/>
    <mergeCell ref="B629:C629"/>
    <mergeCell ref="B633:C633"/>
    <mergeCell ref="B634:C634"/>
    <mergeCell ref="B635:C635"/>
    <mergeCell ref="B636:C636"/>
    <mergeCell ref="B637:C637"/>
    <mergeCell ref="B641:C641"/>
    <mergeCell ref="B642:C642"/>
    <mergeCell ref="B643:C643"/>
    <mergeCell ref="B644:C644"/>
    <mergeCell ref="B645:C645"/>
    <mergeCell ref="B649:C649"/>
    <mergeCell ref="B650:C650"/>
    <mergeCell ref="B651:C651"/>
    <mergeCell ref="B652:C652"/>
    <mergeCell ref="B653:C653"/>
    <mergeCell ref="B657:C657"/>
    <mergeCell ref="B658:C658"/>
    <mergeCell ref="B659:C659"/>
    <mergeCell ref="B660:C660"/>
    <mergeCell ref="B661:C661"/>
    <mergeCell ref="B665:C665"/>
    <mergeCell ref="B666:C666"/>
    <mergeCell ref="B667:C667"/>
    <mergeCell ref="B668:C668"/>
    <mergeCell ref="B669:C669"/>
    <mergeCell ref="B673:C673"/>
    <mergeCell ref="B674:C674"/>
    <mergeCell ref="B675:C675"/>
    <mergeCell ref="B676:C676"/>
    <mergeCell ref="B677:C677"/>
  </mergeCells>
  <conditionalFormatting sqref="A1">
    <cfRule type="cellIs" priority="2" operator="equal" aboveAverage="0" equalAverage="0" bottom="0" percent="0" rank="0" text="" dxfId="0">
      <formula>"RosterCoster Offline"</formula>
    </cfRule>
  </conditionalFormatting>
  <dataValidations count="30">
    <dataValidation allowBlank="true" error="Must be a valid time.  Remeber to use colons, not decimals.  Eg. type 9:30 rather than 9.30" errorStyle="stop" errorTitle="Downtime End" operator="between" prompt="The time at which client numbers increase in the afternoon due to clients returning home from Day Placement " promptTitle="Downtime End" showDropDown="false" showErrorMessage="true" showInputMessage="true" sqref="AM17" type="time">
      <formula1>BO8</formula1>
      <formula2>BO9</formula2>
    </dataValidation>
    <dataValidation allowBlank="true" error="Must be a valid time.  Remember to use colons, not decimals.  Eg. type 9:30 rather than 9.30" errorStyle="stop" errorTitle="Downtime Start" operator="between" prompt="This is the time at which client numbers reduce due to one or more clients attending Day Placement" promptTitle="Downtime Start" showDropDown="false" showErrorMessage="true" showInputMessage="true" sqref="AK17" type="time">
      <formula1>AX55</formula1>
      <formula2>AX56</formula2>
    </dataValidation>
    <dataValidation allowBlank="true" error="Must be between 1 and 13" errorStyle="stop" errorTitle="Roster Period" operator="between" showDropDown="false" showErrorMessage="true" showInputMessage="false" sqref="D1" type="whole">
      <formula1>1</formula1>
      <formula2>13</formula2>
    </dataValidation>
    <dataValidation allowBlank="true" errorStyle="stop" operator="greaterThanOrEqual" prompt="If incorrect, return to roster via &quot;View Menu&quot; button and check your sleepover codes at the base of each shift." promptTitle="Sleepovers per Roster" showDropDown="false" showErrorMessage="true" showInputMessage="true" sqref="AK8" type="none">
      <formula1>0</formula1>
      <formula2>0</formula2>
    </dataValidation>
    <dataValidation allowBlank="true" error="Must be between 0 and 15." errorStyle="stop" errorTitle="Sick Leave Per Staff Per Annum" operator="between" prompt="7 has been applied for default purposes. However, regions should estimate local usage. " promptTitle="Sick Leave Per Staff Per Annum" showDropDown="false" showErrorMessage="true" showInputMessage="true" sqref="AK12" type="decimal">
      <formula1>0</formula1>
      <formula2>15</formula2>
    </dataValidation>
    <dataValidation allowBlank="true" error="Must be greater than or equal to zero" errorStyle="stop" errorTitle="Client Numbers" operator="greaterThanOrEqual" showDropDown="false" showErrorMessage="true" showInputMessage="false" sqref="AK15" type="whole">
      <formula1>0</formula1>
      <formula2>0</formula2>
    </dataValidation>
    <dataValidation allowBlank="true" error="Must be between 0% and 100%." errorStyle="stop" errorTitle="Casual Usage" operator="between" prompt="60% has been applied for default purposes. However, regions should carefully estimate local casual usage." promptTitle="Casual Usage" showDropDown="false" showErrorMessage="true" showInputMessage="true" sqref="AK9" type="decimal">
      <formula1>0</formula1>
      <formula2>1</formula2>
    </dataValidation>
    <dataValidation allowBlank="true" error="Must be between 0% and 100%." errorStyle="stop" errorTitle="Casual Usage" operator="between" prompt="25% has been applied for default purposes. However, regions should carefully estimate local usage." promptTitle="Casual Usage" showDropDown="false" showErrorMessage="true" showInputMessage="true" sqref="AK10" type="decimal">
      <formula1>0</formula1>
      <formula2>1</formula2>
    </dataValidation>
    <dataValidation allowBlank="true" error="Must be between 0% and 100%." errorStyle="stop" errorTitle="Public Holiday 150% Usage" operator="between" prompt="50% has been applied for default purposes. However, regions should carefully estimate local usage." promptTitle="Public Holiday 150% Usage" showDropDown="false" showErrorMessage="true" showInputMessage="true" sqref="AK13" type="none">
      <formula1>0</formula1>
      <formula2>0</formula2>
    </dataValidation>
    <dataValidation allowBlank="true" error="Must be between 0% and 100%." errorStyle="stop" errorTitle="Overtime Usage" operator="between" prompt="The whole cost of an overtime shift is deemed to be overtime.&#10;0.5% has been applied for default purposes, but regions should carefully estimate local usage.  NOTE: Exclude Active Night Overtime Payments." promptTitle="Overtime Usage" showDropDown="false" showErrorMessage="true" showInputMessage="true" sqref="AK14" type="decimal">
      <formula1>0</formula1>
      <formula2>1</formula2>
    </dataValidation>
    <dataValidation allowBlank="true" error="Must be between 0 and 10." errorStyle="stop" errorTitle="Supervisor Unavailable" operator="between" prompt="The number of weekdays per fortnight that a Supervisor is on duty, but would be unavailable for Direct Care in the event of client(s) remaining home from Day Placements due to illness etc. " promptTitle="Supervisor Unavailable" showDropDown="false" showErrorMessage="true" showInputMessage="true" sqref="AK16" type="whole">
      <formula1>0</formula1>
      <formula2>10</formula2>
    </dataValidation>
    <dataValidation allowBlank="true" error="Too many days entered ... please try again." errorStyle="stop" errorTitle="Day Placement Closedown" operator="between" prompt="Typical value is 36, but this may increase to 40 or more if clients attend different Day Placements with different holiday times." promptTitle="Day Placement Closedown" showDropDown="false" showErrorMessage="true" showInputMessage="true" sqref="AK18" type="whole">
      <formula1>0</formula1>
      <formula2>365</formula2>
    </dataValidation>
    <dataValidation allowBlank="true" error="Must be between 0 and 10" errorStyle="stop" errorTitle="Net Public Holidays" operator="between" prompt="This does NOT include those public holidays that occur during Day Placement Closedown, and does not include Easter Saturday. Usually '6', but if Anzac Day falls on a weekend, then type '5'." promptTitle="Net Public Holidays" showDropDown="false" showErrorMessage="true" showInputMessage="true" sqref="AK19" type="whole">
      <formula1>0</formula1>
      <formula2>10</formula2>
    </dataValidation>
    <dataValidation allowBlank="true" error="Too many days entered ... please try again." errorStyle="stop" operator="between" prompt="No. of days p.a. that ALL the clients in the CRU were expected to be at Day Placement, but one or more stayed home due to illness, forcing the CRU to bring in staff. 25 has been applied as default (5 clients x 5 weekdays per client), but please estimate." promptTitle="Client(s) home due to Illness" showDropDown="false" showErrorMessage="true" showInputMessage="true" sqref="AK20" type="whole">
      <formula1>0</formula1>
      <formula2>365</formula2>
    </dataValidation>
    <dataValidation allowBlank="true" error="Too many staff entered ... please try again." errorStyle="stop" operator="between" prompt="Usually 1, 2 or 3" showDropDown="false" showErrorMessage="true" showInputMessage="true" sqref="AM19" type="decimal">
      <formula1>0</formula1>
      <formula2>10</formula2>
    </dataValidation>
    <dataValidation allowBlank="true" error="Too many staff entered ... please try again." errorStyle="stop" operator="between" prompt="Usually between 1 and 2" showDropDown="false" showErrorMessage="true" showInputMessage="true" sqref="AM20" type="decimal">
      <formula1>0</formula1>
      <formula2>10</formula2>
    </dataValidation>
    <dataValidation allowBlank="true" error="Must be greater than 0." errorStyle="stop" operator="greaterThan" prompt="For default purposes, 100 hours p.a. has been applied. Do not include hours previously covered (e.g. client illness). Recommend carefully map emergency / extra hrs usage in similar CRUs, or in previous years in this CRU." promptTitle="Contingency Hours" showDropDown="false" showErrorMessage="true" showInputMessage="true" sqref="AM21" type="decimal">
      <formula1>0</formula1>
      <formula2>0</formula2>
    </dataValidation>
    <dataValidation allowBlank="true" error="Must be less than 160:00. (Note that hours and minutes nmust be separated by a colon and NOT a full stop)" errorStyle="stop" operator="between" showDropDown="false" showErrorMessage="true" showInputMessage="false" sqref="AY6 C13 C18 C23 C28 C33 C38 C43 C48 C53 C58 C63 C68 C73 C78 C83 C88 C93 C98 C103 C108 C113 C118 C123 C128 C133 C138 C143 C148 C153 C158 C163 C168 C173 C178 C183 C188 C193 C198 C203 C208 C213 C218 C223 C228 C233 C238 C243 C248 C253 C258 D264:D269" type="decimal">
      <formula1>0</formula1>
      <formula2>6.67</formula2>
    </dataValidation>
    <dataValidation allowBlank="true" error="Please select an option from the List Box to the left of this cell" errorStyle="stop" errorTitle="Acting Staff EmploymentCondition" operator="between" showDropDown="false" showErrorMessage="true" showInputMessage="false" sqref="C14 C19 C24 C29 C34 C39 C44 C49 C54 C59 C64 C69 C74 C79 C84 C89 C94 C99 C104 C109 C114 C119 C124 C129 C134 C139 C144 C149 C154 C159 C164 C169 C174 C179 C184 C189 C194 C199 C204 C209 C214 C219 C224 C229 C234 C239 C244 C249 C254 C259" type="list">
      <formula1>$AV$54:$AV$56</formula1>
      <formula2>0</formula2>
    </dataValidation>
    <dataValidation allowBlank="true" error="Must be Y or N: Please select from List Box" errorStyle="stop" errorTitle="Commuted Allowance" operator="between" prompt="Y or N" showDropDown="false" showErrorMessage="true" showInputMessage="false" sqref="AI24:AI73" type="none">
      <formula1>0</formula1>
      <formula2>0</formula2>
    </dataValidation>
    <dataValidation allowBlank="true" error="Too Many staff entered ... please try again." errorStyle="stop" operator="between" prompt="Usually 1, 2 or 3" showDropDown="false" showErrorMessage="true" showInputMessage="true" sqref="AM18" type="decimal">
      <formula1>0</formula1>
      <formula2>10</formula2>
    </dataValidation>
    <dataValidation allowBlank="true" error="Must be within the 24 Hour Time Span of the Day. Type Shift Times using a colon. For example, for 5:00 PM type &quot;17:00&quot;. Please try again." errorStyle="stop" errorTitle="Shift Time" operator="between" prompt="Must be within the 24 Hour Time Span of the Day. Type Shift Times using a colon. For example, for 5:00 PM, type &quot;17:00&quot;." promptTitle="Shift Time" showDropDown="false" showErrorMessage="true" showInputMessage="false" sqref="AZ2 AZ4 D12:AE12 D14:AE14 D17:AE17 D19:AE19 D22:AE22 D24:AE24 D27:AE27 D29:AE29 D32:AE32 D34:AE34 D37:AE37 D39:AE39 D42:AE42 D44:AE44 D47:AE47 D49:AE49 D52:AE52 D54:AE54 D57:AE57 D59:AE59 D62:AE62 D64:AE64 D67:AE67 D69:AE69 D72:AE72 D74:AE74 D77:AE77 D79:AE79 D82:AE82 D84:AE84 D87:AE87 D89:AE89 D92:AE92 D94:AE94 D97:AE97 D99:AE99 D102:AE102 D104:AE104 D107:AE107 D109:AE109 D112:AE112 D114:AE114 D117:AE117 D119:AE119 D122:AE122 D124:AE124 D127:AE127 D129:AE129 D132:AE132 D134:AE134 D137:AE137 D139:AE139 D142:AE142 D144:AE144 D147:AE147 D149:AE149 D152:AE152 D154:AE154 D157:AE157 D159:AE159 D162:AE162 D164:AE164 D167:AE167 D169:AE169 D172:AE172 D174:AE174 D177:AE177 D179:AE179 D182:AE182 D184:AE184 D187:AE187 D189:AE189 D192:AE192 D194:AE194 D197:AE197 D199:AE199 D202:AE202 D204:AE204 D207:AE207 D209:AE209 D212:AE212 D214:AE214 D217:AE217 D219:AE219 D222:AE222 D224:AE224 D227:AE227 D229:AE229 D232:AE232 D234:AE234 D237:AE237 D239:AE239 D242:AE242 D244:AE244 D247:AE247 D249:AE249 D252:AE252 D254:AE254 D257:AE257 D259:AE259" type="time">
      <formula1>$AX$55</formula1>
      <formula2>$AX$56</formula2>
    </dataValidation>
    <dataValidation allowBlank="true" error="Must be within the 24 Hour Time Span of the Day. Type Shift Times using a colon. For example, for 5:00 PM, type &quot;17:00&quot;. Please try again." errorStyle="stop" errorTitle="Shift Time" operator="between" prompt="Must be within the 24 Hour Time Span of the Day. Type Shift Times using a colon. For example, for 5:00 PM, type &quot;17:00&quot;." promptTitle="Shift Time" showDropDown="false" showErrorMessage="true" showInputMessage="false" sqref="AZ3 AZ5 D13:AE13 D15:AE15 D18:AE18 D20:AE20 D23:AE23 D25:AE25 D28:AE28 D30:AE30 D33:AE33 D35:AE35 D38:AE38 D40:AE40 D43:AE43 D45:AE45 D48:AE48 D50:AE50 D53:AE53 D55:AE55 D58:AE58 D60:AE60 D63:AE63 D65:AE65 D68:AE68 D70:AE70 D73:AE73 D75:AE75 D78:AE78 D80:AE80 D83:AE83 D85:AE85 D88:AE88 D90:AE90 D93:AE93 D95:AE95 D98:AE98 D100:AE100 D103:AE103 D105:AE105 D108:AE108 D110:AE110 D113:AE113 D115:AE115 D118:AE118 D120:AE120 D123:AE123 D125:AE125 D128:AE128 D130:AE130 D133:AE133 D135:AE135 D138:AE138 D140:AE140 D143:AE143 D145:AE145 D148:AE148 D150:AE150 D153:AE153 D155:AE155 D158:AE158 D160:AE160 D163:AE163 D165:AE165 D168:AE168 D170:AE170 D173:AE173 D175:AE175 D178:AE178 D180:AE180 D183:AE183 D185:AE185 D188:AE188 D190:AE190 D193:AE193 D195:AE195 D198:AE198 D200:AE200 D203:AE203 D205:AE205 D208:AE208 D210:AE210 D213:AE213 D215:AE215 D218:AE218 D220:AE220 D223:AE223 D225:AE225 D228:AE228 D230:AE230 D233:AE233 D235:AE235 D238:AE238 D240:AE240 D243:AE243 D245:AE245 D248:AE248 D250:AE250 D253:AE253 D255:AE255 D258:AE258 D260:AE260" type="time">
      <formula1>$AX$55</formula1>
      <formula2>$AX$56</formula2>
    </dataValidation>
    <dataValidation allowBlank="true" error="Too many letters - please try again." errorStyle="stop" errorTitle="Information Box" operator="lessThan" prompt="Type any text here.  However, if you are making an Annual Costing, do not include Leave Shifts.  Further tips can be found at bottom roster." promptTitle="Information Box" showDropDown="false" showErrorMessage="true" showInputMessage="false" sqref="AZ6 D16:AE16 D21:AE21 D26:AE26 D31:AE31 D36:AE36 D41:AE41 D46:AE46 D51:AE51 D56:AE56 D61:AE61 D66:AE66 D71:AE71 D76:AE76 D81:AE81 D86:AE86 D91:AE91 D96:AE96 D101:AE101 D106:AE106 D111:AE111 D116:AE116 D121:AE121 D126:AE126 D131:AE131 D136:AE136 D141:AE141 D146:AE146 D151:AE151 D156:AE156 D161:AE161 D166:AE166 D171:AE171 D176:AE176 D181:AE181 D186:AE186 D191:AE191 D196:AE196 D201:AE201 D206:AE206 D211:AE211 D216:AE216 D221:AE221 D226:AE226 D231:AE231 D236:AE236 D241:AE241 D246:AE246 D251:AE251 D256:AE256 D261:AE261" type="textLength">
      <formula1>10</formula1>
      <formula2>0</formula2>
    </dataValidation>
    <dataValidation allowBlank="true" error="Must be between 0% and 100%. Contribution to management, training, admin and operating as a % of Total Onsite Costing including Contingency." errorStyle="stop" errorTitle="Contribution to mgmnt and admin" operator="between" prompt="Contribution to management, training, admin and operating as a % of Total Onsite Costing including Contingency." promptTitle="Contribution to mgmnt and admin" showDropDown="false" showErrorMessage="true" showInputMessage="true" sqref="AM12" type="decimal">
      <formula1>0</formula1>
      <formula2>1</formula2>
    </dataValidation>
    <dataValidation allowBlank="true" error="Must be a dollar amount..." errorStyle="stop" operator="greaterThan" prompt="A dollar amount..." showDropDown="false" showErrorMessage="true" showInputMessage="true" sqref="AM13" type="decimal">
      <formula1>-100000000</formula1>
      <formula2>0</formula2>
    </dataValidation>
    <dataValidation allowBlank="true" error="Please select a Classification from the List Box to the right of this cell" errorStyle="stop" errorTitle="Staff Classification" operator="between" showDropDown="false" showErrorMessage="true" showInputMessage="false" sqref="AX6 AM8:AM10" type="list">
      <formula1>$AV$64:$AV$114</formula1>
      <formula2>0</formula2>
    </dataValidation>
    <dataValidation allowBlank="true" error="Please select a Classification from the List Box to the right of this cell" errorStyle="stop" errorTitle="Acting Staff Classification" operator="between" showDropDown="false" showErrorMessage="true" showInputMessage="false" sqref="A15 A20 A25 A30 A35 A40 A45 A50 A55 A60 A65 A70 A75 A80 A85 A90 A95 A100 A105 A110 A115 A120 A125 A130 A135 A140 A145 A150 A155 A160 A165 A170 A175 A180 A185 A190 A195 A200 A205 A210 A215 A220 A225 A230 A235 A240 A245 A250 A255 A260" type="list">
      <formula1>$AV$64:$AV$114</formula1>
      <formula2>0</formula2>
    </dataValidation>
    <dataValidation allowBlank="true" error="Please select a Classification from the List Box to the right of this cell" errorStyle="stop" errorTitle="Ongoing Staff Classification" operator="between" showDropDown="false" showErrorMessage="true" showInputMessage="false" sqref="B13 B18 B23 B28 B33 B38 B43 B48 B53 B58 B63 B68 B73 B78 B83 B88 B93 B98 B103 B108 B113 B118 B123 B128 B133 B138 B143 B148 B153 B158 B163 B168 B173 B178 B183 B188 B193 B198 B203 B208 B213 B218 B223 B228 B233 B238 B243 B248 B253 B258" type="list">
      <formula1>$AV$64:$AV$114</formula1>
      <formula2>0</formula2>
    </dataValidation>
    <dataValidation allowBlank="true" errorStyle="stop" operator="between" showDropDown="false" showErrorMessage="false" showInputMessage="false" sqref="AK11 AM11 AM14:AM16" type="none">
      <formula1>0</formula1>
      <formula2>0</formula2>
    </dataValidation>
  </dataValidations>
  <hyperlinks>
    <hyperlink ref="A11" r:id="rId1" display="Click to visit user manual"/>
  </hyperlinks>
  <printOptions headings="false" gridLines="false" gridLinesSet="true" horizontalCentered="true" verticalCentered="false"/>
  <pageMargins left="0" right="0" top="0.196527777777778" bottom="0.433333333333333" header="0.511811023622047" footer="0.275694444444444"/>
  <pageSetup paperSize="9" scale="45" fitToWidth="1" fitToHeight="1" pageOrder="downThenOver" orientation="landscape" blackAndWhite="false" draft="false" cellComments="none" horizontalDpi="300" verticalDpi="300" copies="1"/>
  <headerFooter differentFirst="false" differentOddEven="false">
    <oddHeader/>
    <oddFooter>&amp;LPrinted &amp;D &amp;T&amp;Cwww.RosterCoster.com&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8">
              <controlPr defaultSize="0" print="false" autoFill="0" autoPict="0" macro="Views_Rows.OneRow">
                <anchor moveWithCells="true" sizeWithCells="false">
                  <from>
                    <xdr:col>1</xdr:col>
                    <xdr:colOff>196200</xdr:colOff>
                    <xdr:row>3</xdr:row>
                    <xdr:rowOff>66600</xdr:rowOff>
                  </from>
                  <to>
                    <xdr:col>2</xdr:col>
                    <xdr:colOff>52560</xdr:colOff>
                    <xdr:row>5</xdr:row>
                    <xdr:rowOff>47520</xdr:rowOff>
                  </to>
                </anchor>
              </controlPr>
            </control>
          </mc:Choice>
        </mc:AlternateContent>
        <mc:AlternateContent xmlns:mc="http://schemas.openxmlformats.org/markup-compatibility/2006">
          <mc:Choice Requires="x14">
            <control shapeId="1002" r:id="rId5" name="Button 128">
              <controlPr defaultSize="0" print="false" autoFill="0" autoPict="0" macro="Views_Other.View_Menu">
                <anchor moveWithCells="true" sizeWithCells="false">
                  <from>
                    <xdr:col>1</xdr:col>
                    <xdr:colOff>196200</xdr:colOff>
                    <xdr:row>1</xdr:row>
                    <xdr:rowOff>257040</xdr:rowOff>
                  </from>
                  <to>
                    <xdr:col>2</xdr:col>
                    <xdr:colOff>52560</xdr:colOff>
                    <xdr:row>3</xdr:row>
                    <xdr:rowOff>47880</xdr:rowOff>
                  </to>
                </anchor>
              </controlPr>
            </control>
          </mc:Choice>
        </mc:AlternateContent>
        <mc:AlternateContent xmlns:mc="http://schemas.openxmlformats.org/markup-compatibility/2006">
          <mc:Choice Requires="x14">
            <control shapeId="1003" r:id="rId6" name="Button 129">
              <controlPr defaultSize="0" print="false" autoFill="0" autoPict="0" macro="Formatting.shadeyellow">
                <anchor moveWithCells="true" sizeWithCells="false">
                  <from>
                    <xdr:col>2</xdr:col>
                    <xdr:colOff>82440</xdr:colOff>
                    <xdr:row>1</xdr:row>
                    <xdr:rowOff>237600</xdr:rowOff>
                  </from>
                  <to>
                    <xdr:col>3</xdr:col>
                    <xdr:colOff>-60840</xdr:colOff>
                    <xdr:row>3</xdr:row>
                    <xdr:rowOff>47880</xdr:rowOff>
                  </to>
                </anchor>
              </controlPr>
            </control>
          </mc:Choice>
        </mc:AlternateContent>
        <mc:AlternateContent xmlns:mc="http://schemas.openxmlformats.org/markup-compatibility/2006">
          <mc:Choice Requires="x14">
            <control shapeId="1004" r:id="rId7" name="Button 133">
              <controlPr defaultSize="0" print="false" autoFill="0" autoPict="0" macro="Formatting.unshade">
                <anchor moveWithCells="true" sizeWithCells="false">
                  <from>
                    <xdr:col>2</xdr:col>
                    <xdr:colOff>72360</xdr:colOff>
                    <xdr:row>3</xdr:row>
                    <xdr:rowOff>66600</xdr:rowOff>
                  </from>
                  <to>
                    <xdr:col>3</xdr:col>
                    <xdr:colOff>-71280</xdr:colOff>
                    <xdr:row>5</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73"/>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K27" activeCellId="0" sqref="K26:X27"/>
    </sheetView>
  </sheetViews>
  <sheetFormatPr defaultColWidth="9.1328125" defaultRowHeight="12.75" zeroHeight="false" outlineLevelRow="0" outlineLevelCol="0"/>
  <cols>
    <col collapsed="false" customWidth="true" hidden="false" outlineLevel="0" max="1" min="1" style="443" width="6.28"/>
    <col collapsed="false" customWidth="true" hidden="false" outlineLevel="0" max="2" min="2" style="443" width="37.42"/>
    <col collapsed="false" customWidth="true" hidden="false" outlineLevel="0" max="3" min="3" style="443" width="17.56"/>
    <col collapsed="false" customWidth="false" hidden="false" outlineLevel="0" max="4" min="4" style="443" width="9.13"/>
    <col collapsed="false" customWidth="true" hidden="false" outlineLevel="0" max="5" min="5" style="443" width="16.85"/>
    <col collapsed="false" customWidth="true" hidden="false" outlineLevel="0" max="8" min="6" style="443" width="10.13"/>
    <col collapsed="false" customWidth="true" hidden="false" outlineLevel="0" max="9" min="9" style="443" width="17.42"/>
    <col collapsed="false" customWidth="true" hidden="false" outlineLevel="0" max="10" min="10" style="443" width="14.7"/>
    <col collapsed="false" customWidth="true" hidden="false" outlineLevel="0" max="11" min="11" style="443" width="20.99"/>
    <col collapsed="false" customWidth="true" hidden="false" outlineLevel="0" max="12" min="12" style="443" width="17.99"/>
    <col collapsed="false" customWidth="true" hidden="false" outlineLevel="0" max="13" min="13" style="443" width="10.99"/>
    <col collapsed="false" customWidth="true" hidden="false" outlineLevel="0" max="19" min="14" style="443" width="2.56"/>
    <col collapsed="false" customWidth="true" hidden="false" outlineLevel="0" max="20" min="20" style="443" width="10.99"/>
    <col collapsed="false" customWidth="false" hidden="false" outlineLevel="0" max="257" min="21" style="443" width="9.13"/>
  </cols>
  <sheetData>
    <row r="1" s="444" customFormat="true" ht="12.75" hidden="false" customHeight="false" outlineLevel="0" collapsed="false">
      <c r="B1" s="444" t="n">
        <v>0</v>
      </c>
      <c r="C1" s="444" t="n">
        <v>1</v>
      </c>
      <c r="D1" s="444" t="n">
        <v>0</v>
      </c>
      <c r="E1" s="444" t="n">
        <v>0</v>
      </c>
      <c r="F1" s="444" t="n">
        <v>0</v>
      </c>
      <c r="G1" s="444" t="n">
        <v>1</v>
      </c>
      <c r="H1" s="444" t="n">
        <v>0</v>
      </c>
      <c r="I1" s="444" t="n">
        <v>0</v>
      </c>
      <c r="J1" s="444" t="n">
        <v>1</v>
      </c>
      <c r="K1" s="444" t="n">
        <v>1</v>
      </c>
      <c r="L1" s="444" t="n">
        <v>1</v>
      </c>
      <c r="M1" s="444" t="n">
        <v>1</v>
      </c>
      <c r="N1" s="444" t="n">
        <v>1</v>
      </c>
      <c r="O1" s="444" t="n">
        <v>1</v>
      </c>
      <c r="P1" s="444" t="n">
        <v>1</v>
      </c>
      <c r="Q1" s="444" t="n">
        <v>1</v>
      </c>
      <c r="R1" s="444" t="n">
        <v>1</v>
      </c>
      <c r="S1" s="444" t="n">
        <v>1</v>
      </c>
      <c r="T1" s="444" t="n">
        <v>1</v>
      </c>
      <c r="U1" s="444" t="n">
        <v>1</v>
      </c>
      <c r="V1" s="444" t="n">
        <v>1</v>
      </c>
      <c r="W1" s="444" t="n">
        <v>1</v>
      </c>
      <c r="X1" s="444" t="n">
        <v>1</v>
      </c>
      <c r="Y1" s="444" t="n">
        <v>1</v>
      </c>
      <c r="Z1" s="444" t="n">
        <v>1</v>
      </c>
      <c r="AA1" s="444" t="n">
        <v>1</v>
      </c>
      <c r="AB1" s="444" t="n">
        <v>1</v>
      </c>
      <c r="AC1" s="444" t="n">
        <v>1</v>
      </c>
      <c r="AD1" s="444" t="n">
        <v>1</v>
      </c>
      <c r="AE1" s="444" t="n">
        <v>1</v>
      </c>
      <c r="AF1" s="444" t="n">
        <v>1</v>
      </c>
      <c r="AG1" s="444" t="n">
        <v>1</v>
      </c>
      <c r="AH1" s="444" t="n">
        <v>1</v>
      </c>
      <c r="AI1" s="444" t="n">
        <v>1</v>
      </c>
      <c r="AJ1" s="444" t="n">
        <v>1</v>
      </c>
      <c r="AK1" s="444" t="n">
        <v>1</v>
      </c>
      <c r="AL1" s="444" t="n">
        <v>1</v>
      </c>
      <c r="AM1" s="444" t="n">
        <v>1</v>
      </c>
      <c r="AN1" s="444" t="n">
        <v>1</v>
      </c>
      <c r="AO1" s="444" t="n">
        <v>1</v>
      </c>
      <c r="AP1" s="444" t="n">
        <v>1</v>
      </c>
      <c r="AQ1" s="444" t="n">
        <v>1</v>
      </c>
      <c r="AR1" s="444" t="n">
        <v>1</v>
      </c>
      <c r="AS1" s="444" t="n">
        <v>1</v>
      </c>
      <c r="AT1" s="444" t="n">
        <v>1</v>
      </c>
      <c r="AU1" s="444" t="n">
        <v>1</v>
      </c>
      <c r="AV1" s="444" t="n">
        <v>1</v>
      </c>
      <c r="AW1" s="444" t="n">
        <v>1</v>
      </c>
      <c r="AX1" s="444" t="n">
        <v>1</v>
      </c>
      <c r="AY1" s="444" t="n">
        <v>1</v>
      </c>
      <c r="AZ1" s="444" t="n">
        <v>1</v>
      </c>
      <c r="BA1" s="444" t="n">
        <v>1</v>
      </c>
      <c r="BB1" s="444" t="n">
        <v>1</v>
      </c>
      <c r="BC1" s="444" t="n">
        <v>1</v>
      </c>
      <c r="BD1" s="444" t="n">
        <v>1</v>
      </c>
      <c r="BE1" s="444" t="n">
        <v>1</v>
      </c>
      <c r="BF1" s="444" t="n">
        <v>1</v>
      </c>
      <c r="BG1" s="444" t="n">
        <v>1</v>
      </c>
      <c r="BH1" s="444" t="n">
        <v>1</v>
      </c>
      <c r="BI1" s="444" t="n">
        <v>1</v>
      </c>
      <c r="BJ1" s="444" t="n">
        <v>1</v>
      </c>
      <c r="BK1" s="444" t="n">
        <v>1</v>
      </c>
      <c r="BL1" s="444" t="n">
        <v>1</v>
      </c>
      <c r="BM1" s="444" t="n">
        <v>1</v>
      </c>
      <c r="BN1" s="444" t="n">
        <v>1</v>
      </c>
      <c r="BO1" s="444" t="n">
        <v>1</v>
      </c>
      <c r="BP1" s="444" t="n">
        <v>1</v>
      </c>
      <c r="BQ1" s="444" t="n">
        <v>1</v>
      </c>
      <c r="BR1" s="444" t="n">
        <v>1</v>
      </c>
      <c r="BS1" s="444" t="n">
        <v>1</v>
      </c>
      <c r="BT1" s="444" t="n">
        <v>1</v>
      </c>
      <c r="BU1" s="444" t="n">
        <v>1</v>
      </c>
      <c r="BV1" s="444" t="n">
        <v>1</v>
      </c>
      <c r="BW1" s="444" t="n">
        <v>1</v>
      </c>
      <c r="BX1" s="444" t="n">
        <v>1</v>
      </c>
      <c r="BY1" s="444" t="n">
        <v>1</v>
      </c>
      <c r="BZ1" s="444" t="n">
        <v>1</v>
      </c>
      <c r="CA1" s="444" t="n">
        <v>1</v>
      </c>
      <c r="CB1" s="444" t="n">
        <v>1</v>
      </c>
      <c r="CC1" s="444" t="n">
        <v>1</v>
      </c>
      <c r="CD1" s="444" t="n">
        <v>1</v>
      </c>
      <c r="CE1" s="444" t="n">
        <v>1</v>
      </c>
      <c r="CF1" s="444" t="n">
        <v>1</v>
      </c>
      <c r="CG1" s="444" t="n">
        <v>1</v>
      </c>
      <c r="CH1" s="444" t="n">
        <v>1</v>
      </c>
      <c r="CI1" s="444" t="n">
        <v>1</v>
      </c>
      <c r="CJ1" s="444" t="n">
        <v>1</v>
      </c>
      <c r="CK1" s="444" t="n">
        <v>1</v>
      </c>
      <c r="CL1" s="444" t="n">
        <v>1</v>
      </c>
      <c r="CM1" s="444" t="n">
        <v>1</v>
      </c>
      <c r="CN1" s="444" t="n">
        <v>1</v>
      </c>
      <c r="CO1" s="444" t="n">
        <v>1</v>
      </c>
      <c r="CP1" s="444" t="n">
        <v>1</v>
      </c>
      <c r="CQ1" s="444" t="n">
        <v>1</v>
      </c>
      <c r="CR1" s="444" t="n">
        <v>1</v>
      </c>
      <c r="CS1" s="444" t="n">
        <v>1</v>
      </c>
      <c r="CT1" s="444" t="n">
        <v>1</v>
      </c>
      <c r="CU1" s="444" t="n">
        <v>1</v>
      </c>
      <c r="CV1" s="444" t="n">
        <v>1</v>
      </c>
      <c r="CW1" s="444" t="n">
        <v>1</v>
      </c>
    </row>
    <row r="2" s="444" customFormat="true" ht="12.75" hidden="false" customHeight="false" outlineLevel="0" collapsed="false">
      <c r="B2" s="444" t="n">
        <v>1</v>
      </c>
      <c r="D2" s="444" t="n">
        <v>2</v>
      </c>
      <c r="F2" s="444" t="n">
        <v>3</v>
      </c>
      <c r="H2" s="444" t="n">
        <v>4</v>
      </c>
      <c r="J2" s="444" t="n">
        <v>5</v>
      </c>
      <c r="L2" s="444" t="n">
        <v>6</v>
      </c>
      <c r="N2" s="444" t="n">
        <v>7</v>
      </c>
      <c r="P2" s="444" t="n">
        <v>8</v>
      </c>
      <c r="R2" s="444" t="n">
        <v>9</v>
      </c>
      <c r="T2" s="444" t="n">
        <v>10</v>
      </c>
      <c r="V2" s="444" t="n">
        <v>11</v>
      </c>
      <c r="X2" s="444" t="n">
        <v>12</v>
      </c>
      <c r="Z2" s="444" t="n">
        <v>13</v>
      </c>
      <c r="AB2" s="445" t="n">
        <f aca="false">SUM(AB1:CW1)-74</f>
        <v>0</v>
      </c>
      <c r="AD2" s="444" t="n">
        <v>15</v>
      </c>
      <c r="AF2" s="444" t="n">
        <v>16</v>
      </c>
      <c r="AH2" s="444" t="n">
        <v>17</v>
      </c>
      <c r="AJ2" s="444" t="n">
        <v>18</v>
      </c>
      <c r="AL2" s="444" t="n">
        <v>19</v>
      </c>
      <c r="AN2" s="444" t="n">
        <v>20</v>
      </c>
      <c r="AP2" s="445" t="n">
        <f aca="false">SUM(AP1:CW1)-60</f>
        <v>0</v>
      </c>
    </row>
    <row r="3" customFormat="false" ht="12.75" hidden="false" customHeight="false" outlineLevel="0" collapsed="false">
      <c r="B3" s="446" t="s">
        <v>465</v>
      </c>
      <c r="C3" s="446" t="n">
        <v>0.6</v>
      </c>
      <c r="D3" s="446" t="n">
        <v>8</v>
      </c>
    </row>
    <row r="4" customFormat="false" ht="12.75" hidden="false" customHeight="false" outlineLevel="0" collapsed="false">
      <c r="B4" s="446" t="s">
        <v>466</v>
      </c>
      <c r="C4" s="446" t="n">
        <v>40725</v>
      </c>
      <c r="D4" s="446" t="n">
        <v>0</v>
      </c>
      <c r="E4" s="446" t="n">
        <f aca="false">C4+D4</f>
        <v>40725</v>
      </c>
    </row>
    <row r="5" customFormat="false" ht="12.75" hidden="false" customHeight="false" outlineLevel="0" collapsed="false">
      <c r="B5" s="446" t="s">
        <v>467</v>
      </c>
      <c r="C5" s="446" t="s">
        <v>468</v>
      </c>
      <c r="E5" s="447"/>
    </row>
    <row r="6" customFormat="false" ht="12.75" hidden="false" customHeight="false" outlineLevel="0" collapsed="false">
      <c r="B6" s="446" t="s">
        <v>469</v>
      </c>
      <c r="C6" s="446"/>
    </row>
    <row r="7" customFormat="false" ht="12.75" hidden="false" customHeight="false" outlineLevel="0" collapsed="false">
      <c r="B7" s="448" t="s">
        <v>470</v>
      </c>
      <c r="C7" s="448" t="n">
        <f aca="false">(C8-10)*364</f>
        <v>364</v>
      </c>
      <c r="E7" s="447"/>
    </row>
    <row r="8" customFormat="false" ht="12.75" hidden="false" customHeight="false" outlineLevel="0" collapsed="false">
      <c r="B8" s="446" t="s">
        <v>471</v>
      </c>
      <c r="C8" s="446" t="n">
        <v>11</v>
      </c>
      <c r="E8" s="447"/>
    </row>
    <row r="9" customFormat="false" ht="12.75" hidden="false" customHeight="false" outlineLevel="0" collapsed="false">
      <c r="B9" s="446" t="s">
        <v>472</v>
      </c>
      <c r="C9" s="446" t="s">
        <v>473</v>
      </c>
      <c r="E9" s="447"/>
    </row>
    <row r="10" customFormat="false" ht="12.75" hidden="false" customHeight="false" outlineLevel="0" collapsed="false">
      <c r="B10" s="446" t="s">
        <v>474</v>
      </c>
      <c r="C10" s="446"/>
      <c r="E10" s="447"/>
    </row>
    <row r="11" customFormat="false" ht="12.75" hidden="false" customHeight="false" outlineLevel="0" collapsed="false">
      <c r="B11" s="446" t="s">
        <v>475</v>
      </c>
      <c r="C11" s="446" t="n">
        <v>0</v>
      </c>
      <c r="E11" s="447"/>
    </row>
    <row r="12" customFormat="false" ht="12.75" hidden="false" customHeight="false" outlineLevel="0" collapsed="false">
      <c r="B12" s="446" t="s">
        <v>476</v>
      </c>
      <c r="C12" s="446" t="n">
        <v>0</v>
      </c>
    </row>
    <row r="13" customFormat="false" ht="12.75" hidden="false" customHeight="false" outlineLevel="0" collapsed="false">
      <c r="B13" s="446" t="s">
        <v>477</v>
      </c>
      <c r="C13" s="446"/>
    </row>
    <row r="20" customFormat="false" ht="12.75" hidden="false" customHeight="false" outlineLevel="0" collapsed="false">
      <c r="B20" s="446" t="s">
        <v>478</v>
      </c>
      <c r="C20" s="446" t="s">
        <v>479</v>
      </c>
    </row>
    <row r="21" customFormat="false" ht="12.75" hidden="false" customHeight="false" outlineLevel="0" collapsed="false">
      <c r="B21" s="446" t="s">
        <v>480</v>
      </c>
      <c r="C21" s="446"/>
    </row>
    <row r="38" customFormat="false" ht="12.75" hidden="false" customHeight="false" outlineLevel="0" collapsed="false">
      <c r="A38" s="446" t="s">
        <v>481</v>
      </c>
      <c r="B38" s="449" t="s">
        <v>469</v>
      </c>
      <c r="C38" s="450" t="s">
        <v>482</v>
      </c>
      <c r="D38" s="450" t="s">
        <v>483</v>
      </c>
      <c r="E38" s="450" t="s">
        <v>484</v>
      </c>
      <c r="F38" s="450" t="s">
        <v>485</v>
      </c>
      <c r="G38" s="450" t="s">
        <v>486</v>
      </c>
      <c r="H38" s="450" t="s">
        <v>487</v>
      </c>
      <c r="I38" s="450" t="s">
        <v>488</v>
      </c>
      <c r="J38" s="450" t="s">
        <v>489</v>
      </c>
      <c r="K38" s="450" t="s">
        <v>490</v>
      </c>
      <c r="L38" s="450" t="s">
        <v>491</v>
      </c>
      <c r="M38" s="450" t="s">
        <v>492</v>
      </c>
    </row>
    <row r="39" s="445" customFormat="true" ht="12.75" hidden="false" customHeight="false" outlineLevel="0" collapsed="false">
      <c r="A39" s="451" t="n">
        <v>1</v>
      </c>
      <c r="B39" s="452" t="n">
        <v>45</v>
      </c>
      <c r="C39" s="451" t="s">
        <v>205</v>
      </c>
      <c r="D39" s="451" t="s">
        <v>493</v>
      </c>
      <c r="E39" s="451" t="s">
        <v>494</v>
      </c>
      <c r="F39" s="451" t="n">
        <v>1</v>
      </c>
      <c r="G39" s="451" t="n">
        <v>1</v>
      </c>
      <c r="H39" s="451" t="n">
        <v>1</v>
      </c>
      <c r="I39" s="451" t="s">
        <v>495</v>
      </c>
      <c r="J39" s="451" t="n">
        <v>40361</v>
      </c>
      <c r="K39" s="451" t="s">
        <v>496</v>
      </c>
      <c r="L39" s="451"/>
      <c r="M39" s="451"/>
      <c r="T39" s="453" t="s">
        <v>149</v>
      </c>
      <c r="U39" s="453" t="s">
        <v>152</v>
      </c>
      <c r="V39" s="453" t="s">
        <v>155</v>
      </c>
      <c r="W39" s="453" t="s">
        <v>158</v>
      </c>
      <c r="X39" s="453" t="s">
        <v>161</v>
      </c>
      <c r="Y39" s="453" t="s">
        <v>163</v>
      </c>
      <c r="Z39" s="453" t="s">
        <v>166</v>
      </c>
      <c r="AA39" s="453" t="s">
        <v>169</v>
      </c>
      <c r="AB39" s="453" t="s">
        <v>172</v>
      </c>
      <c r="AC39" s="453" t="s">
        <v>174</v>
      </c>
      <c r="AD39" s="453" t="s">
        <v>177</v>
      </c>
      <c r="AE39" s="453" t="s">
        <v>179</v>
      </c>
      <c r="AF39" s="453" t="s">
        <v>181</v>
      </c>
      <c r="AG39" s="453" t="s">
        <v>153</v>
      </c>
      <c r="AH39" s="453" t="s">
        <v>156</v>
      </c>
      <c r="AI39" s="453" t="s">
        <v>159</v>
      </c>
      <c r="AJ39" s="453" t="s">
        <v>164</v>
      </c>
      <c r="AK39" s="453" t="s">
        <v>167</v>
      </c>
      <c r="AL39" s="453" t="s">
        <v>170</v>
      </c>
      <c r="AM39" s="453" t="s">
        <v>181</v>
      </c>
      <c r="AN39" s="453" t="s">
        <v>181</v>
      </c>
      <c r="AO39" s="453" t="s">
        <v>181</v>
      </c>
      <c r="AP39" s="453" t="s">
        <v>181</v>
      </c>
      <c r="AQ39" s="453" t="s">
        <v>181</v>
      </c>
      <c r="AR39" s="453" t="s">
        <v>181</v>
      </c>
      <c r="AS39" s="453" t="s">
        <v>181</v>
      </c>
      <c r="AT39" s="453" t="s">
        <v>181</v>
      </c>
      <c r="AU39" s="453" t="s">
        <v>181</v>
      </c>
      <c r="AV39" s="453" t="s">
        <v>181</v>
      </c>
      <c r="AW39" s="453" t="s">
        <v>181</v>
      </c>
      <c r="AX39" s="453" t="s">
        <v>181</v>
      </c>
      <c r="AY39" s="453" t="s">
        <v>181</v>
      </c>
      <c r="AZ39" s="453" t="s">
        <v>181</v>
      </c>
      <c r="BA39" s="453" t="s">
        <v>181</v>
      </c>
      <c r="BB39" s="453" t="s">
        <v>181</v>
      </c>
      <c r="BC39" s="453" t="s">
        <v>181</v>
      </c>
      <c r="BD39" s="453" t="s">
        <v>181</v>
      </c>
      <c r="BE39" s="453" t="s">
        <v>181</v>
      </c>
      <c r="BF39" s="453" t="s">
        <v>181</v>
      </c>
      <c r="BG39" s="453" t="s">
        <v>181</v>
      </c>
      <c r="BH39" s="453" t="s">
        <v>181</v>
      </c>
      <c r="BI39" s="453" t="s">
        <v>181</v>
      </c>
      <c r="BJ39" s="453" t="s">
        <v>181</v>
      </c>
      <c r="BK39" s="453" t="s">
        <v>181</v>
      </c>
      <c r="BL39" s="453" t="s">
        <v>181</v>
      </c>
      <c r="BM39" s="453" t="s">
        <v>181</v>
      </c>
      <c r="BN39" s="453" t="s">
        <v>181</v>
      </c>
      <c r="BO39" s="453" t="s">
        <v>181</v>
      </c>
      <c r="BP39" s="453" t="s">
        <v>181</v>
      </c>
      <c r="BQ39" s="453" t="s">
        <v>181</v>
      </c>
      <c r="BR39" s="453" t="s">
        <v>181</v>
      </c>
    </row>
    <row r="40" s="445" customFormat="true" ht="12.75" hidden="false" customHeight="false" outlineLevel="0" collapsed="false">
      <c r="A40" s="451" t="n">
        <v>1</v>
      </c>
      <c r="B40" s="452" t="n">
        <v>40</v>
      </c>
      <c r="C40" s="451"/>
      <c r="D40" s="451" t="s">
        <v>497</v>
      </c>
      <c r="E40" s="451" t="s">
        <v>494</v>
      </c>
      <c r="F40" s="451" t="n">
        <v>1</v>
      </c>
      <c r="G40" s="451" t="n">
        <v>1</v>
      </c>
      <c r="H40" s="451" t="n">
        <v>1</v>
      </c>
      <c r="I40" s="451" t="s">
        <v>34</v>
      </c>
      <c r="J40" s="451" t="n">
        <v>40349</v>
      </c>
      <c r="K40" s="451" t="s">
        <v>496</v>
      </c>
      <c r="L40" s="451"/>
      <c r="M40" s="451"/>
      <c r="T40" s="451" t="s">
        <v>46</v>
      </c>
      <c r="U40" s="451" t="s">
        <v>498</v>
      </c>
      <c r="V40" s="451" t="s">
        <v>499</v>
      </c>
      <c r="W40" s="451" t="s">
        <v>500</v>
      </c>
      <c r="X40" s="451" t="s">
        <v>501</v>
      </c>
      <c r="Y40" s="451" t="s">
        <v>502</v>
      </c>
      <c r="Z40" s="451" t="s">
        <v>503</v>
      </c>
      <c r="AA40" s="451" t="s">
        <v>504</v>
      </c>
      <c r="AB40" s="451" t="s">
        <v>505</v>
      </c>
      <c r="AC40" s="451" t="s">
        <v>506</v>
      </c>
      <c r="AD40" s="451" t="s">
        <v>507</v>
      </c>
      <c r="AE40" s="451" t="s">
        <v>508</v>
      </c>
      <c r="AF40" s="451" t="s">
        <v>509</v>
      </c>
      <c r="AG40" s="451" t="s">
        <v>510</v>
      </c>
      <c r="AH40" s="451" t="s">
        <v>511</v>
      </c>
      <c r="AI40" s="451" t="s">
        <v>512</v>
      </c>
      <c r="AJ40" s="451" t="s">
        <v>513</v>
      </c>
      <c r="AK40" s="451" t="s">
        <v>514</v>
      </c>
      <c r="AL40" s="451" t="s">
        <v>515</v>
      </c>
      <c r="AM40" s="451" t="s">
        <v>516</v>
      </c>
      <c r="AN40" s="451" t="s">
        <v>517</v>
      </c>
      <c r="AO40" s="451" t="s">
        <v>518</v>
      </c>
      <c r="AP40" s="451" t="s">
        <v>519</v>
      </c>
      <c r="AQ40" s="451" t="s">
        <v>520</v>
      </c>
      <c r="AR40" s="451" t="s">
        <v>521</v>
      </c>
      <c r="AS40" s="451" t="s">
        <v>522</v>
      </c>
      <c r="AT40" s="451" t="s">
        <v>523</v>
      </c>
      <c r="AU40" s="451" t="s">
        <v>524</v>
      </c>
      <c r="AV40" s="451" t="s">
        <v>525</v>
      </c>
      <c r="AW40" s="451" t="s">
        <v>526</v>
      </c>
      <c r="AX40" s="451" t="s">
        <v>527</v>
      </c>
      <c r="AY40" s="451" t="s">
        <v>528</v>
      </c>
      <c r="AZ40" s="451" t="s">
        <v>529</v>
      </c>
      <c r="BA40" s="451" t="s">
        <v>530</v>
      </c>
      <c r="BB40" s="451" t="s">
        <v>531</v>
      </c>
      <c r="BC40" s="451" t="s">
        <v>532</v>
      </c>
      <c r="BD40" s="451" t="s">
        <v>533</v>
      </c>
      <c r="BE40" s="451" t="s">
        <v>534</v>
      </c>
      <c r="BF40" s="451" t="s">
        <v>535</v>
      </c>
      <c r="BG40" s="451" t="s">
        <v>536</v>
      </c>
      <c r="BH40" s="451" t="s">
        <v>537</v>
      </c>
      <c r="BI40" s="451" t="s">
        <v>538</v>
      </c>
      <c r="BJ40" s="451" t="s">
        <v>539</v>
      </c>
      <c r="BK40" s="451" t="s">
        <v>540</v>
      </c>
      <c r="BL40" s="451" t="s">
        <v>541</v>
      </c>
      <c r="BM40" s="451" t="s">
        <v>542</v>
      </c>
      <c r="BN40" s="451" t="s">
        <v>543</v>
      </c>
      <c r="BO40" s="451" t="s">
        <v>544</v>
      </c>
      <c r="BP40" s="451" t="s">
        <v>545</v>
      </c>
      <c r="BQ40" s="451" t="s">
        <v>546</v>
      </c>
      <c r="BR40" s="451" t="s">
        <v>547</v>
      </c>
    </row>
    <row r="41" s="445" customFormat="true" ht="12.75" hidden="false" customHeight="false" outlineLevel="0" collapsed="false">
      <c r="A41" s="451" t="n">
        <v>1</v>
      </c>
      <c r="B41" s="452" t="n">
        <v>41</v>
      </c>
      <c r="C41" s="451"/>
      <c r="D41" s="445" t="s">
        <v>548</v>
      </c>
      <c r="E41" s="451" t="s">
        <v>494</v>
      </c>
      <c r="F41" s="451" t="n">
        <v>1</v>
      </c>
      <c r="G41" s="451" t="n">
        <v>1</v>
      </c>
      <c r="H41" s="451" t="n">
        <v>1</v>
      </c>
      <c r="I41" s="451" t="s">
        <v>549</v>
      </c>
      <c r="J41" s="451" t="n">
        <v>40357</v>
      </c>
      <c r="K41" s="451" t="s">
        <v>496</v>
      </c>
      <c r="L41" s="451"/>
      <c r="M41" s="451"/>
      <c r="T41" s="451" t="s">
        <v>550</v>
      </c>
      <c r="U41" s="451" t="s">
        <v>551</v>
      </c>
      <c r="V41" s="451" t="s">
        <v>552</v>
      </c>
      <c r="W41" s="451" t="s">
        <v>553</v>
      </c>
      <c r="X41" s="451" t="s">
        <v>554</v>
      </c>
      <c r="Y41" s="451" t="s">
        <v>555</v>
      </c>
      <c r="Z41" s="451" t="s">
        <v>556</v>
      </c>
      <c r="AA41" s="451" t="s">
        <v>557</v>
      </c>
      <c r="AB41" s="451" t="s">
        <v>558</v>
      </c>
      <c r="AC41" s="451" t="s">
        <v>559</v>
      </c>
      <c r="AD41" s="451" t="s">
        <v>560</v>
      </c>
      <c r="AE41" s="451" t="s">
        <v>561</v>
      </c>
      <c r="AF41" s="451" t="s">
        <v>562</v>
      </c>
      <c r="AG41" s="451" t="s">
        <v>563</v>
      </c>
      <c r="AH41" s="451" t="s">
        <v>564</v>
      </c>
      <c r="AI41" s="451" t="s">
        <v>565</v>
      </c>
      <c r="AJ41" s="451" t="s">
        <v>566</v>
      </c>
      <c r="AK41" s="451" t="s">
        <v>567</v>
      </c>
      <c r="AL41" s="451" t="s">
        <v>568</v>
      </c>
      <c r="AM41" s="451" t="s">
        <v>569</v>
      </c>
      <c r="AN41" s="451" t="s">
        <v>569</v>
      </c>
      <c r="AO41" s="451" t="s">
        <v>569</v>
      </c>
      <c r="AP41" s="451" t="s">
        <v>569</v>
      </c>
      <c r="AQ41" s="451" t="s">
        <v>569</v>
      </c>
      <c r="AR41" s="451" t="s">
        <v>569</v>
      </c>
      <c r="AS41" s="451" t="s">
        <v>569</v>
      </c>
      <c r="AT41" s="451" t="s">
        <v>569</v>
      </c>
      <c r="AU41" s="451" t="s">
        <v>569</v>
      </c>
      <c r="AV41" s="451" t="s">
        <v>569</v>
      </c>
      <c r="AW41" s="451" t="s">
        <v>569</v>
      </c>
      <c r="AX41" s="451" t="s">
        <v>569</v>
      </c>
      <c r="AY41" s="451" t="s">
        <v>569</v>
      </c>
      <c r="AZ41" s="451" t="s">
        <v>569</v>
      </c>
      <c r="BA41" s="451" t="s">
        <v>569</v>
      </c>
      <c r="BB41" s="451" t="s">
        <v>569</v>
      </c>
      <c r="BC41" s="451" t="s">
        <v>569</v>
      </c>
      <c r="BD41" s="451" t="s">
        <v>569</v>
      </c>
      <c r="BE41" s="451" t="s">
        <v>569</v>
      </c>
      <c r="BF41" s="451" t="s">
        <v>569</v>
      </c>
      <c r="BG41" s="451" t="s">
        <v>569</v>
      </c>
      <c r="BH41" s="451" t="s">
        <v>569</v>
      </c>
      <c r="BI41" s="451" t="s">
        <v>569</v>
      </c>
      <c r="BJ41" s="451" t="s">
        <v>569</v>
      </c>
      <c r="BK41" s="451" t="s">
        <v>569</v>
      </c>
      <c r="BL41" s="451" t="s">
        <v>569</v>
      </c>
      <c r="BM41" s="451" t="s">
        <v>569</v>
      </c>
      <c r="BN41" s="451" t="s">
        <v>569</v>
      </c>
      <c r="BO41" s="451" t="s">
        <v>569</v>
      </c>
      <c r="BP41" s="451" t="s">
        <v>569</v>
      </c>
      <c r="BQ41" s="451" t="s">
        <v>569</v>
      </c>
      <c r="BR41" s="451" t="s">
        <v>569</v>
      </c>
    </row>
    <row r="42" s="445" customFormat="true" ht="12.75" hidden="false" customHeight="false" outlineLevel="0" collapsed="false">
      <c r="A42" s="451" t="n">
        <v>1</v>
      </c>
      <c r="B42" s="452" t="n">
        <v>42</v>
      </c>
      <c r="C42" s="451"/>
      <c r="D42" s="451" t="s">
        <v>570</v>
      </c>
      <c r="E42" s="451" t="s">
        <v>494</v>
      </c>
      <c r="F42" s="451" t="n">
        <v>1</v>
      </c>
      <c r="G42" s="451" t="n">
        <v>1</v>
      </c>
      <c r="H42" s="451" t="n">
        <v>1</v>
      </c>
      <c r="I42" s="451" t="s">
        <v>571</v>
      </c>
      <c r="J42" s="451" t="n">
        <v>40359</v>
      </c>
      <c r="K42" s="451" t="s">
        <v>496</v>
      </c>
      <c r="L42" s="451"/>
      <c r="M42" s="451"/>
      <c r="T42" s="451" t="s">
        <v>572</v>
      </c>
      <c r="U42" s="451" t="s">
        <v>573</v>
      </c>
      <c r="V42" s="451" t="s">
        <v>574</v>
      </c>
      <c r="W42" s="451" t="s">
        <v>575</v>
      </c>
      <c r="X42" s="451" t="s">
        <v>576</v>
      </c>
      <c r="Y42" s="451" t="s">
        <v>577</v>
      </c>
      <c r="Z42" s="451" t="s">
        <v>578</v>
      </c>
      <c r="AA42" s="451" t="s">
        <v>579</v>
      </c>
      <c r="AB42" s="451" t="s">
        <v>580</v>
      </c>
      <c r="AC42" s="451" t="s">
        <v>581</v>
      </c>
      <c r="AD42" s="451" t="s">
        <v>582</v>
      </c>
      <c r="AE42" s="451" t="s">
        <v>583</v>
      </c>
      <c r="AF42" s="451" t="s">
        <v>584</v>
      </c>
      <c r="AG42" s="451" t="s">
        <v>585</v>
      </c>
      <c r="AH42" s="451" t="s">
        <v>586</v>
      </c>
      <c r="AI42" s="451" t="s">
        <v>587</v>
      </c>
      <c r="AJ42" s="451" t="s">
        <v>588</v>
      </c>
      <c r="AK42" s="451" t="s">
        <v>589</v>
      </c>
      <c r="AL42" s="451" t="s">
        <v>590</v>
      </c>
      <c r="AM42" s="451" t="s">
        <v>591</v>
      </c>
      <c r="AN42" s="451" t="s">
        <v>592</v>
      </c>
      <c r="AO42" s="451" t="s">
        <v>593</v>
      </c>
      <c r="AP42" s="451" t="s">
        <v>594</v>
      </c>
      <c r="AQ42" s="451" t="s">
        <v>595</v>
      </c>
      <c r="AR42" s="451" t="s">
        <v>595</v>
      </c>
      <c r="AS42" s="451" t="s">
        <v>595</v>
      </c>
      <c r="AT42" s="451" t="s">
        <v>595</v>
      </c>
      <c r="AU42" s="451" t="s">
        <v>595</v>
      </c>
      <c r="AV42" s="451" t="s">
        <v>595</v>
      </c>
      <c r="AW42" s="451" t="s">
        <v>595</v>
      </c>
      <c r="AX42" s="451" t="s">
        <v>595</v>
      </c>
      <c r="AY42" s="451" t="s">
        <v>595</v>
      </c>
      <c r="AZ42" s="451" t="s">
        <v>595</v>
      </c>
      <c r="BA42" s="451" t="s">
        <v>595</v>
      </c>
      <c r="BB42" s="451" t="s">
        <v>595</v>
      </c>
      <c r="BC42" s="451" t="s">
        <v>595</v>
      </c>
      <c r="BD42" s="451" t="s">
        <v>595</v>
      </c>
      <c r="BE42" s="451" t="s">
        <v>595</v>
      </c>
      <c r="BF42" s="451" t="s">
        <v>595</v>
      </c>
      <c r="BG42" s="451" t="s">
        <v>595</v>
      </c>
      <c r="BH42" s="451" t="s">
        <v>595</v>
      </c>
      <c r="BI42" s="451" t="s">
        <v>595</v>
      </c>
      <c r="BJ42" s="451" t="s">
        <v>595</v>
      </c>
      <c r="BK42" s="451" t="s">
        <v>595</v>
      </c>
      <c r="BL42" s="451" t="s">
        <v>595</v>
      </c>
      <c r="BM42" s="451" t="s">
        <v>595</v>
      </c>
      <c r="BN42" s="451" t="s">
        <v>595</v>
      </c>
      <c r="BO42" s="451" t="s">
        <v>595</v>
      </c>
      <c r="BP42" s="451" t="s">
        <v>595</v>
      </c>
      <c r="BQ42" s="451" t="s">
        <v>595</v>
      </c>
      <c r="BR42" s="451" t="s">
        <v>595</v>
      </c>
    </row>
    <row r="43" s="445" customFormat="true" ht="12.75" hidden="false" customHeight="false" outlineLevel="0" collapsed="false">
      <c r="A43" s="451" t="n">
        <v>1</v>
      </c>
      <c r="B43" s="452" t="n">
        <v>43</v>
      </c>
      <c r="C43" s="451"/>
      <c r="D43" s="451" t="s">
        <v>596</v>
      </c>
      <c r="E43" s="451"/>
      <c r="F43" s="451" t="n">
        <v>1</v>
      </c>
      <c r="G43" s="451" t="n">
        <v>1</v>
      </c>
      <c r="H43" s="451" t="n">
        <v>1</v>
      </c>
      <c r="I43" s="451" t="s">
        <v>597</v>
      </c>
      <c r="J43" s="451" t="n">
        <v>40354</v>
      </c>
      <c r="K43" s="451" t="s">
        <v>496</v>
      </c>
      <c r="L43" s="451"/>
      <c r="M43" s="451"/>
      <c r="T43" s="451" t="s">
        <v>149</v>
      </c>
      <c r="U43" s="451" t="s">
        <v>152</v>
      </c>
      <c r="V43" s="451" t="s">
        <v>155</v>
      </c>
      <c r="W43" s="451" t="s">
        <v>158</v>
      </c>
      <c r="X43" s="451" t="s">
        <v>161</v>
      </c>
      <c r="Y43" s="451" t="s">
        <v>163</v>
      </c>
      <c r="Z43" s="451" t="s">
        <v>166</v>
      </c>
      <c r="AA43" s="451" t="s">
        <v>169</v>
      </c>
      <c r="AB43" s="451" t="s">
        <v>172</v>
      </c>
      <c r="AC43" s="451" t="s">
        <v>174</v>
      </c>
      <c r="AD43" s="451" t="s">
        <v>177</v>
      </c>
      <c r="AE43" s="451" t="s">
        <v>179</v>
      </c>
      <c r="AF43" s="451" t="s">
        <v>181</v>
      </c>
      <c r="AG43" s="451" t="s">
        <v>153</v>
      </c>
      <c r="AH43" s="451" t="s">
        <v>156</v>
      </c>
      <c r="AI43" s="451" t="s">
        <v>159</v>
      </c>
      <c r="AJ43" s="451" t="s">
        <v>164</v>
      </c>
      <c r="AK43" s="451" t="s">
        <v>167</v>
      </c>
      <c r="AL43" s="451" t="s">
        <v>170</v>
      </c>
      <c r="AM43" s="451" t="s">
        <v>181</v>
      </c>
      <c r="AN43" s="451" t="s">
        <v>181</v>
      </c>
      <c r="AO43" s="451" t="s">
        <v>181</v>
      </c>
      <c r="AP43" s="451" t="s">
        <v>181</v>
      </c>
      <c r="AQ43" s="451" t="s">
        <v>181</v>
      </c>
      <c r="AR43" s="451" t="s">
        <v>181</v>
      </c>
      <c r="AS43" s="451" t="s">
        <v>181</v>
      </c>
      <c r="AT43" s="451" t="s">
        <v>181</v>
      </c>
      <c r="AU43" s="451" t="s">
        <v>181</v>
      </c>
      <c r="AV43" s="451" t="s">
        <v>181</v>
      </c>
      <c r="AW43" s="451" t="s">
        <v>181</v>
      </c>
      <c r="AX43" s="451" t="s">
        <v>181</v>
      </c>
      <c r="AY43" s="451" t="s">
        <v>181</v>
      </c>
      <c r="AZ43" s="451" t="s">
        <v>181</v>
      </c>
      <c r="BA43" s="451" t="s">
        <v>181</v>
      </c>
      <c r="BB43" s="451" t="s">
        <v>181</v>
      </c>
      <c r="BC43" s="451" t="s">
        <v>181</v>
      </c>
      <c r="BD43" s="451" t="s">
        <v>181</v>
      </c>
      <c r="BE43" s="451" t="s">
        <v>181</v>
      </c>
      <c r="BF43" s="451" t="s">
        <v>181</v>
      </c>
      <c r="BG43" s="451" t="s">
        <v>181</v>
      </c>
      <c r="BH43" s="451" t="s">
        <v>181</v>
      </c>
      <c r="BI43" s="451" t="s">
        <v>181</v>
      </c>
      <c r="BJ43" s="451" t="s">
        <v>181</v>
      </c>
      <c r="BK43" s="451" t="s">
        <v>181</v>
      </c>
      <c r="BL43" s="451" t="s">
        <v>181</v>
      </c>
      <c r="BM43" s="451" t="s">
        <v>181</v>
      </c>
      <c r="BN43" s="451" t="s">
        <v>181</v>
      </c>
      <c r="BO43" s="451" t="s">
        <v>181</v>
      </c>
      <c r="BP43" s="451" t="s">
        <v>181</v>
      </c>
      <c r="BQ43" s="451" t="s">
        <v>181</v>
      </c>
      <c r="BR43" s="451" t="s">
        <v>181</v>
      </c>
    </row>
    <row r="44" s="445" customFormat="true" ht="12.75" hidden="false" customHeight="false" outlineLevel="0" collapsed="false">
      <c r="A44" s="451" t="n">
        <v>1</v>
      </c>
      <c r="B44" s="452" t="n">
        <v>44</v>
      </c>
      <c r="C44" s="451"/>
      <c r="D44" s="451" t="s">
        <v>598</v>
      </c>
      <c r="E44" s="451" t="s">
        <v>494</v>
      </c>
      <c r="F44" s="451" t="n">
        <v>1</v>
      </c>
      <c r="G44" s="451" t="n">
        <v>2</v>
      </c>
      <c r="H44" s="451" t="n">
        <v>3</v>
      </c>
      <c r="I44" s="451" t="s">
        <v>599</v>
      </c>
      <c r="J44" s="451" t="n">
        <v>40349</v>
      </c>
      <c r="K44" s="451" t="s">
        <v>496</v>
      </c>
      <c r="L44" s="451"/>
      <c r="M44" s="451"/>
      <c r="T44" s="451" t="s">
        <v>46</v>
      </c>
      <c r="U44" s="451" t="s">
        <v>498</v>
      </c>
      <c r="V44" s="451" t="s">
        <v>499</v>
      </c>
      <c r="W44" s="451" t="s">
        <v>500</v>
      </c>
      <c r="X44" s="451" t="s">
        <v>501</v>
      </c>
      <c r="Y44" s="451" t="s">
        <v>502</v>
      </c>
      <c r="Z44" s="451" t="s">
        <v>503</v>
      </c>
      <c r="AA44" s="451" t="s">
        <v>504</v>
      </c>
      <c r="AB44" s="451" t="s">
        <v>505</v>
      </c>
      <c r="AC44" s="451" t="s">
        <v>506</v>
      </c>
      <c r="AD44" s="451" t="s">
        <v>507</v>
      </c>
      <c r="AE44" s="451" t="s">
        <v>508</v>
      </c>
      <c r="AF44" s="451" t="s">
        <v>509</v>
      </c>
      <c r="AG44" s="451" t="s">
        <v>510</v>
      </c>
      <c r="AH44" s="451" t="s">
        <v>511</v>
      </c>
      <c r="AI44" s="451" t="s">
        <v>512</v>
      </c>
      <c r="AJ44" s="451" t="s">
        <v>513</v>
      </c>
      <c r="AK44" s="451" t="s">
        <v>514</v>
      </c>
      <c r="AL44" s="451" t="s">
        <v>515</v>
      </c>
      <c r="AM44" s="451" t="s">
        <v>516</v>
      </c>
      <c r="AN44" s="451" t="s">
        <v>517</v>
      </c>
      <c r="AO44" s="451" t="s">
        <v>518</v>
      </c>
      <c r="AP44" s="451" t="s">
        <v>519</v>
      </c>
      <c r="AQ44" s="451" t="s">
        <v>520</v>
      </c>
      <c r="AR44" s="451" t="s">
        <v>521</v>
      </c>
      <c r="AS44" s="451" t="s">
        <v>522</v>
      </c>
      <c r="AT44" s="451" t="s">
        <v>523</v>
      </c>
      <c r="AU44" s="451" t="s">
        <v>524</v>
      </c>
      <c r="AV44" s="451" t="s">
        <v>525</v>
      </c>
      <c r="AW44" s="451" t="s">
        <v>526</v>
      </c>
      <c r="AX44" s="451" t="s">
        <v>527</v>
      </c>
      <c r="AY44" s="451" t="s">
        <v>528</v>
      </c>
      <c r="AZ44" s="451" t="s">
        <v>529</v>
      </c>
      <c r="BA44" s="451" t="s">
        <v>530</v>
      </c>
      <c r="BB44" s="451" t="s">
        <v>531</v>
      </c>
      <c r="BC44" s="451" t="s">
        <v>532</v>
      </c>
      <c r="BD44" s="451" t="s">
        <v>533</v>
      </c>
      <c r="BE44" s="451" t="s">
        <v>534</v>
      </c>
      <c r="BF44" s="451" t="s">
        <v>535</v>
      </c>
      <c r="BG44" s="451" t="s">
        <v>536</v>
      </c>
      <c r="BH44" s="451" t="s">
        <v>537</v>
      </c>
      <c r="BI44" s="451" t="s">
        <v>538</v>
      </c>
      <c r="BJ44" s="451" t="s">
        <v>539</v>
      </c>
      <c r="BK44" s="451" t="s">
        <v>540</v>
      </c>
      <c r="BL44" s="451" t="s">
        <v>541</v>
      </c>
      <c r="BM44" s="451" t="s">
        <v>542</v>
      </c>
      <c r="BN44" s="451" t="s">
        <v>543</v>
      </c>
      <c r="BO44" s="451" t="s">
        <v>544</v>
      </c>
      <c r="BP44" s="451" t="s">
        <v>545</v>
      </c>
      <c r="BQ44" s="451" t="s">
        <v>546</v>
      </c>
      <c r="BR44" s="451" t="s">
        <v>547</v>
      </c>
    </row>
    <row r="45" s="445" customFormat="true" ht="12.75" hidden="false" customHeight="false" outlineLevel="0" collapsed="false">
      <c r="A45" s="451" t="n">
        <v>1</v>
      </c>
      <c r="B45" s="452" t="n">
        <v>45</v>
      </c>
      <c r="C45" s="451"/>
      <c r="D45" s="451" t="s">
        <v>493</v>
      </c>
      <c r="E45" s="451" t="s">
        <v>494</v>
      </c>
      <c r="F45" s="451" t="n">
        <v>1</v>
      </c>
      <c r="G45" s="451" t="n">
        <v>1</v>
      </c>
      <c r="H45" s="451" t="n">
        <v>1</v>
      </c>
      <c r="I45" s="451" t="s">
        <v>495</v>
      </c>
      <c r="J45" s="451" t="n">
        <v>40361</v>
      </c>
      <c r="K45" s="451" t="s">
        <v>496</v>
      </c>
      <c r="L45" s="451"/>
      <c r="M45" s="451"/>
      <c r="T45" s="451" t="s">
        <v>149</v>
      </c>
      <c r="U45" s="451" t="s">
        <v>152</v>
      </c>
      <c r="V45" s="451" t="s">
        <v>155</v>
      </c>
      <c r="W45" s="451" t="s">
        <v>158</v>
      </c>
      <c r="X45" s="451" t="s">
        <v>161</v>
      </c>
      <c r="Y45" s="451" t="s">
        <v>163</v>
      </c>
      <c r="Z45" s="451" t="s">
        <v>166</v>
      </c>
      <c r="AA45" s="451" t="s">
        <v>169</v>
      </c>
      <c r="AB45" s="451" t="s">
        <v>172</v>
      </c>
      <c r="AC45" s="451" t="s">
        <v>174</v>
      </c>
      <c r="AD45" s="451" t="s">
        <v>177</v>
      </c>
      <c r="AE45" s="451" t="s">
        <v>179</v>
      </c>
      <c r="AF45" s="451" t="s">
        <v>181</v>
      </c>
      <c r="AG45" s="451" t="s">
        <v>153</v>
      </c>
      <c r="AH45" s="451" t="s">
        <v>156</v>
      </c>
      <c r="AI45" s="451" t="s">
        <v>159</v>
      </c>
      <c r="AJ45" s="451" t="s">
        <v>164</v>
      </c>
      <c r="AK45" s="451" t="s">
        <v>167</v>
      </c>
      <c r="AL45" s="451" t="s">
        <v>170</v>
      </c>
      <c r="AM45" s="451" t="s">
        <v>181</v>
      </c>
      <c r="AN45" s="451" t="s">
        <v>181</v>
      </c>
      <c r="AO45" s="451" t="s">
        <v>181</v>
      </c>
      <c r="AP45" s="451" t="s">
        <v>181</v>
      </c>
      <c r="AQ45" s="451" t="s">
        <v>181</v>
      </c>
      <c r="AR45" s="451" t="s">
        <v>181</v>
      </c>
      <c r="AS45" s="451" t="s">
        <v>181</v>
      </c>
      <c r="AT45" s="451" t="s">
        <v>181</v>
      </c>
      <c r="AU45" s="451" t="s">
        <v>181</v>
      </c>
      <c r="AV45" s="451" t="s">
        <v>181</v>
      </c>
      <c r="AW45" s="451" t="s">
        <v>181</v>
      </c>
      <c r="AX45" s="451" t="s">
        <v>181</v>
      </c>
      <c r="AY45" s="451" t="s">
        <v>181</v>
      </c>
      <c r="AZ45" s="451" t="s">
        <v>181</v>
      </c>
      <c r="BA45" s="451" t="s">
        <v>181</v>
      </c>
      <c r="BB45" s="451" t="s">
        <v>181</v>
      </c>
      <c r="BC45" s="451" t="s">
        <v>181</v>
      </c>
      <c r="BD45" s="451" t="s">
        <v>181</v>
      </c>
      <c r="BE45" s="451" t="s">
        <v>181</v>
      </c>
      <c r="BF45" s="451" t="s">
        <v>181</v>
      </c>
      <c r="BG45" s="451" t="s">
        <v>181</v>
      </c>
      <c r="BH45" s="451" t="s">
        <v>181</v>
      </c>
      <c r="BI45" s="451" t="s">
        <v>181</v>
      </c>
      <c r="BJ45" s="451" t="s">
        <v>181</v>
      </c>
      <c r="BK45" s="451" t="s">
        <v>181</v>
      </c>
      <c r="BL45" s="451" t="s">
        <v>181</v>
      </c>
      <c r="BM45" s="451" t="s">
        <v>181</v>
      </c>
      <c r="BN45" s="451" t="s">
        <v>181</v>
      </c>
      <c r="BO45" s="451" t="s">
        <v>181</v>
      </c>
      <c r="BP45" s="451" t="s">
        <v>181</v>
      </c>
      <c r="BQ45" s="451" t="s">
        <v>181</v>
      </c>
      <c r="BR45" s="451" t="s">
        <v>181</v>
      </c>
    </row>
    <row r="46" s="445" customFormat="true" ht="12.75" hidden="false" customHeight="false" outlineLevel="0" collapsed="false">
      <c r="A46" s="451" t="n">
        <v>1</v>
      </c>
      <c r="B46" s="452" t="n">
        <v>46</v>
      </c>
      <c r="C46" s="451"/>
      <c r="D46" s="451" t="s">
        <v>600</v>
      </c>
      <c r="E46" s="451" t="s">
        <v>494</v>
      </c>
      <c r="F46" s="451" t="n">
        <v>1</v>
      </c>
      <c r="G46" s="451" t="n">
        <v>1</v>
      </c>
      <c r="H46" s="451" t="n">
        <v>1</v>
      </c>
      <c r="I46" s="451" t="s">
        <v>601</v>
      </c>
      <c r="J46" s="451" t="n">
        <v>40362</v>
      </c>
      <c r="K46" s="451" t="s">
        <v>496</v>
      </c>
      <c r="L46" s="451"/>
      <c r="M46" s="451"/>
      <c r="T46" s="451" t="s">
        <v>602</v>
      </c>
      <c r="U46" s="451" t="s">
        <v>603</v>
      </c>
      <c r="V46" s="451" t="s">
        <v>604</v>
      </c>
      <c r="W46" s="451" t="s">
        <v>605</v>
      </c>
      <c r="X46" s="451" t="s">
        <v>605</v>
      </c>
      <c r="Y46" s="451" t="s">
        <v>605</v>
      </c>
      <c r="Z46" s="451" t="s">
        <v>605</v>
      </c>
      <c r="AA46" s="451" t="s">
        <v>605</v>
      </c>
      <c r="AB46" s="451" t="s">
        <v>605</v>
      </c>
      <c r="AC46" s="451" t="s">
        <v>605</v>
      </c>
      <c r="AD46" s="451" t="s">
        <v>605</v>
      </c>
      <c r="AE46" s="451" t="s">
        <v>605</v>
      </c>
      <c r="AF46" s="451" t="s">
        <v>605</v>
      </c>
      <c r="AG46" s="451" t="s">
        <v>605</v>
      </c>
      <c r="AH46" s="451" t="s">
        <v>605</v>
      </c>
      <c r="AI46" s="451" t="s">
        <v>605</v>
      </c>
      <c r="AJ46" s="451" t="s">
        <v>605</v>
      </c>
      <c r="AK46" s="451" t="s">
        <v>605</v>
      </c>
      <c r="AL46" s="451" t="s">
        <v>605</v>
      </c>
      <c r="AM46" s="451" t="s">
        <v>605</v>
      </c>
      <c r="AN46" s="451" t="s">
        <v>605</v>
      </c>
      <c r="AO46" s="451" t="s">
        <v>605</v>
      </c>
      <c r="AP46" s="451" t="s">
        <v>605</v>
      </c>
      <c r="AQ46" s="451" t="s">
        <v>605</v>
      </c>
      <c r="AR46" s="451" t="s">
        <v>605</v>
      </c>
      <c r="AS46" s="451" t="s">
        <v>605</v>
      </c>
      <c r="AT46" s="451" t="s">
        <v>605</v>
      </c>
      <c r="AU46" s="451" t="s">
        <v>605</v>
      </c>
      <c r="AV46" s="451" t="s">
        <v>605</v>
      </c>
      <c r="AW46" s="451" t="s">
        <v>605</v>
      </c>
      <c r="AX46" s="451" t="s">
        <v>605</v>
      </c>
      <c r="AY46" s="451" t="s">
        <v>605</v>
      </c>
      <c r="AZ46" s="451" t="s">
        <v>605</v>
      </c>
      <c r="BA46" s="451" t="s">
        <v>605</v>
      </c>
      <c r="BB46" s="451" t="s">
        <v>605</v>
      </c>
      <c r="BC46" s="451" t="s">
        <v>605</v>
      </c>
      <c r="BD46" s="451" t="s">
        <v>605</v>
      </c>
      <c r="BE46" s="451" t="s">
        <v>605</v>
      </c>
      <c r="BF46" s="451" t="s">
        <v>605</v>
      </c>
      <c r="BG46" s="451" t="s">
        <v>605</v>
      </c>
      <c r="BH46" s="451" t="s">
        <v>605</v>
      </c>
      <c r="BI46" s="451" t="s">
        <v>605</v>
      </c>
      <c r="BJ46" s="451" t="s">
        <v>605</v>
      </c>
      <c r="BK46" s="451" t="s">
        <v>605</v>
      </c>
      <c r="BL46" s="451" t="s">
        <v>605</v>
      </c>
      <c r="BM46" s="451" t="s">
        <v>605</v>
      </c>
      <c r="BN46" s="451" t="s">
        <v>605</v>
      </c>
      <c r="BO46" s="451" t="s">
        <v>605</v>
      </c>
      <c r="BP46" s="451" t="s">
        <v>605</v>
      </c>
      <c r="BQ46" s="451" t="s">
        <v>605</v>
      </c>
      <c r="BR46" s="451" t="s">
        <v>605</v>
      </c>
    </row>
    <row r="47" s="445" customFormat="true" ht="12.75" hidden="false" customHeight="false" outlineLevel="0" collapsed="false">
      <c r="A47" s="451" t="n">
        <v>1</v>
      </c>
      <c r="B47" s="452" t="n">
        <v>47</v>
      </c>
      <c r="C47" s="451"/>
      <c r="D47" s="451" t="s">
        <v>606</v>
      </c>
      <c r="E47" s="451" t="s">
        <v>494</v>
      </c>
      <c r="F47" s="451" t="n">
        <v>0</v>
      </c>
      <c r="G47" s="451" t="n">
        <v>0</v>
      </c>
      <c r="H47" s="451" t="n">
        <v>0</v>
      </c>
      <c r="I47" s="451" t="s">
        <v>607</v>
      </c>
      <c r="J47" s="451" t="n">
        <v>40357</v>
      </c>
      <c r="K47" s="451" t="s">
        <v>496</v>
      </c>
      <c r="L47" s="451"/>
      <c r="M47" s="451"/>
      <c r="T47" s="451" t="s">
        <v>152</v>
      </c>
      <c r="U47" s="451" t="s">
        <v>152</v>
      </c>
      <c r="V47" s="451" t="s">
        <v>155</v>
      </c>
      <c r="W47" s="451" t="s">
        <v>158</v>
      </c>
      <c r="X47" s="451" t="s">
        <v>161</v>
      </c>
      <c r="Y47" s="451" t="s">
        <v>163</v>
      </c>
      <c r="Z47" s="451" t="s">
        <v>166</v>
      </c>
      <c r="AA47" s="451" t="s">
        <v>169</v>
      </c>
      <c r="AB47" s="451" t="s">
        <v>172</v>
      </c>
      <c r="AC47" s="451" t="s">
        <v>174</v>
      </c>
      <c r="AD47" s="451" t="s">
        <v>177</v>
      </c>
      <c r="AE47" s="451" t="s">
        <v>179</v>
      </c>
      <c r="AF47" s="451" t="s">
        <v>181</v>
      </c>
      <c r="AG47" s="451" t="s">
        <v>181</v>
      </c>
      <c r="AH47" s="451" t="s">
        <v>181</v>
      </c>
      <c r="AI47" s="451" t="s">
        <v>181</v>
      </c>
      <c r="AJ47" s="451" t="s">
        <v>181</v>
      </c>
      <c r="AK47" s="451" t="s">
        <v>181</v>
      </c>
      <c r="AL47" s="451" t="s">
        <v>181</v>
      </c>
      <c r="AM47" s="451" t="s">
        <v>181</v>
      </c>
      <c r="AN47" s="451" t="s">
        <v>181</v>
      </c>
      <c r="AO47" s="451" t="s">
        <v>181</v>
      </c>
      <c r="AP47" s="451" t="s">
        <v>181</v>
      </c>
      <c r="AQ47" s="451" t="s">
        <v>181</v>
      </c>
      <c r="AR47" s="451" t="s">
        <v>181</v>
      </c>
      <c r="AS47" s="451" t="s">
        <v>181</v>
      </c>
      <c r="AT47" s="451" t="s">
        <v>181</v>
      </c>
      <c r="AU47" s="451" t="s">
        <v>181</v>
      </c>
      <c r="AV47" s="451" t="s">
        <v>181</v>
      </c>
      <c r="AW47" s="451" t="s">
        <v>181</v>
      </c>
      <c r="AX47" s="451" t="s">
        <v>181</v>
      </c>
      <c r="AY47" s="451" t="s">
        <v>181</v>
      </c>
      <c r="AZ47" s="451" t="s">
        <v>181</v>
      </c>
      <c r="BA47" s="451" t="s">
        <v>181</v>
      </c>
      <c r="BB47" s="451" t="s">
        <v>181</v>
      </c>
      <c r="BC47" s="451" t="s">
        <v>181</v>
      </c>
      <c r="BD47" s="451" t="s">
        <v>181</v>
      </c>
      <c r="BE47" s="451" t="s">
        <v>181</v>
      </c>
      <c r="BF47" s="451" t="s">
        <v>181</v>
      </c>
      <c r="BG47" s="451" t="s">
        <v>181</v>
      </c>
      <c r="BH47" s="451" t="s">
        <v>181</v>
      </c>
      <c r="BI47" s="451" t="s">
        <v>181</v>
      </c>
      <c r="BJ47" s="451" t="s">
        <v>181</v>
      </c>
      <c r="BK47" s="451" t="s">
        <v>181</v>
      </c>
      <c r="BL47" s="451" t="s">
        <v>181</v>
      </c>
      <c r="BM47" s="451" t="s">
        <v>181</v>
      </c>
      <c r="BN47" s="451" t="s">
        <v>181</v>
      </c>
      <c r="BO47" s="451" t="s">
        <v>181</v>
      </c>
      <c r="BP47" s="451" t="s">
        <v>181</v>
      </c>
      <c r="BQ47" s="451" t="s">
        <v>181</v>
      </c>
      <c r="BR47" s="451" t="s">
        <v>181</v>
      </c>
    </row>
    <row r="48" s="445" customFormat="true" ht="12.75" hidden="false" customHeight="false" outlineLevel="0" collapsed="false">
      <c r="A48" s="451" t="n">
        <v>1</v>
      </c>
      <c r="B48" s="452" t="n">
        <v>48</v>
      </c>
      <c r="C48" s="451"/>
      <c r="D48" s="451" t="s">
        <v>608</v>
      </c>
      <c r="E48" s="451" t="s">
        <v>494</v>
      </c>
      <c r="F48" s="451" t="n">
        <v>1</v>
      </c>
      <c r="G48" s="451" t="n">
        <v>1</v>
      </c>
      <c r="H48" s="451" t="n">
        <v>1</v>
      </c>
      <c r="I48" s="451" t="s">
        <v>609</v>
      </c>
      <c r="J48" s="451" t="n">
        <v>40357</v>
      </c>
      <c r="K48" s="451" t="s">
        <v>496</v>
      </c>
      <c r="L48" s="451"/>
      <c r="M48" s="451"/>
      <c r="T48" s="451" t="s">
        <v>610</v>
      </c>
      <c r="U48" s="451" t="s">
        <v>611</v>
      </c>
      <c r="V48" s="451" t="s">
        <v>612</v>
      </c>
      <c r="W48" s="451" t="s">
        <v>612</v>
      </c>
      <c r="X48" s="451" t="s">
        <v>612</v>
      </c>
      <c r="Y48" s="451" t="s">
        <v>612</v>
      </c>
      <c r="Z48" s="451" t="s">
        <v>612</v>
      </c>
      <c r="AA48" s="451" t="s">
        <v>612</v>
      </c>
      <c r="AB48" s="451" t="s">
        <v>612</v>
      </c>
      <c r="AC48" s="451" t="s">
        <v>612</v>
      </c>
      <c r="AD48" s="451" t="s">
        <v>612</v>
      </c>
      <c r="AE48" s="451" t="s">
        <v>612</v>
      </c>
      <c r="AF48" s="451" t="s">
        <v>612</v>
      </c>
      <c r="AG48" s="451" t="s">
        <v>612</v>
      </c>
      <c r="AH48" s="451" t="s">
        <v>612</v>
      </c>
      <c r="AI48" s="451" t="s">
        <v>612</v>
      </c>
      <c r="AJ48" s="451" t="s">
        <v>612</v>
      </c>
      <c r="AK48" s="451" t="s">
        <v>612</v>
      </c>
      <c r="AL48" s="451" t="s">
        <v>612</v>
      </c>
      <c r="AM48" s="451" t="s">
        <v>612</v>
      </c>
      <c r="AN48" s="451" t="s">
        <v>612</v>
      </c>
      <c r="AO48" s="451" t="s">
        <v>612</v>
      </c>
      <c r="AP48" s="451" t="s">
        <v>612</v>
      </c>
      <c r="AQ48" s="451" t="s">
        <v>612</v>
      </c>
      <c r="AR48" s="451" t="s">
        <v>612</v>
      </c>
      <c r="AS48" s="451" t="s">
        <v>612</v>
      </c>
      <c r="AT48" s="451" t="s">
        <v>612</v>
      </c>
      <c r="AU48" s="451" t="s">
        <v>612</v>
      </c>
      <c r="AV48" s="451" t="s">
        <v>612</v>
      </c>
      <c r="AW48" s="451" t="s">
        <v>612</v>
      </c>
      <c r="AX48" s="451" t="s">
        <v>612</v>
      </c>
      <c r="AY48" s="451" t="s">
        <v>612</v>
      </c>
      <c r="AZ48" s="451" t="s">
        <v>612</v>
      </c>
      <c r="BA48" s="451" t="s">
        <v>612</v>
      </c>
      <c r="BB48" s="451" t="s">
        <v>612</v>
      </c>
      <c r="BC48" s="451" t="s">
        <v>612</v>
      </c>
      <c r="BD48" s="451" t="s">
        <v>612</v>
      </c>
      <c r="BE48" s="451" t="s">
        <v>612</v>
      </c>
      <c r="BF48" s="451" t="s">
        <v>612</v>
      </c>
      <c r="BG48" s="451" t="s">
        <v>612</v>
      </c>
      <c r="BH48" s="451" t="s">
        <v>612</v>
      </c>
      <c r="BI48" s="451" t="s">
        <v>612</v>
      </c>
      <c r="BJ48" s="451" t="s">
        <v>612</v>
      </c>
      <c r="BK48" s="451" t="s">
        <v>612</v>
      </c>
      <c r="BL48" s="451" t="s">
        <v>612</v>
      </c>
      <c r="BM48" s="451" t="s">
        <v>612</v>
      </c>
      <c r="BN48" s="451" t="s">
        <v>612</v>
      </c>
      <c r="BO48" s="451" t="s">
        <v>612</v>
      </c>
      <c r="BP48" s="451" t="s">
        <v>612</v>
      </c>
      <c r="BQ48" s="451" t="s">
        <v>612</v>
      </c>
      <c r="BR48" s="451" t="s">
        <v>612</v>
      </c>
    </row>
    <row r="49" s="445" customFormat="true" ht="12.75" hidden="false" customHeight="false" outlineLevel="0" collapsed="false">
      <c r="A49" s="451" t="n">
        <v>1</v>
      </c>
      <c r="B49" s="452" t="n">
        <v>49</v>
      </c>
      <c r="C49" s="451"/>
      <c r="D49" s="451" t="s">
        <v>613</v>
      </c>
      <c r="E49" s="451" t="s">
        <v>494</v>
      </c>
      <c r="F49" s="451" t="n">
        <v>1</v>
      </c>
      <c r="G49" s="451" t="n">
        <v>1</v>
      </c>
      <c r="H49" s="451" t="n">
        <v>1</v>
      </c>
      <c r="I49" s="451" t="s">
        <v>614</v>
      </c>
      <c r="J49" s="451" t="n">
        <v>40357</v>
      </c>
      <c r="K49" s="451" t="s">
        <v>496</v>
      </c>
      <c r="L49" s="451"/>
      <c r="M49" s="451"/>
      <c r="T49" s="451" t="s">
        <v>610</v>
      </c>
      <c r="U49" s="451" t="s">
        <v>611</v>
      </c>
      <c r="V49" s="451" t="s">
        <v>612</v>
      </c>
      <c r="W49" s="451" t="s">
        <v>612</v>
      </c>
      <c r="X49" s="451" t="s">
        <v>612</v>
      </c>
      <c r="Y49" s="451" t="s">
        <v>612</v>
      </c>
      <c r="Z49" s="451" t="s">
        <v>612</v>
      </c>
      <c r="AA49" s="451" t="s">
        <v>612</v>
      </c>
      <c r="AB49" s="451" t="s">
        <v>612</v>
      </c>
      <c r="AC49" s="451" t="s">
        <v>612</v>
      </c>
      <c r="AD49" s="451" t="s">
        <v>612</v>
      </c>
      <c r="AE49" s="451" t="s">
        <v>612</v>
      </c>
      <c r="AF49" s="451" t="s">
        <v>612</v>
      </c>
      <c r="AG49" s="451" t="s">
        <v>612</v>
      </c>
      <c r="AH49" s="451" t="s">
        <v>612</v>
      </c>
      <c r="AI49" s="451" t="s">
        <v>612</v>
      </c>
      <c r="AJ49" s="451" t="s">
        <v>612</v>
      </c>
      <c r="AK49" s="451" t="s">
        <v>612</v>
      </c>
      <c r="AL49" s="451" t="s">
        <v>612</v>
      </c>
      <c r="AM49" s="451" t="s">
        <v>612</v>
      </c>
      <c r="AN49" s="451" t="s">
        <v>612</v>
      </c>
      <c r="AO49" s="451" t="s">
        <v>612</v>
      </c>
      <c r="AP49" s="451" t="s">
        <v>612</v>
      </c>
      <c r="AQ49" s="451" t="s">
        <v>612</v>
      </c>
      <c r="AR49" s="451" t="s">
        <v>612</v>
      </c>
      <c r="AS49" s="451" t="s">
        <v>612</v>
      </c>
      <c r="AT49" s="451" t="s">
        <v>612</v>
      </c>
      <c r="AU49" s="451" t="s">
        <v>612</v>
      </c>
      <c r="AV49" s="451" t="s">
        <v>612</v>
      </c>
      <c r="AW49" s="451" t="s">
        <v>612</v>
      </c>
      <c r="AX49" s="451" t="s">
        <v>612</v>
      </c>
      <c r="AY49" s="451" t="s">
        <v>612</v>
      </c>
      <c r="AZ49" s="451" t="s">
        <v>612</v>
      </c>
      <c r="BA49" s="451" t="s">
        <v>612</v>
      </c>
      <c r="BB49" s="451" t="s">
        <v>612</v>
      </c>
      <c r="BC49" s="451" t="s">
        <v>612</v>
      </c>
      <c r="BD49" s="451" t="s">
        <v>612</v>
      </c>
      <c r="BE49" s="451" t="s">
        <v>612</v>
      </c>
      <c r="BF49" s="451" t="s">
        <v>612</v>
      </c>
      <c r="BG49" s="451" t="s">
        <v>612</v>
      </c>
      <c r="BH49" s="451" t="s">
        <v>612</v>
      </c>
      <c r="BI49" s="451" t="s">
        <v>612</v>
      </c>
      <c r="BJ49" s="451" t="s">
        <v>612</v>
      </c>
      <c r="BK49" s="451" t="s">
        <v>612</v>
      </c>
      <c r="BL49" s="451" t="s">
        <v>612</v>
      </c>
      <c r="BM49" s="451" t="s">
        <v>612</v>
      </c>
      <c r="BN49" s="451" t="s">
        <v>612</v>
      </c>
      <c r="BO49" s="451" t="s">
        <v>612</v>
      </c>
      <c r="BP49" s="451" t="s">
        <v>612</v>
      </c>
      <c r="BQ49" s="451" t="s">
        <v>612</v>
      </c>
      <c r="BR49" s="451" t="s">
        <v>612</v>
      </c>
    </row>
    <row r="50" s="445" customFormat="true" ht="12.75" hidden="false" customHeight="false" outlineLevel="0" collapsed="false">
      <c r="A50" s="451" t="n">
        <v>1</v>
      </c>
      <c r="B50" s="452" t="n">
        <v>50</v>
      </c>
      <c r="C50" s="451"/>
      <c r="D50" s="451" t="s">
        <v>615</v>
      </c>
      <c r="E50" s="451"/>
      <c r="F50" s="451" t="n">
        <v>1</v>
      </c>
      <c r="G50" s="451" t="n">
        <v>1</v>
      </c>
      <c r="H50" s="451" t="n">
        <v>1</v>
      </c>
      <c r="I50" s="451" t="s">
        <v>616</v>
      </c>
      <c r="J50" s="451" t="n">
        <v>40357</v>
      </c>
      <c r="K50" s="451" t="s">
        <v>496</v>
      </c>
      <c r="L50" s="451"/>
      <c r="M50" s="451"/>
      <c r="T50" s="451" t="s">
        <v>610</v>
      </c>
      <c r="U50" s="451" t="s">
        <v>611</v>
      </c>
      <c r="V50" s="451" t="s">
        <v>612</v>
      </c>
      <c r="W50" s="451" t="s">
        <v>612</v>
      </c>
      <c r="X50" s="451" t="s">
        <v>612</v>
      </c>
      <c r="Y50" s="451" t="s">
        <v>612</v>
      </c>
      <c r="Z50" s="451" t="s">
        <v>612</v>
      </c>
      <c r="AA50" s="451" t="s">
        <v>612</v>
      </c>
      <c r="AB50" s="451" t="s">
        <v>612</v>
      </c>
      <c r="AC50" s="451" t="s">
        <v>612</v>
      </c>
      <c r="AD50" s="451" t="s">
        <v>612</v>
      </c>
      <c r="AE50" s="451" t="s">
        <v>612</v>
      </c>
      <c r="AF50" s="451" t="s">
        <v>612</v>
      </c>
      <c r="AG50" s="451" t="s">
        <v>612</v>
      </c>
      <c r="AH50" s="451" t="s">
        <v>612</v>
      </c>
      <c r="AI50" s="451" t="s">
        <v>612</v>
      </c>
      <c r="AJ50" s="451" t="s">
        <v>612</v>
      </c>
      <c r="AK50" s="451" t="s">
        <v>612</v>
      </c>
      <c r="AL50" s="451" t="s">
        <v>612</v>
      </c>
      <c r="AM50" s="451" t="s">
        <v>612</v>
      </c>
      <c r="AN50" s="451" t="s">
        <v>612</v>
      </c>
      <c r="AO50" s="451" t="s">
        <v>612</v>
      </c>
      <c r="AP50" s="451" t="s">
        <v>612</v>
      </c>
      <c r="AQ50" s="451" t="s">
        <v>612</v>
      </c>
      <c r="AR50" s="451" t="s">
        <v>612</v>
      </c>
      <c r="AS50" s="451" t="s">
        <v>612</v>
      </c>
      <c r="AT50" s="451" t="s">
        <v>612</v>
      </c>
      <c r="AU50" s="451" t="s">
        <v>612</v>
      </c>
      <c r="AV50" s="451" t="s">
        <v>612</v>
      </c>
      <c r="AW50" s="451" t="s">
        <v>612</v>
      </c>
      <c r="AX50" s="451" t="s">
        <v>612</v>
      </c>
      <c r="AY50" s="451" t="s">
        <v>612</v>
      </c>
      <c r="AZ50" s="451" t="s">
        <v>612</v>
      </c>
      <c r="BA50" s="451" t="s">
        <v>612</v>
      </c>
      <c r="BB50" s="451" t="s">
        <v>612</v>
      </c>
      <c r="BC50" s="451" t="s">
        <v>612</v>
      </c>
      <c r="BD50" s="451" t="s">
        <v>612</v>
      </c>
      <c r="BE50" s="451" t="s">
        <v>612</v>
      </c>
      <c r="BF50" s="451" t="s">
        <v>612</v>
      </c>
      <c r="BG50" s="451" t="s">
        <v>612</v>
      </c>
      <c r="BH50" s="451" t="s">
        <v>612</v>
      </c>
      <c r="BI50" s="451" t="s">
        <v>612</v>
      </c>
      <c r="BJ50" s="451" t="s">
        <v>612</v>
      </c>
      <c r="BK50" s="451" t="s">
        <v>612</v>
      </c>
      <c r="BL50" s="451" t="s">
        <v>612</v>
      </c>
      <c r="BM50" s="451" t="s">
        <v>612</v>
      </c>
      <c r="BN50" s="451" t="s">
        <v>612</v>
      </c>
      <c r="BO50" s="451" t="s">
        <v>612</v>
      </c>
      <c r="BP50" s="451" t="s">
        <v>612</v>
      </c>
      <c r="BQ50" s="451" t="s">
        <v>612</v>
      </c>
      <c r="BR50" s="451" t="s">
        <v>612</v>
      </c>
    </row>
    <row r="51" s="445" customFormat="true" ht="12.75" hidden="false" customHeight="false" outlineLevel="0" collapsed="false">
      <c r="A51" s="451" t="n">
        <v>1</v>
      </c>
      <c r="B51" s="452" t="n">
        <v>51</v>
      </c>
      <c r="C51" s="451"/>
      <c r="D51" s="451" t="s">
        <v>617</v>
      </c>
      <c r="E51" s="451"/>
      <c r="F51" s="451" t="n">
        <v>1</v>
      </c>
      <c r="G51" s="451" t="n">
        <v>1</v>
      </c>
      <c r="H51" s="451" t="n">
        <v>1</v>
      </c>
      <c r="I51" s="451" t="s">
        <v>618</v>
      </c>
      <c r="J51" s="451" t="n">
        <v>40357</v>
      </c>
      <c r="K51" s="451" t="s">
        <v>496</v>
      </c>
      <c r="L51" s="451"/>
      <c r="M51" s="451"/>
      <c r="T51" s="451" t="s">
        <v>610</v>
      </c>
      <c r="U51" s="451" t="s">
        <v>611</v>
      </c>
      <c r="V51" s="451" t="s">
        <v>612</v>
      </c>
      <c r="W51" s="451" t="s">
        <v>612</v>
      </c>
      <c r="X51" s="451" t="s">
        <v>612</v>
      </c>
      <c r="Y51" s="451" t="s">
        <v>612</v>
      </c>
      <c r="Z51" s="451" t="s">
        <v>612</v>
      </c>
      <c r="AA51" s="451" t="s">
        <v>612</v>
      </c>
      <c r="AB51" s="451" t="s">
        <v>612</v>
      </c>
      <c r="AC51" s="451" t="s">
        <v>612</v>
      </c>
      <c r="AD51" s="451" t="s">
        <v>612</v>
      </c>
      <c r="AE51" s="451" t="s">
        <v>612</v>
      </c>
      <c r="AF51" s="451" t="s">
        <v>612</v>
      </c>
      <c r="AG51" s="451" t="s">
        <v>612</v>
      </c>
      <c r="AH51" s="451" t="s">
        <v>612</v>
      </c>
      <c r="AI51" s="451" t="s">
        <v>612</v>
      </c>
      <c r="AJ51" s="451" t="s">
        <v>612</v>
      </c>
      <c r="AK51" s="451" t="s">
        <v>612</v>
      </c>
      <c r="AL51" s="451" t="s">
        <v>612</v>
      </c>
      <c r="AM51" s="451" t="s">
        <v>612</v>
      </c>
      <c r="AN51" s="451" t="s">
        <v>612</v>
      </c>
      <c r="AO51" s="451" t="s">
        <v>612</v>
      </c>
      <c r="AP51" s="451" t="s">
        <v>612</v>
      </c>
      <c r="AQ51" s="451" t="s">
        <v>612</v>
      </c>
      <c r="AR51" s="451" t="s">
        <v>612</v>
      </c>
      <c r="AS51" s="451" t="s">
        <v>612</v>
      </c>
      <c r="AT51" s="451" t="s">
        <v>612</v>
      </c>
      <c r="AU51" s="451" t="s">
        <v>612</v>
      </c>
      <c r="AV51" s="451" t="s">
        <v>612</v>
      </c>
      <c r="AW51" s="451" t="s">
        <v>612</v>
      </c>
      <c r="AX51" s="451" t="s">
        <v>612</v>
      </c>
      <c r="AY51" s="451" t="s">
        <v>612</v>
      </c>
      <c r="AZ51" s="451" t="s">
        <v>612</v>
      </c>
      <c r="BA51" s="451" t="s">
        <v>612</v>
      </c>
      <c r="BB51" s="451" t="s">
        <v>612</v>
      </c>
      <c r="BC51" s="451" t="s">
        <v>612</v>
      </c>
      <c r="BD51" s="451" t="s">
        <v>612</v>
      </c>
      <c r="BE51" s="451" t="s">
        <v>612</v>
      </c>
      <c r="BF51" s="451" t="s">
        <v>612</v>
      </c>
      <c r="BG51" s="451" t="s">
        <v>612</v>
      </c>
      <c r="BH51" s="451" t="s">
        <v>612</v>
      </c>
      <c r="BI51" s="451" t="s">
        <v>612</v>
      </c>
      <c r="BJ51" s="451" t="s">
        <v>612</v>
      </c>
      <c r="BK51" s="451" t="s">
        <v>612</v>
      </c>
      <c r="BL51" s="451" t="s">
        <v>612</v>
      </c>
      <c r="BM51" s="451" t="s">
        <v>612</v>
      </c>
      <c r="BN51" s="451" t="s">
        <v>612</v>
      </c>
      <c r="BO51" s="451" t="s">
        <v>612</v>
      </c>
      <c r="BP51" s="451" t="s">
        <v>612</v>
      </c>
      <c r="BQ51" s="451" t="s">
        <v>612</v>
      </c>
      <c r="BR51" s="451" t="s">
        <v>612</v>
      </c>
    </row>
    <row r="52" s="445" customFormat="true" ht="12.75" hidden="false" customHeight="false" outlineLevel="0" collapsed="false">
      <c r="A52" s="451" t="n">
        <v>1</v>
      </c>
      <c r="B52" s="452" t="n">
        <v>52</v>
      </c>
      <c r="C52" s="451"/>
      <c r="D52" s="451" t="s">
        <v>619</v>
      </c>
      <c r="E52" s="451"/>
      <c r="F52" s="451" t="n">
        <v>1</v>
      </c>
      <c r="G52" s="451" t="n">
        <v>1</v>
      </c>
      <c r="H52" s="451" t="n">
        <v>1</v>
      </c>
      <c r="I52" s="451" t="s">
        <v>620</v>
      </c>
      <c r="J52" s="451" t="n">
        <v>40357</v>
      </c>
      <c r="K52" s="451" t="s">
        <v>496</v>
      </c>
      <c r="L52" s="451"/>
      <c r="M52" s="451"/>
      <c r="T52" s="451" t="s">
        <v>610</v>
      </c>
      <c r="U52" s="451" t="s">
        <v>611</v>
      </c>
      <c r="V52" s="451" t="s">
        <v>612</v>
      </c>
      <c r="W52" s="451" t="s">
        <v>612</v>
      </c>
      <c r="X52" s="451" t="s">
        <v>612</v>
      </c>
      <c r="Y52" s="451" t="s">
        <v>612</v>
      </c>
      <c r="Z52" s="451" t="s">
        <v>612</v>
      </c>
      <c r="AA52" s="451" t="s">
        <v>612</v>
      </c>
      <c r="AB52" s="451" t="s">
        <v>612</v>
      </c>
      <c r="AC52" s="451" t="s">
        <v>612</v>
      </c>
      <c r="AD52" s="451" t="s">
        <v>612</v>
      </c>
      <c r="AE52" s="451" t="s">
        <v>612</v>
      </c>
      <c r="AF52" s="451" t="s">
        <v>612</v>
      </c>
      <c r="AG52" s="451" t="s">
        <v>612</v>
      </c>
      <c r="AH52" s="451" t="s">
        <v>612</v>
      </c>
      <c r="AI52" s="451" t="s">
        <v>612</v>
      </c>
      <c r="AJ52" s="451" t="s">
        <v>612</v>
      </c>
      <c r="AK52" s="451" t="s">
        <v>612</v>
      </c>
      <c r="AL52" s="451" t="s">
        <v>612</v>
      </c>
      <c r="AM52" s="451" t="s">
        <v>612</v>
      </c>
      <c r="AN52" s="451" t="s">
        <v>612</v>
      </c>
      <c r="AO52" s="451" t="s">
        <v>612</v>
      </c>
      <c r="AP52" s="451" t="s">
        <v>612</v>
      </c>
      <c r="AQ52" s="451" t="s">
        <v>612</v>
      </c>
      <c r="AR52" s="451" t="s">
        <v>612</v>
      </c>
      <c r="AS52" s="451" t="s">
        <v>612</v>
      </c>
      <c r="AT52" s="451" t="s">
        <v>612</v>
      </c>
      <c r="AU52" s="451" t="s">
        <v>612</v>
      </c>
      <c r="AV52" s="451" t="s">
        <v>612</v>
      </c>
      <c r="AW52" s="451" t="s">
        <v>612</v>
      </c>
      <c r="AX52" s="451" t="s">
        <v>612</v>
      </c>
      <c r="AY52" s="451" t="s">
        <v>612</v>
      </c>
      <c r="AZ52" s="451" t="s">
        <v>612</v>
      </c>
      <c r="BA52" s="451" t="s">
        <v>612</v>
      </c>
      <c r="BB52" s="451" t="s">
        <v>612</v>
      </c>
      <c r="BC52" s="451" t="s">
        <v>612</v>
      </c>
      <c r="BD52" s="451" t="s">
        <v>612</v>
      </c>
      <c r="BE52" s="451" t="s">
        <v>612</v>
      </c>
      <c r="BF52" s="451" t="s">
        <v>612</v>
      </c>
      <c r="BG52" s="451" t="s">
        <v>612</v>
      </c>
      <c r="BH52" s="451" t="s">
        <v>612</v>
      </c>
      <c r="BI52" s="451" t="s">
        <v>612</v>
      </c>
      <c r="BJ52" s="451" t="s">
        <v>612</v>
      </c>
      <c r="BK52" s="451" t="s">
        <v>612</v>
      </c>
      <c r="BL52" s="451" t="s">
        <v>612</v>
      </c>
      <c r="BM52" s="451" t="s">
        <v>612</v>
      </c>
      <c r="BN52" s="451" t="s">
        <v>612</v>
      </c>
      <c r="BO52" s="451" t="s">
        <v>612</v>
      </c>
      <c r="BP52" s="451" t="s">
        <v>612</v>
      </c>
      <c r="BQ52" s="451" t="s">
        <v>612</v>
      </c>
      <c r="BR52" s="451" t="s">
        <v>612</v>
      </c>
    </row>
    <row r="53" s="456" customFormat="true" ht="12.75" hidden="false" customHeight="false" outlineLevel="0" collapsed="false">
      <c r="A53" s="454" t="n">
        <v>0</v>
      </c>
      <c r="B53" s="455" t="n">
        <v>53</v>
      </c>
      <c r="C53" s="454"/>
      <c r="D53" s="454" t="s">
        <v>621</v>
      </c>
      <c r="E53" s="454"/>
      <c r="F53" s="454" t="n">
        <v>1</v>
      </c>
      <c r="G53" s="454" t="n">
        <v>1</v>
      </c>
      <c r="H53" s="454" t="n">
        <v>1</v>
      </c>
      <c r="I53" s="454" t="s">
        <v>622</v>
      </c>
      <c r="J53" s="454" t="n">
        <v>40357</v>
      </c>
      <c r="K53" s="454" t="s">
        <v>496</v>
      </c>
      <c r="L53" s="454"/>
      <c r="M53" s="454"/>
      <c r="T53" s="454" t="s">
        <v>610</v>
      </c>
      <c r="U53" s="454" t="s">
        <v>611</v>
      </c>
      <c r="V53" s="454" t="s">
        <v>612</v>
      </c>
      <c r="W53" s="454" t="s">
        <v>612</v>
      </c>
      <c r="X53" s="454" t="s">
        <v>612</v>
      </c>
      <c r="Y53" s="454" t="s">
        <v>612</v>
      </c>
      <c r="Z53" s="454" t="s">
        <v>612</v>
      </c>
      <c r="AA53" s="454" t="s">
        <v>612</v>
      </c>
      <c r="AB53" s="454" t="s">
        <v>612</v>
      </c>
      <c r="AC53" s="454" t="s">
        <v>612</v>
      </c>
      <c r="AD53" s="454" t="s">
        <v>612</v>
      </c>
      <c r="AE53" s="454" t="s">
        <v>612</v>
      </c>
      <c r="AF53" s="454" t="s">
        <v>612</v>
      </c>
      <c r="AG53" s="454" t="s">
        <v>612</v>
      </c>
      <c r="AH53" s="454" t="s">
        <v>612</v>
      </c>
      <c r="AI53" s="454" t="s">
        <v>612</v>
      </c>
      <c r="AJ53" s="454" t="s">
        <v>612</v>
      </c>
      <c r="AK53" s="454" t="s">
        <v>612</v>
      </c>
      <c r="AL53" s="454" t="s">
        <v>612</v>
      </c>
      <c r="AM53" s="454" t="s">
        <v>612</v>
      </c>
      <c r="AN53" s="454" t="s">
        <v>612</v>
      </c>
      <c r="AO53" s="454" t="s">
        <v>612</v>
      </c>
      <c r="AP53" s="454" t="s">
        <v>612</v>
      </c>
      <c r="AQ53" s="454" t="s">
        <v>612</v>
      </c>
      <c r="AR53" s="454" t="s">
        <v>612</v>
      </c>
      <c r="AS53" s="454" t="s">
        <v>612</v>
      </c>
      <c r="AT53" s="454" t="s">
        <v>612</v>
      </c>
      <c r="AU53" s="454" t="s">
        <v>612</v>
      </c>
      <c r="AV53" s="454" t="s">
        <v>612</v>
      </c>
      <c r="AW53" s="454" t="s">
        <v>612</v>
      </c>
      <c r="AX53" s="454" t="s">
        <v>612</v>
      </c>
      <c r="AY53" s="454" t="s">
        <v>612</v>
      </c>
      <c r="AZ53" s="454" t="s">
        <v>612</v>
      </c>
      <c r="BA53" s="454" t="s">
        <v>612</v>
      </c>
      <c r="BB53" s="454" t="s">
        <v>612</v>
      </c>
      <c r="BC53" s="454" t="s">
        <v>612</v>
      </c>
      <c r="BD53" s="454" t="s">
        <v>612</v>
      </c>
      <c r="BE53" s="454" t="s">
        <v>612</v>
      </c>
      <c r="BF53" s="454" t="s">
        <v>612</v>
      </c>
      <c r="BG53" s="454" t="s">
        <v>612</v>
      </c>
      <c r="BH53" s="454" t="s">
        <v>612</v>
      </c>
      <c r="BI53" s="454" t="s">
        <v>612</v>
      </c>
      <c r="BJ53" s="454" t="s">
        <v>612</v>
      </c>
      <c r="BK53" s="454" t="s">
        <v>612</v>
      </c>
      <c r="BL53" s="454" t="s">
        <v>612</v>
      </c>
      <c r="BM53" s="454" t="s">
        <v>612</v>
      </c>
      <c r="BN53" s="454" t="s">
        <v>612</v>
      </c>
      <c r="BO53" s="454" t="s">
        <v>612</v>
      </c>
      <c r="BP53" s="454" t="s">
        <v>612</v>
      </c>
      <c r="BQ53" s="454" t="s">
        <v>612</v>
      </c>
      <c r="BR53" s="454" t="s">
        <v>612</v>
      </c>
    </row>
    <row r="269" customFormat="false" ht="12.75" hidden="false" customHeight="false" outlineLevel="0" collapsed="false">
      <c r="AD269" s="443" t="n">
        <v>40357</v>
      </c>
    </row>
    <row r="273" customFormat="false" ht="12.75" hidden="false" customHeight="false" outlineLevel="0" collapsed="false">
      <c r="B273" s="443" t="n">
        <v>0</v>
      </c>
      <c r="E273" s="443"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8"/>
  <sheetViews>
    <sheetView showFormulas="false" showGridLines="true" showRowColHeaders="false" showZeros="true" rightToLeft="false" tabSelected="false" showOutlineSymbols="true" defaultGridColor="true" view="normal" topLeftCell="G39" colorId="64" zoomScale="100" zoomScaleNormal="100" zoomScalePageLayoutView="100" workbookViewId="0">
      <selection pane="topLeft" activeCell="K60" activeCellId="0" sqref="K60:BH60"/>
    </sheetView>
  </sheetViews>
  <sheetFormatPr defaultColWidth="9.1328125" defaultRowHeight="12.75" zeroHeight="false" outlineLevelRow="0" outlineLevelCol="0"/>
  <cols>
    <col collapsed="false" customWidth="true" hidden="false" outlineLevel="0" max="1" min="1" style="457" width="2.99"/>
    <col collapsed="false" customWidth="true" hidden="false" outlineLevel="0" max="3" min="2" style="457" width="3.99"/>
    <col collapsed="false" customWidth="true" hidden="false" outlineLevel="0" max="4" min="4" style="457" width="2.99"/>
    <col collapsed="false" customWidth="true" hidden="false" outlineLevel="0" max="5" min="5" style="457" width="23.85"/>
    <col collapsed="false" customWidth="true" hidden="false" outlineLevel="0" max="8" min="6" style="457" width="9.7"/>
    <col collapsed="false" customWidth="true" hidden="false" outlineLevel="0" max="20" min="9" style="457" width="12.85"/>
    <col collapsed="false" customWidth="false" hidden="false" outlineLevel="0" max="257" min="21" style="457" width="9.13"/>
  </cols>
  <sheetData>
    <row r="1" customFormat="false" ht="12.75" hidden="false" customHeight="true" outlineLevel="0" collapsed="false">
      <c r="E1" s="458" t="s">
        <v>623</v>
      </c>
      <c r="F1" s="459" t="s">
        <v>624</v>
      </c>
      <c r="G1" s="459"/>
      <c r="H1" s="459"/>
      <c r="I1" s="459" t="s">
        <v>625</v>
      </c>
      <c r="J1" s="459"/>
      <c r="K1" s="459"/>
      <c r="L1" s="459" t="s">
        <v>626</v>
      </c>
      <c r="M1" s="459"/>
      <c r="N1" s="459"/>
      <c r="O1" s="459" t="s">
        <v>627</v>
      </c>
      <c r="P1" s="459"/>
      <c r="Q1" s="459"/>
      <c r="R1" s="458" t="s">
        <v>628</v>
      </c>
      <c r="S1" s="458" t="s">
        <v>626</v>
      </c>
      <c r="T1" s="459" t="s">
        <v>627</v>
      </c>
    </row>
    <row r="2" customFormat="false" ht="12.75" hidden="false" customHeight="false" outlineLevel="0" collapsed="false">
      <c r="E2" s="458"/>
      <c r="F2" s="458"/>
      <c r="G2" s="459"/>
      <c r="H2" s="459"/>
      <c r="I2" s="459"/>
      <c r="J2" s="459"/>
      <c r="K2" s="459"/>
      <c r="L2" s="459"/>
      <c r="M2" s="459"/>
      <c r="N2" s="459"/>
      <c r="O2" s="459"/>
      <c r="P2" s="459"/>
      <c r="Q2" s="459"/>
      <c r="R2" s="458"/>
      <c r="S2" s="458"/>
      <c r="T2" s="459"/>
    </row>
    <row r="3" customFormat="false" ht="12.75" hidden="false" customHeight="false" outlineLevel="0" collapsed="false">
      <c r="E3" s="458"/>
      <c r="F3" s="458"/>
      <c r="G3" s="459"/>
      <c r="H3" s="459"/>
      <c r="I3" s="459"/>
      <c r="J3" s="459"/>
      <c r="K3" s="459"/>
      <c r="L3" s="459"/>
      <c r="M3" s="459"/>
      <c r="N3" s="459"/>
      <c r="O3" s="459"/>
      <c r="P3" s="459"/>
      <c r="Q3" s="459"/>
      <c r="R3" s="458"/>
      <c r="S3" s="458"/>
      <c r="T3" s="459"/>
    </row>
    <row r="4" customFormat="false" ht="12.75" hidden="false" customHeight="false" outlineLevel="0" collapsed="false">
      <c r="E4" s="458"/>
      <c r="F4" s="458"/>
      <c r="G4" s="459"/>
      <c r="H4" s="459"/>
      <c r="I4" s="459"/>
      <c r="J4" s="459"/>
      <c r="K4" s="459"/>
      <c r="L4" s="459"/>
      <c r="M4" s="459"/>
      <c r="N4" s="459"/>
      <c r="O4" s="459"/>
      <c r="P4" s="459"/>
      <c r="Q4" s="459"/>
      <c r="R4" s="458"/>
      <c r="S4" s="458"/>
      <c r="T4" s="459"/>
    </row>
    <row r="5" customFormat="false" ht="12.75" hidden="false" customHeight="false" outlineLevel="0" collapsed="false">
      <c r="E5" s="458"/>
      <c r="F5" s="458"/>
      <c r="G5" s="459"/>
      <c r="H5" s="459"/>
      <c r="I5" s="459"/>
      <c r="J5" s="459"/>
      <c r="K5" s="459"/>
      <c r="L5" s="459"/>
      <c r="M5" s="459"/>
      <c r="N5" s="459"/>
      <c r="O5" s="459"/>
      <c r="P5" s="459"/>
      <c r="Q5" s="459"/>
      <c r="R5" s="458"/>
      <c r="S5" s="458"/>
      <c r="T5" s="459"/>
    </row>
    <row r="6" customFormat="false" ht="12.75" hidden="false" customHeight="false" outlineLevel="0" collapsed="false">
      <c r="E6" s="458"/>
      <c r="F6" s="458"/>
      <c r="G6" s="459"/>
      <c r="H6" s="459"/>
      <c r="I6" s="459"/>
      <c r="J6" s="459"/>
      <c r="K6" s="459"/>
      <c r="L6" s="459"/>
      <c r="M6" s="459"/>
      <c r="N6" s="459"/>
      <c r="O6" s="459"/>
      <c r="P6" s="459"/>
      <c r="Q6" s="459"/>
      <c r="R6" s="458"/>
      <c r="S6" s="458"/>
      <c r="T6" s="459"/>
    </row>
    <row r="7" customFormat="false" ht="12.75" hidden="false" customHeight="false" outlineLevel="0" collapsed="false">
      <c r="E7" s="458"/>
      <c r="F7" s="458"/>
      <c r="G7" s="459"/>
      <c r="H7" s="459"/>
      <c r="I7" s="459"/>
      <c r="J7" s="459"/>
      <c r="K7" s="459"/>
      <c r="L7" s="459"/>
      <c r="M7" s="459"/>
      <c r="N7" s="459"/>
      <c r="O7" s="459"/>
      <c r="P7" s="459"/>
      <c r="Q7" s="459"/>
      <c r="R7" s="458"/>
      <c r="S7" s="458"/>
      <c r="T7" s="459"/>
    </row>
    <row r="8" customFormat="false" ht="12.75" hidden="false" customHeight="false" outlineLevel="0" collapsed="false">
      <c r="E8" s="458"/>
      <c r="F8" s="458"/>
      <c r="G8" s="459"/>
      <c r="H8" s="459"/>
      <c r="I8" s="459"/>
      <c r="J8" s="459"/>
      <c r="K8" s="459"/>
      <c r="L8" s="459"/>
      <c r="M8" s="459"/>
      <c r="N8" s="459"/>
      <c r="O8" s="459"/>
      <c r="P8" s="459"/>
      <c r="Q8" s="459"/>
      <c r="R8" s="458"/>
      <c r="S8" s="458"/>
      <c r="T8" s="459"/>
    </row>
    <row r="9" customFormat="false" ht="15.75" hidden="false" customHeight="false" outlineLevel="0" collapsed="false">
      <c r="A9" s="460" t="n">
        <v>1</v>
      </c>
      <c r="B9" s="460"/>
      <c r="C9" s="460" t="n">
        <v>281</v>
      </c>
      <c r="D9" s="460" t="n">
        <v>12</v>
      </c>
      <c r="E9" s="461" t="str">
        <f aca="false">"zzzIF(A"&amp;D9+4&amp;"zzz"""","""",SUM(D"&amp;C9+5&amp;":Q"&amp;C9+5&amp;")+IF(AF"&amp;D9+3&amp;"zzz"""",0,IF(R"&amp;D9&amp;"&lt;8/24,IF(R"&amp;C9+4&amp;"zzz"""",R"&amp;C9&amp;"-R"&amp;C9+2&amp;",IF(R"&amp;C9&amp;"&gt;R"&amp;C9+1&amp;",R"&amp;C9&amp;"-R"&amp;C9+4&amp;",R"&amp;C9&amp;")),0))-IF(AF"&amp;D9+4&amp;"zzz"""",0,IF(D"&amp;D9&amp;"&lt;8/24,IF(D"&amp;C9+4&amp;"zzz"""",D"&amp;C9&amp;"-D"&amp;C9+2&amp;",IF(D"&amp;C9&amp;"&gt;D"&amp;C9+1&amp;",D"&amp;C9&amp;"-D"&amp;C9+4&amp;",D"&amp;C9&amp;")),0)))"</f>
        <v>zzzIF(A16zzz"","",SUM(D286:Q286)+IF(AF15zzz"",0,IF(R12&lt;8/24,IF(R285zzz"",R281-R283,IF(R281&gt;R282,R281-R285,R281)),0))-IF(AF16zzz"",0,IF(D12&lt;8/24,IF(D285zzz"",D281-D283,IF(D281&gt;D282,D281-D285,D281)),0)))</v>
      </c>
      <c r="H9" s="462" t="str">
        <f aca="false">"zzzIF(B"&amp;D9+1&amp;"zzz"""","""",VLOOKUP(B"&amp;D9+1&amp;",status,2))"</f>
        <v>zzzIF(B13zzz"","",VLOOKUP(B13,status,2))</v>
      </c>
      <c r="K9" s="462" t="s">
        <v>629</v>
      </c>
      <c r="N9" s="462" t="s">
        <v>630</v>
      </c>
      <c r="Q9" s="462" t="s">
        <v>631</v>
      </c>
      <c r="R9" s="461" t="s">
        <v>632</v>
      </c>
      <c r="S9" s="461" t="s">
        <v>633</v>
      </c>
      <c r="T9" s="461" t="s">
        <v>634</v>
      </c>
      <c r="U9" s="457" t="s">
        <v>62</v>
      </c>
      <c r="AF9" s="463" t="s">
        <v>634</v>
      </c>
    </row>
    <row r="10" customFormat="false" ht="15.75" hidden="false" customHeight="false" outlineLevel="0" collapsed="false">
      <c r="A10" s="460"/>
      <c r="B10" s="460"/>
      <c r="C10" s="460"/>
      <c r="D10" s="460"/>
      <c r="E10" s="461" t="str">
        <f aca="false">"zzzIF(A"&amp;D9+4&amp;"zzz"""","""",A"&amp;D9+4&amp;"-AF"&amp;D9&amp;")"</f>
        <v>zzzIF(A16zzz"","",A16-AF12)</v>
      </c>
      <c r="F10" s="457" t="s">
        <v>62</v>
      </c>
      <c r="H10" s="462" t="n">
        <v>0</v>
      </c>
      <c r="I10" s="457" t="s">
        <v>62</v>
      </c>
      <c r="K10" s="462" t="n">
        <v>0</v>
      </c>
      <c r="L10" s="457" t="s">
        <v>62</v>
      </c>
      <c r="N10" s="462" t="n">
        <v>0</v>
      </c>
      <c r="O10" s="457" t="s">
        <v>62</v>
      </c>
      <c r="Q10" s="462" t="n">
        <v>0</v>
      </c>
      <c r="R10" s="461" t="s">
        <v>635</v>
      </c>
      <c r="S10" s="461" t="s">
        <v>636</v>
      </c>
      <c r="T10" s="461" t="s">
        <v>637</v>
      </c>
      <c r="U10" s="457" t="s">
        <v>62</v>
      </c>
      <c r="V10" s="457" t="s">
        <v>62</v>
      </c>
      <c r="W10" s="457" t="s">
        <v>62</v>
      </c>
      <c r="X10" s="457" t="s">
        <v>62</v>
      </c>
      <c r="AF10" s="463" t="s">
        <v>637</v>
      </c>
    </row>
    <row r="11" customFormat="false" ht="15.75" hidden="false" customHeight="false" outlineLevel="0" collapsed="false">
      <c r="A11" s="460"/>
      <c r="B11" s="460"/>
      <c r="C11" s="460"/>
      <c r="D11" s="460"/>
      <c r="E11" s="461"/>
      <c r="F11" s="457" t="s">
        <v>62</v>
      </c>
      <c r="I11" s="457" t="s">
        <v>62</v>
      </c>
      <c r="L11" s="457" t="s">
        <v>62</v>
      </c>
      <c r="O11" s="457" t="s">
        <v>62</v>
      </c>
      <c r="R11" s="461"/>
      <c r="S11" s="461"/>
      <c r="T11" s="461"/>
      <c r="U11" s="457" t="s">
        <v>62</v>
      </c>
      <c r="V11" s="457" t="s">
        <v>62</v>
      </c>
      <c r="W11" s="457" t="s">
        <v>62</v>
      </c>
      <c r="X11" s="457" t="s">
        <v>62</v>
      </c>
      <c r="AF11" s="464"/>
    </row>
    <row r="12" customFormat="false" ht="15.75" hidden="false" customHeight="false" outlineLevel="0" collapsed="false">
      <c r="A12" s="460"/>
      <c r="B12" s="460"/>
      <c r="C12" s="460"/>
      <c r="D12" s="460"/>
      <c r="E12" s="461" t="str">
        <f aca="false">"zzzIF(VLOOKUP(D"&amp;D9+4&amp;",override,4)zzz1,""SO"","""")"</f>
        <v>zzzIF(VLOOKUP(D16,override,4)zzz1,"SO","")</v>
      </c>
      <c r="F12" s="457" t="s">
        <v>62</v>
      </c>
      <c r="I12" s="457" t="s">
        <v>62</v>
      </c>
      <c r="L12" s="457" t="s">
        <v>62</v>
      </c>
      <c r="O12" s="457" t="s">
        <v>62</v>
      </c>
      <c r="R12" s="461" t="s">
        <v>638</v>
      </c>
      <c r="S12" s="461" t="s">
        <v>639</v>
      </c>
      <c r="T12" s="461" t="s">
        <v>640</v>
      </c>
      <c r="U12" s="457" t="s">
        <v>62</v>
      </c>
      <c r="V12" s="457" t="s">
        <v>62</v>
      </c>
      <c r="W12" s="457" t="s">
        <v>62</v>
      </c>
      <c r="X12" s="457" t="s">
        <v>62</v>
      </c>
      <c r="AF12" s="465" t="s">
        <v>640</v>
      </c>
    </row>
    <row r="13" customFormat="false" ht="15.75" hidden="false" customHeight="false" outlineLevel="0" collapsed="false">
      <c r="A13" s="460"/>
      <c r="B13" s="460"/>
      <c r="C13" s="460"/>
      <c r="D13" s="460"/>
      <c r="E13" s="461" t="str">
        <f aca="false">"zzzIF(VLOOKUP(q"&amp;D9+4&amp;",override,4)zzz1,""SO"","""")"</f>
        <v>zzzIF(VLOOKUP(q16,override,4)zzz1,"SO","")</v>
      </c>
      <c r="F13" s="462" t="str">
        <f aca="false">"zzzC"&amp;C9+"5"</f>
        <v>zzzC286</v>
      </c>
      <c r="G13" s="462" t="s">
        <v>70</v>
      </c>
      <c r="H13" s="462" t="str">
        <f aca="false">"zzzC"&amp;C9+7</f>
        <v>zzzC288</v>
      </c>
      <c r="I13" s="462" t="s">
        <v>641</v>
      </c>
      <c r="J13" s="462" t="s">
        <v>70</v>
      </c>
      <c r="K13" s="462" t="s">
        <v>642</v>
      </c>
      <c r="L13" s="462" t="s">
        <v>643</v>
      </c>
      <c r="M13" s="462" t="s">
        <v>70</v>
      </c>
      <c r="N13" s="462" t="s">
        <v>644</v>
      </c>
      <c r="O13" s="462" t="s">
        <v>643</v>
      </c>
      <c r="P13" s="462" t="s">
        <v>70</v>
      </c>
      <c r="Q13" s="462" t="s">
        <v>644</v>
      </c>
      <c r="R13" s="461" t="s">
        <v>645</v>
      </c>
      <c r="S13" s="461" t="s">
        <v>646</v>
      </c>
      <c r="T13" s="461" t="s">
        <v>647</v>
      </c>
      <c r="U13" s="457" t="s">
        <v>62</v>
      </c>
      <c r="V13" s="457" t="s">
        <v>62</v>
      </c>
      <c r="W13" s="457" t="s">
        <v>62</v>
      </c>
      <c r="X13" s="457" t="s">
        <v>62</v>
      </c>
      <c r="AF13" s="465" t="s">
        <v>648</v>
      </c>
    </row>
    <row r="14" customFormat="false" ht="12.75" hidden="false" customHeight="false" outlineLevel="0" collapsed="false">
      <c r="A14" s="460" t="n">
        <f aca="false">A9+1</f>
        <v>2</v>
      </c>
      <c r="B14" s="460"/>
      <c r="C14" s="460" t="n">
        <f aca="false">C9+8</f>
        <v>289</v>
      </c>
      <c r="D14" s="460" t="n">
        <f aca="false">D9+5</f>
        <v>17</v>
      </c>
      <c r="E14" s="461" t="str">
        <f aca="false">"zzzIF(A"&amp;D14+4&amp;"zzz"""","""",SUM(D"&amp;C14+5&amp;":Q"&amp;C14+5&amp;")+IF(AF"&amp;D14+3&amp;"zzz"""",0,IF(R"&amp;D14&amp;"&lt;8/24,IF(R"&amp;C14+4&amp;"zzz"""",R"&amp;C14&amp;"-R"&amp;C14+2&amp;",IF(R"&amp;C14&amp;"&gt;R"&amp;C14+1&amp;",R"&amp;C14&amp;"-R"&amp;C14+4&amp;",R"&amp;C14&amp;")),0))-IF(AF"&amp;D14+4&amp;"zzz"""",0,IF(D"&amp;D14&amp;"&lt;8/24,IF(D"&amp;C14+4&amp;"zzz"""",D"&amp;C14&amp;"-D"&amp;C14+2&amp;",IF(D"&amp;C14&amp;"&gt;D"&amp;C14+1&amp;",D"&amp;C14&amp;"-D"&amp;C14+4&amp;",D"&amp;C14&amp;")),0)))"</f>
        <v>zzzIF(A21zzz"","",SUM(D294:Q294)+IF(AF20zzz"",0,IF(R17&lt;8/24,IF(R293zzz"",R289-R291,IF(R289&gt;R290,R289-R293,R289)),0))-IF(AF21zzz"",0,IF(D17&lt;8/24,IF(D293zzz"",D289-D291,IF(D289&gt;D290,D289-D293,D289)),0)))</v>
      </c>
      <c r="H14" s="462" t="str">
        <f aca="false">"zzzIF(B"&amp;D14+1&amp;"zzz"""","""",VLOOKUP(B"&amp;D14+1&amp;",status,2))"</f>
        <v>zzzIF(B18zzz"","",VLOOKUP(B18,status,2))</v>
      </c>
    </row>
    <row r="15" customFormat="false" ht="12.75" hidden="false" customHeight="false" outlineLevel="0" collapsed="false">
      <c r="A15" s="460"/>
      <c r="B15" s="460"/>
      <c r="C15" s="460"/>
      <c r="D15" s="460"/>
      <c r="E15" s="461" t="str">
        <f aca="false">"zzzIF(A"&amp;D14+4&amp;"zzz"""","""",A"&amp;D14+4&amp;"-AF"&amp;D14&amp;")"</f>
        <v>zzzIF(A21zzz"","",A21-AF17)</v>
      </c>
      <c r="F15" s="457" t="s">
        <v>62</v>
      </c>
      <c r="H15" s="462" t="n">
        <v>0</v>
      </c>
    </row>
    <row r="16" customFormat="false" ht="12.75" hidden="false" customHeight="false" outlineLevel="0" collapsed="false">
      <c r="A16" s="460"/>
      <c r="B16" s="460"/>
      <c r="C16" s="460"/>
      <c r="D16" s="460"/>
      <c r="E16" s="461"/>
      <c r="F16" s="457" t="s">
        <v>62</v>
      </c>
    </row>
    <row r="17" customFormat="false" ht="12.75" hidden="false" customHeight="false" outlineLevel="0" collapsed="false">
      <c r="A17" s="460"/>
      <c r="B17" s="460"/>
      <c r="C17" s="460"/>
      <c r="D17" s="460"/>
      <c r="E17" s="461" t="str">
        <f aca="false">"zzzIF(VLOOKUP(D"&amp;D14+4&amp;",override,4)zzz1,""SO"","""")"</f>
        <v>zzzIF(VLOOKUP(D21,override,4)zzz1,"SO","")</v>
      </c>
      <c r="F17" s="457" t="s">
        <v>62</v>
      </c>
    </row>
    <row r="18" customFormat="false" ht="12.75" hidden="false" customHeight="false" outlineLevel="0" collapsed="false">
      <c r="A18" s="460"/>
      <c r="B18" s="460"/>
      <c r="C18" s="460"/>
      <c r="D18" s="460"/>
      <c r="E18" s="461" t="str">
        <f aca="false">"zzzIF(VLOOKUP(q"&amp;D14+4&amp;",override,4)zzz1,""SO"","""")"</f>
        <v>zzzIF(VLOOKUP(q21,override,4)zzz1,"SO","")</v>
      </c>
      <c r="F18" s="462" t="str">
        <f aca="false">"zzzC"&amp;C14+"5"</f>
        <v>zzzC294</v>
      </c>
      <c r="G18" s="462" t="s">
        <v>70</v>
      </c>
      <c r="H18" s="462" t="str">
        <f aca="false">"zzzC"&amp;C14+7</f>
        <v>zzzC296</v>
      </c>
    </row>
    <row r="19" customFormat="false" ht="12.75" hidden="false" customHeight="false" outlineLevel="0" collapsed="false">
      <c r="A19" s="460" t="n">
        <f aca="false">A14+1</f>
        <v>3</v>
      </c>
      <c r="B19" s="460"/>
      <c r="C19" s="460" t="n">
        <f aca="false">C14+8</f>
        <v>297</v>
      </c>
      <c r="D19" s="460" t="n">
        <f aca="false">D14+5</f>
        <v>22</v>
      </c>
      <c r="E19" s="461" t="str">
        <f aca="false">"zzzIF(A"&amp;D19+4&amp;"zzz"""","""",SUM(D"&amp;C19+5&amp;":Q"&amp;C19+5&amp;")+IF(AF"&amp;D19+3&amp;"zzz"""",0,IF(R"&amp;D19&amp;"&lt;8/24,IF(R"&amp;C19+4&amp;"zzz"""",R"&amp;C19&amp;"-R"&amp;C19+2&amp;",IF(R"&amp;C19&amp;"&gt;R"&amp;C19+1&amp;",R"&amp;C19&amp;"-R"&amp;C19+4&amp;",R"&amp;C19&amp;")),0))-IF(AF"&amp;D19+4&amp;"zzz"""",0,IF(D"&amp;D19&amp;"&lt;8/24,IF(D"&amp;C19+4&amp;"zzz"""",D"&amp;C19&amp;"-D"&amp;C19+2&amp;",IF(D"&amp;C19&amp;"&gt;D"&amp;C19+1&amp;",D"&amp;C19&amp;"-D"&amp;C19+4&amp;",D"&amp;C19&amp;")),0)))"</f>
        <v>zzzIF(A26zzz"","",SUM(D302:Q302)+IF(AF25zzz"",0,IF(R22&lt;8/24,IF(R301zzz"",R297-R299,IF(R297&gt;R298,R297-R301,R297)),0))-IF(AF26zzz"",0,IF(D22&lt;8/24,IF(D301zzz"",D297-D299,IF(D297&gt;D298,D297-D301,D297)),0)))</v>
      </c>
      <c r="H19" s="462" t="str">
        <f aca="false">"zzzIF(B"&amp;D19+1&amp;"zzz"""","""",VLOOKUP(B"&amp;D19+1&amp;",status,2))"</f>
        <v>zzzIF(B23zzz"","",VLOOKUP(B23,status,2))</v>
      </c>
    </row>
    <row r="20" customFormat="false" ht="12.75" hidden="false" customHeight="false" outlineLevel="0" collapsed="false">
      <c r="A20" s="460"/>
      <c r="B20" s="460"/>
      <c r="C20" s="460"/>
      <c r="D20" s="460"/>
      <c r="E20" s="461" t="str">
        <f aca="false">"zzzIF(A"&amp;D19+4&amp;"zzz"""","""",A"&amp;D19+4&amp;"-AF"&amp;D19&amp;")"</f>
        <v>zzzIF(A26zzz"","",A26-AF22)</v>
      </c>
      <c r="F20" s="457" t="s">
        <v>62</v>
      </c>
      <c r="H20" s="462" t="n">
        <v>0</v>
      </c>
    </row>
    <row r="21" customFormat="false" ht="12.75" hidden="false" customHeight="false" outlineLevel="0" collapsed="false">
      <c r="A21" s="460"/>
      <c r="B21" s="460"/>
      <c r="C21" s="460"/>
      <c r="D21" s="460"/>
      <c r="E21" s="461"/>
      <c r="F21" s="457" t="s">
        <v>62</v>
      </c>
    </row>
    <row r="22" customFormat="false" ht="12.75" hidden="false" customHeight="false" outlineLevel="0" collapsed="false">
      <c r="A22" s="460"/>
      <c r="B22" s="460"/>
      <c r="C22" s="460"/>
      <c r="D22" s="460"/>
      <c r="E22" s="461" t="str">
        <f aca="false">"zzzIF(VLOOKUP(D"&amp;D19+4&amp;",override,4)zzz1,""SO"","""")"</f>
        <v>zzzIF(VLOOKUP(D26,override,4)zzz1,"SO","")</v>
      </c>
      <c r="F22" s="457" t="s">
        <v>62</v>
      </c>
    </row>
    <row r="23" customFormat="false" ht="12.75" hidden="false" customHeight="false" outlineLevel="0" collapsed="false">
      <c r="A23" s="460"/>
      <c r="B23" s="460"/>
      <c r="C23" s="460"/>
      <c r="D23" s="460"/>
      <c r="E23" s="461" t="str">
        <f aca="false">"zzzIF(VLOOKUP(q"&amp;D19+4&amp;",override,4)zzz1,""SO"","""")"</f>
        <v>zzzIF(VLOOKUP(q26,override,4)zzz1,"SO","")</v>
      </c>
      <c r="F23" s="462" t="str">
        <f aca="false">"zzzC"&amp;C19+"5"</f>
        <v>zzzC302</v>
      </c>
      <c r="G23" s="462" t="s">
        <v>70</v>
      </c>
      <c r="H23" s="462" t="str">
        <f aca="false">"zzzC"&amp;C19+7</f>
        <v>zzzC304</v>
      </c>
    </row>
    <row r="24" customFormat="false" ht="12.75" hidden="false" customHeight="false" outlineLevel="0" collapsed="false">
      <c r="A24" s="460" t="n">
        <f aca="false">A19+1</f>
        <v>4</v>
      </c>
      <c r="B24" s="460"/>
      <c r="C24" s="460" t="n">
        <f aca="false">C19+8</f>
        <v>305</v>
      </c>
      <c r="D24" s="460" t="n">
        <f aca="false">D19+5</f>
        <v>27</v>
      </c>
      <c r="E24" s="461" t="str">
        <f aca="false">"zzzIF(A"&amp;D24+4&amp;"zzz"""","""",SUM(D"&amp;C24+5&amp;":Q"&amp;C24+5&amp;")+IF(AF"&amp;D24+3&amp;"zzz"""",0,IF(R"&amp;D24&amp;"&lt;8/24,IF(R"&amp;C24+4&amp;"zzz"""",R"&amp;C24&amp;"-R"&amp;C24+2&amp;",IF(R"&amp;C24&amp;"&gt;R"&amp;C24+1&amp;",R"&amp;C24&amp;"-R"&amp;C24+4&amp;",R"&amp;C24&amp;")),0))-IF(AF"&amp;D24+4&amp;"zzz"""",0,IF(D"&amp;D24&amp;"&lt;8/24,IF(D"&amp;C24+4&amp;"zzz"""",D"&amp;C24&amp;"-D"&amp;C24+2&amp;",IF(D"&amp;C24&amp;"&gt;D"&amp;C24+1&amp;",D"&amp;C24&amp;"-D"&amp;C24+4&amp;",D"&amp;C24&amp;")),0)))"</f>
        <v>zzzIF(A31zzz"","",SUM(D310:Q310)+IF(AF30zzz"",0,IF(R27&lt;8/24,IF(R309zzz"",R305-R307,IF(R305&gt;R306,R305-R309,R305)),0))-IF(AF31zzz"",0,IF(D27&lt;8/24,IF(D309zzz"",D305-D307,IF(D305&gt;D306,D305-D309,D305)),0)))</v>
      </c>
      <c r="H24" s="462" t="str">
        <f aca="false">"zzzIF(B"&amp;D24+1&amp;"zzz"""","""",VLOOKUP(B"&amp;D24+1&amp;",status,2))"</f>
        <v>zzzIF(B28zzz"","",VLOOKUP(B28,status,2))</v>
      </c>
    </row>
    <row r="25" customFormat="false" ht="12.75" hidden="false" customHeight="false" outlineLevel="0" collapsed="false">
      <c r="A25" s="460"/>
      <c r="B25" s="460"/>
      <c r="C25" s="460"/>
      <c r="D25" s="460"/>
      <c r="E25" s="461" t="str">
        <f aca="false">"zzzIF(A"&amp;D24+4&amp;"zzz"""","""",A"&amp;D24+4&amp;"-AF"&amp;D24&amp;")"</f>
        <v>zzzIF(A31zzz"","",A31-AF27)</v>
      </c>
      <c r="F25" s="457" t="s">
        <v>62</v>
      </c>
      <c r="H25" s="462" t="n">
        <v>0</v>
      </c>
    </row>
    <row r="26" customFormat="false" ht="12.75" hidden="false" customHeight="false" outlineLevel="0" collapsed="false">
      <c r="A26" s="460"/>
      <c r="B26" s="460"/>
      <c r="C26" s="460"/>
      <c r="D26" s="460"/>
      <c r="E26" s="461"/>
      <c r="F26" s="457" t="s">
        <v>62</v>
      </c>
    </row>
    <row r="27" customFormat="false" ht="12.75" hidden="false" customHeight="false" outlineLevel="0" collapsed="false">
      <c r="A27" s="460"/>
      <c r="B27" s="460"/>
      <c r="C27" s="460"/>
      <c r="D27" s="460"/>
      <c r="E27" s="461" t="str">
        <f aca="false">"zzzIF(VLOOKUP(D"&amp;D24+4&amp;",override,4)zzz1,""SO"","""")"</f>
        <v>zzzIF(VLOOKUP(D31,override,4)zzz1,"SO","")</v>
      </c>
      <c r="F27" s="457" t="s">
        <v>62</v>
      </c>
    </row>
    <row r="28" customFormat="false" ht="12.75" hidden="false" customHeight="false" outlineLevel="0" collapsed="false">
      <c r="A28" s="460"/>
      <c r="B28" s="460"/>
      <c r="C28" s="460"/>
      <c r="D28" s="460"/>
      <c r="E28" s="461" t="str">
        <f aca="false">"zzzIF(VLOOKUP(q"&amp;D24+4&amp;",override,4)zzz1,""SO"","""")"</f>
        <v>zzzIF(VLOOKUP(q31,override,4)zzz1,"SO","")</v>
      </c>
      <c r="F28" s="462" t="str">
        <f aca="false">"zzzC"&amp;C24+"5"</f>
        <v>zzzC310</v>
      </c>
      <c r="G28" s="462" t="s">
        <v>70</v>
      </c>
      <c r="H28" s="462" t="str">
        <f aca="false">"zzzC"&amp;C24+7</f>
        <v>zzzC312</v>
      </c>
    </row>
    <row r="29" customFormat="false" ht="12.75" hidden="false" customHeight="false" outlineLevel="0" collapsed="false">
      <c r="A29" s="460" t="n">
        <f aca="false">A24+1</f>
        <v>5</v>
      </c>
      <c r="B29" s="460"/>
      <c r="C29" s="460" t="n">
        <f aca="false">C24+8</f>
        <v>313</v>
      </c>
      <c r="D29" s="460" t="n">
        <f aca="false">D24+5</f>
        <v>32</v>
      </c>
      <c r="E29" s="461" t="str">
        <f aca="false">"zzzIF(A"&amp;D29+4&amp;"zzz"""","""",SUM(D"&amp;C29+5&amp;":Q"&amp;C29+5&amp;")+IF(AF"&amp;D29+3&amp;"zzz"""",0,IF(R"&amp;D29&amp;"&lt;8/24,IF(R"&amp;C29+4&amp;"zzz"""",R"&amp;C29&amp;"-R"&amp;C29+2&amp;",IF(R"&amp;C29&amp;"&gt;R"&amp;C29+1&amp;",R"&amp;C29&amp;"-R"&amp;C29+4&amp;",R"&amp;C29&amp;")),0))-IF(AF"&amp;D29+4&amp;"zzz"""",0,IF(D"&amp;D29&amp;"&lt;8/24,IF(D"&amp;C29+4&amp;"zzz"""",D"&amp;C29&amp;"-D"&amp;C29+2&amp;",IF(D"&amp;C29&amp;"&gt;D"&amp;C29+1&amp;",D"&amp;C29&amp;"-D"&amp;C29+4&amp;",D"&amp;C29&amp;")),0)))"</f>
        <v>zzzIF(A36zzz"","",SUM(D318:Q318)+IF(AF35zzz"",0,IF(R32&lt;8/24,IF(R317zzz"",R313-R315,IF(R313&gt;R314,R313-R317,R313)),0))-IF(AF36zzz"",0,IF(D32&lt;8/24,IF(D317zzz"",D313-D315,IF(D313&gt;D314,D313-D317,D313)),0)))</v>
      </c>
      <c r="H29" s="462" t="str">
        <f aca="false">"zzzIF(B"&amp;D29+1&amp;"zzz"""","""",VLOOKUP(B"&amp;D29+1&amp;",status,2))"</f>
        <v>zzzIF(B33zzz"","",VLOOKUP(B33,status,2))</v>
      </c>
    </row>
    <row r="30" customFormat="false" ht="12.75" hidden="false" customHeight="false" outlineLevel="0" collapsed="false">
      <c r="A30" s="460"/>
      <c r="B30" s="460"/>
      <c r="C30" s="460"/>
      <c r="D30" s="460"/>
      <c r="E30" s="461" t="str">
        <f aca="false">"zzzIF(A"&amp;D29+4&amp;"zzz"""","""",A"&amp;D29+4&amp;"-AF"&amp;D29&amp;")"</f>
        <v>zzzIF(A36zzz"","",A36-AF32)</v>
      </c>
      <c r="F30" s="457" t="s">
        <v>62</v>
      </c>
      <c r="H30" s="462" t="n">
        <v>0</v>
      </c>
    </row>
    <row r="31" customFormat="false" ht="12.75" hidden="false" customHeight="false" outlineLevel="0" collapsed="false">
      <c r="A31" s="460"/>
      <c r="B31" s="460"/>
      <c r="C31" s="460"/>
      <c r="D31" s="460"/>
      <c r="E31" s="461"/>
      <c r="F31" s="457" t="s">
        <v>62</v>
      </c>
    </row>
    <row r="32" customFormat="false" ht="12.75" hidden="false" customHeight="false" outlineLevel="0" collapsed="false">
      <c r="A32" s="460"/>
      <c r="B32" s="460"/>
      <c r="C32" s="460"/>
      <c r="D32" s="460"/>
      <c r="E32" s="461" t="str">
        <f aca="false">"zzzIF(VLOOKUP(D"&amp;D29+4&amp;",override,4)zzz1,""SO"","""")"</f>
        <v>zzzIF(VLOOKUP(D36,override,4)zzz1,"SO","")</v>
      </c>
      <c r="F32" s="457" t="s">
        <v>62</v>
      </c>
    </row>
    <row r="33" customFormat="false" ht="12.75" hidden="false" customHeight="false" outlineLevel="0" collapsed="false">
      <c r="A33" s="460"/>
      <c r="B33" s="460"/>
      <c r="C33" s="460"/>
      <c r="D33" s="460"/>
      <c r="E33" s="461" t="str">
        <f aca="false">"zzzIF(VLOOKUP(q"&amp;D29+4&amp;",override,4)zzz1,""SO"","""")"</f>
        <v>zzzIF(VLOOKUP(q36,override,4)zzz1,"SO","")</v>
      </c>
      <c r="F33" s="462" t="str">
        <f aca="false">"zzzC"&amp;C29+"5"</f>
        <v>zzzC318</v>
      </c>
      <c r="G33" s="462" t="s">
        <v>70</v>
      </c>
      <c r="H33" s="462" t="str">
        <f aca="false">"zzzC"&amp;C29+7</f>
        <v>zzzC320</v>
      </c>
    </row>
    <row r="34" customFormat="false" ht="12.75" hidden="false" customHeight="false" outlineLevel="0" collapsed="false">
      <c r="A34" s="460" t="n">
        <f aca="false">A29+1</f>
        <v>6</v>
      </c>
      <c r="B34" s="460"/>
      <c r="C34" s="460" t="n">
        <f aca="false">C29+8</f>
        <v>321</v>
      </c>
      <c r="D34" s="460" t="n">
        <f aca="false">D29+5</f>
        <v>37</v>
      </c>
      <c r="E34" s="461" t="str">
        <f aca="false">"zzzIF(A"&amp;D34+4&amp;"zzz"""","""",SUM(D"&amp;C34+5&amp;":Q"&amp;C34+5&amp;")+IF(AF"&amp;D34+3&amp;"zzz"""",0,IF(R"&amp;D34&amp;"&lt;8/24,IF(R"&amp;C34+4&amp;"zzz"""",R"&amp;C34&amp;"-R"&amp;C34+2&amp;",IF(R"&amp;C34&amp;"&gt;R"&amp;C34+1&amp;",R"&amp;C34&amp;"-R"&amp;C34+4&amp;",R"&amp;C34&amp;")),0))-IF(AF"&amp;D34+4&amp;"zzz"""",0,IF(D"&amp;D34&amp;"&lt;8/24,IF(D"&amp;C34+4&amp;"zzz"""",D"&amp;C34&amp;"-D"&amp;C34+2&amp;",IF(D"&amp;C34&amp;"&gt;D"&amp;C34+1&amp;",D"&amp;C34&amp;"-D"&amp;C34+4&amp;",D"&amp;C34&amp;")),0)))"</f>
        <v>zzzIF(A41zzz"","",SUM(D326:Q326)+IF(AF40zzz"",0,IF(R37&lt;8/24,IF(R325zzz"",R321-R323,IF(R321&gt;R322,R321-R325,R321)),0))-IF(AF41zzz"",0,IF(D37&lt;8/24,IF(D325zzz"",D321-D323,IF(D321&gt;D322,D321-D325,D321)),0)))</v>
      </c>
      <c r="H34" s="462" t="str">
        <f aca="false">"zzzIF(B"&amp;D34+1&amp;"zzz"""","""",VLOOKUP(B"&amp;D34+1&amp;",status,2))"</f>
        <v>zzzIF(B38zzz"","",VLOOKUP(B38,status,2))</v>
      </c>
    </row>
    <row r="35" customFormat="false" ht="12.75" hidden="false" customHeight="false" outlineLevel="0" collapsed="false">
      <c r="A35" s="460"/>
      <c r="B35" s="460"/>
      <c r="C35" s="460"/>
      <c r="D35" s="460"/>
      <c r="E35" s="461" t="str">
        <f aca="false">"zzzIF(A"&amp;D34+4&amp;"zzz"""","""",A"&amp;D34+4&amp;"-AF"&amp;D34&amp;")"</f>
        <v>zzzIF(A41zzz"","",A41-AF37)</v>
      </c>
      <c r="F35" s="457" t="s">
        <v>62</v>
      </c>
      <c r="H35" s="462" t="n">
        <v>0</v>
      </c>
    </row>
    <row r="36" customFormat="false" ht="12.75" hidden="false" customHeight="false" outlineLevel="0" collapsed="false">
      <c r="A36" s="460"/>
      <c r="B36" s="460"/>
      <c r="C36" s="460"/>
      <c r="D36" s="460"/>
      <c r="E36" s="461"/>
      <c r="F36" s="457" t="s">
        <v>62</v>
      </c>
    </row>
    <row r="37" customFormat="false" ht="12.75" hidden="false" customHeight="false" outlineLevel="0" collapsed="false">
      <c r="A37" s="460"/>
      <c r="B37" s="460"/>
      <c r="C37" s="460"/>
      <c r="D37" s="460"/>
      <c r="E37" s="461" t="str">
        <f aca="false">"zzzIF(VLOOKUP(D"&amp;D34+4&amp;",override,4)zzz1,""SO"","""")"</f>
        <v>zzzIF(VLOOKUP(D41,override,4)zzz1,"SO","")</v>
      </c>
      <c r="F37" s="457" t="s">
        <v>62</v>
      </c>
    </row>
    <row r="38" customFormat="false" ht="12.75" hidden="false" customHeight="false" outlineLevel="0" collapsed="false">
      <c r="A38" s="460"/>
      <c r="B38" s="460"/>
      <c r="C38" s="460"/>
      <c r="D38" s="460"/>
      <c r="E38" s="461" t="str">
        <f aca="false">"zzzIF(VLOOKUP(q"&amp;D34+4&amp;",override,4)zzz1,""SO"","""")"</f>
        <v>zzzIF(VLOOKUP(q41,override,4)zzz1,"SO","")</v>
      </c>
      <c r="F38" s="462" t="str">
        <f aca="false">"zzzC"&amp;C34+"5"</f>
        <v>zzzC326</v>
      </c>
      <c r="G38" s="462" t="s">
        <v>70</v>
      </c>
      <c r="H38" s="462" t="str">
        <f aca="false">"zzzC"&amp;C34+7</f>
        <v>zzzC328</v>
      </c>
    </row>
    <row r="39" customFormat="false" ht="12.75" hidden="false" customHeight="false" outlineLevel="0" collapsed="false">
      <c r="A39" s="460" t="n">
        <f aca="false">A34+1</f>
        <v>7</v>
      </c>
      <c r="B39" s="460"/>
      <c r="C39" s="460" t="n">
        <f aca="false">C34+8</f>
        <v>329</v>
      </c>
      <c r="D39" s="460" t="n">
        <f aca="false">D34+5</f>
        <v>42</v>
      </c>
      <c r="E39" s="461" t="str">
        <f aca="false">"zzzIF(A"&amp;D39+4&amp;"zzz"""","""",SUM(D"&amp;C39+5&amp;":Q"&amp;C39+5&amp;")+IF(AF"&amp;D39+3&amp;"zzz"""",0,IF(R"&amp;D39&amp;"&lt;8/24,IF(R"&amp;C39+4&amp;"zzz"""",R"&amp;C39&amp;"-R"&amp;C39+2&amp;",IF(R"&amp;C39&amp;"&gt;R"&amp;C39+1&amp;",R"&amp;C39&amp;"-R"&amp;C39+4&amp;",R"&amp;C39&amp;")),0))-IF(AF"&amp;D39+4&amp;"zzz"""",0,IF(D"&amp;D39&amp;"&lt;8/24,IF(D"&amp;C39+4&amp;"zzz"""",D"&amp;C39&amp;"-D"&amp;C39+2&amp;",IF(D"&amp;C39&amp;"&gt;D"&amp;C39+1&amp;",D"&amp;C39&amp;"-D"&amp;C39+4&amp;",D"&amp;C39&amp;")),0)))"</f>
        <v>zzzIF(A46zzz"","",SUM(D334:Q334)+IF(AF45zzz"",0,IF(R42&lt;8/24,IF(R333zzz"",R329-R331,IF(R329&gt;R330,R329-R333,R329)),0))-IF(AF46zzz"",0,IF(D42&lt;8/24,IF(D333zzz"",D329-D331,IF(D329&gt;D330,D329-D333,D329)),0)))</v>
      </c>
      <c r="H39" s="462" t="str">
        <f aca="false">"zzzIF(B"&amp;D39+1&amp;"zzz"""","""",VLOOKUP(B"&amp;D39+1&amp;",status,2))"</f>
        <v>zzzIF(B43zzz"","",VLOOKUP(B43,status,2))</v>
      </c>
    </row>
    <row r="40" customFormat="false" ht="12.75" hidden="false" customHeight="false" outlineLevel="0" collapsed="false">
      <c r="A40" s="460"/>
      <c r="B40" s="460"/>
      <c r="C40" s="460"/>
      <c r="D40" s="460"/>
      <c r="E40" s="461" t="str">
        <f aca="false">"zzzIF(A"&amp;D39+4&amp;"zzz"""","""",A"&amp;D39+4&amp;"-AF"&amp;D39&amp;")"</f>
        <v>zzzIF(A46zzz"","",A46-AF42)</v>
      </c>
      <c r="F40" s="457" t="s">
        <v>62</v>
      </c>
      <c r="H40" s="462" t="n">
        <v>0</v>
      </c>
    </row>
    <row r="41" customFormat="false" ht="12.75" hidden="false" customHeight="false" outlineLevel="0" collapsed="false">
      <c r="A41" s="460"/>
      <c r="B41" s="460"/>
      <c r="C41" s="460"/>
      <c r="D41" s="460"/>
      <c r="E41" s="461"/>
      <c r="F41" s="457" t="s">
        <v>62</v>
      </c>
    </row>
    <row r="42" customFormat="false" ht="12.75" hidden="false" customHeight="false" outlineLevel="0" collapsed="false">
      <c r="A42" s="460"/>
      <c r="B42" s="460"/>
      <c r="C42" s="460"/>
      <c r="D42" s="460"/>
      <c r="E42" s="461" t="str">
        <f aca="false">"zzzIF(VLOOKUP(D"&amp;D39+4&amp;",override,4)zzz1,""SO"","""")"</f>
        <v>zzzIF(VLOOKUP(D46,override,4)zzz1,"SO","")</v>
      </c>
      <c r="F42" s="457" t="s">
        <v>62</v>
      </c>
    </row>
    <row r="43" customFormat="false" ht="12.75" hidden="false" customHeight="false" outlineLevel="0" collapsed="false">
      <c r="A43" s="460"/>
      <c r="B43" s="460"/>
      <c r="C43" s="460"/>
      <c r="D43" s="460"/>
      <c r="E43" s="461" t="str">
        <f aca="false">"zzzIF(VLOOKUP(q"&amp;D39+4&amp;",override,4)zzz1,""SO"","""")"</f>
        <v>zzzIF(VLOOKUP(q46,override,4)zzz1,"SO","")</v>
      </c>
      <c r="F43" s="462" t="str">
        <f aca="false">"zzzC"&amp;C39+"5"</f>
        <v>zzzC334</v>
      </c>
      <c r="G43" s="462" t="s">
        <v>70</v>
      </c>
      <c r="H43" s="462" t="str">
        <f aca="false">"zzzC"&amp;C39+7</f>
        <v>zzzC336</v>
      </c>
    </row>
    <row r="44" customFormat="false" ht="12.75" hidden="false" customHeight="false" outlineLevel="0" collapsed="false">
      <c r="A44" s="460" t="n">
        <f aca="false">A39+1</f>
        <v>8</v>
      </c>
      <c r="B44" s="460"/>
      <c r="C44" s="460" t="n">
        <f aca="false">C39+8</f>
        <v>337</v>
      </c>
      <c r="D44" s="460" t="n">
        <f aca="false">D39+5</f>
        <v>47</v>
      </c>
      <c r="E44" s="461" t="str">
        <f aca="false">"zzzIF(A"&amp;D44+4&amp;"zzz"""","""",SUM(D"&amp;C44+5&amp;":Q"&amp;C44+5&amp;")+IF(AF"&amp;D44+3&amp;"zzz"""",0,IF(R"&amp;D44&amp;"&lt;8/24,IF(R"&amp;C44+4&amp;"zzz"""",R"&amp;C44&amp;"-R"&amp;C44+2&amp;",IF(R"&amp;C44&amp;"&gt;R"&amp;C44+1&amp;",R"&amp;C44&amp;"-R"&amp;C44+4&amp;",R"&amp;C44&amp;")),0))-IF(AF"&amp;D44+4&amp;"zzz"""",0,IF(D"&amp;D44&amp;"&lt;8/24,IF(D"&amp;C44+4&amp;"zzz"""",D"&amp;C44&amp;"-D"&amp;C44+2&amp;",IF(D"&amp;C44&amp;"&gt;D"&amp;C44+1&amp;",D"&amp;C44&amp;"-D"&amp;C44+4&amp;",D"&amp;C44&amp;")),0)))"</f>
        <v>zzzIF(A51zzz"","",SUM(D342:Q342)+IF(AF50zzz"",0,IF(R47&lt;8/24,IF(R341zzz"",R337-R339,IF(R337&gt;R338,R337-R341,R337)),0))-IF(AF51zzz"",0,IF(D47&lt;8/24,IF(D341zzz"",D337-D339,IF(D337&gt;D338,D337-D341,D337)),0)))</v>
      </c>
      <c r="H44" s="462" t="str">
        <f aca="false">"zzzIF(B"&amp;D44+1&amp;"zzz"""","""",VLOOKUP(B"&amp;D44+1&amp;",status,2))"</f>
        <v>zzzIF(B48zzz"","",VLOOKUP(B48,status,2))</v>
      </c>
    </row>
    <row r="45" customFormat="false" ht="12.75" hidden="false" customHeight="false" outlineLevel="0" collapsed="false">
      <c r="A45" s="460"/>
      <c r="B45" s="460"/>
      <c r="C45" s="460"/>
      <c r="D45" s="460"/>
      <c r="E45" s="461" t="str">
        <f aca="false">"zzzIF(A"&amp;D44+4&amp;"zzz"""","""",A"&amp;D44+4&amp;"-AF"&amp;D44&amp;")"</f>
        <v>zzzIF(A51zzz"","",A51-AF47)</v>
      </c>
      <c r="F45" s="457" t="s">
        <v>62</v>
      </c>
      <c r="H45" s="462" t="n">
        <v>0</v>
      </c>
    </row>
    <row r="46" customFormat="false" ht="12.75" hidden="false" customHeight="false" outlineLevel="0" collapsed="false">
      <c r="A46" s="460"/>
      <c r="B46" s="460"/>
      <c r="C46" s="460"/>
      <c r="D46" s="460"/>
      <c r="E46" s="461"/>
      <c r="F46" s="457" t="s">
        <v>62</v>
      </c>
    </row>
    <row r="47" customFormat="false" ht="12.75" hidden="false" customHeight="false" outlineLevel="0" collapsed="false">
      <c r="A47" s="460"/>
      <c r="B47" s="460"/>
      <c r="C47" s="460"/>
      <c r="D47" s="460"/>
      <c r="E47" s="461" t="str">
        <f aca="false">"zzzIF(VLOOKUP(D"&amp;D44+4&amp;",override,4)zzz1,""SO"","""")"</f>
        <v>zzzIF(VLOOKUP(D51,override,4)zzz1,"SO","")</v>
      </c>
      <c r="F47" s="457" t="s">
        <v>62</v>
      </c>
    </row>
    <row r="48" customFormat="false" ht="12.75" hidden="false" customHeight="false" outlineLevel="0" collapsed="false">
      <c r="A48" s="460"/>
      <c r="B48" s="460"/>
      <c r="C48" s="460"/>
      <c r="D48" s="460"/>
      <c r="E48" s="461" t="str">
        <f aca="false">"zzzIF(VLOOKUP(q"&amp;D44+4&amp;",override,4)zzz1,""SO"","""")"</f>
        <v>zzzIF(VLOOKUP(q51,override,4)zzz1,"SO","")</v>
      </c>
      <c r="F48" s="462" t="str">
        <f aca="false">"zzzC"&amp;C44+"5"</f>
        <v>zzzC342</v>
      </c>
      <c r="G48" s="462" t="s">
        <v>70</v>
      </c>
      <c r="H48" s="462" t="str">
        <f aca="false">"zzzC"&amp;C44+7</f>
        <v>zzzC344</v>
      </c>
    </row>
    <row r="49" customFormat="false" ht="12.75" hidden="false" customHeight="false" outlineLevel="0" collapsed="false">
      <c r="A49" s="460" t="n">
        <f aca="false">A44+1</f>
        <v>9</v>
      </c>
      <c r="B49" s="460"/>
      <c r="C49" s="460" t="n">
        <f aca="false">C44+8</f>
        <v>345</v>
      </c>
      <c r="D49" s="460" t="n">
        <f aca="false">D44+5</f>
        <v>52</v>
      </c>
      <c r="E49" s="461" t="str">
        <f aca="false">"zzzIF(A"&amp;D49+4&amp;"zzz"""","""",SUM(D"&amp;C49+5&amp;":Q"&amp;C49+5&amp;")+IF(AF"&amp;D49+3&amp;"zzz"""",0,IF(R"&amp;D49&amp;"&lt;8/24,IF(R"&amp;C49+4&amp;"zzz"""",R"&amp;C49&amp;"-R"&amp;C49+2&amp;",IF(R"&amp;C49&amp;"&gt;R"&amp;C49+1&amp;",R"&amp;C49&amp;"-R"&amp;C49+4&amp;",R"&amp;C49&amp;")),0))-IF(AF"&amp;D49+4&amp;"zzz"""",0,IF(D"&amp;D49&amp;"&lt;8/24,IF(D"&amp;C49+4&amp;"zzz"""",D"&amp;C49&amp;"-D"&amp;C49+2&amp;",IF(D"&amp;C49&amp;"&gt;D"&amp;C49+1&amp;",D"&amp;C49&amp;"-D"&amp;C49+4&amp;",D"&amp;C49&amp;")),0)))"</f>
        <v>zzzIF(A56zzz"","",SUM(D350:Q350)+IF(AF55zzz"",0,IF(R52&lt;8/24,IF(R349zzz"",R345-R347,IF(R345&gt;R346,R345-R349,R345)),0))-IF(AF56zzz"",0,IF(D52&lt;8/24,IF(D349zzz"",D345-D347,IF(D345&gt;D346,D345-D349,D345)),0)))</v>
      </c>
      <c r="H49" s="462" t="str">
        <f aca="false">"zzzIF(B"&amp;D49+1&amp;"zzz"""","""",VLOOKUP(B"&amp;D49+1&amp;",status,2))"</f>
        <v>zzzIF(B53zzz"","",VLOOKUP(B53,status,2))</v>
      </c>
    </row>
    <row r="50" customFormat="false" ht="12.75" hidden="false" customHeight="false" outlineLevel="0" collapsed="false">
      <c r="A50" s="460"/>
      <c r="B50" s="460"/>
      <c r="C50" s="460"/>
      <c r="D50" s="460"/>
      <c r="E50" s="461" t="str">
        <f aca="false">"zzzIF(A"&amp;D49+4&amp;"zzz"""","""",A"&amp;D49+4&amp;"-AF"&amp;D49&amp;")"</f>
        <v>zzzIF(A56zzz"","",A56-AF52)</v>
      </c>
      <c r="F50" s="457" t="s">
        <v>62</v>
      </c>
      <c r="H50" s="462" t="n">
        <v>0</v>
      </c>
    </row>
    <row r="51" customFormat="false" ht="12.75" hidden="false" customHeight="false" outlineLevel="0" collapsed="false">
      <c r="A51" s="460"/>
      <c r="B51" s="460"/>
      <c r="C51" s="460"/>
      <c r="D51" s="460"/>
      <c r="E51" s="461"/>
      <c r="F51" s="457" t="s">
        <v>62</v>
      </c>
    </row>
    <row r="52" customFormat="false" ht="12.75" hidden="false" customHeight="false" outlineLevel="0" collapsed="false">
      <c r="A52" s="460"/>
      <c r="B52" s="460"/>
      <c r="C52" s="460"/>
      <c r="D52" s="460"/>
      <c r="E52" s="461" t="str">
        <f aca="false">"zzzIF(VLOOKUP(D"&amp;D49+4&amp;",override,4)zzz1,""SO"","""")"</f>
        <v>zzzIF(VLOOKUP(D56,override,4)zzz1,"SO","")</v>
      </c>
      <c r="F52" s="457" t="s">
        <v>62</v>
      </c>
    </row>
    <row r="53" customFormat="false" ht="12.75" hidden="false" customHeight="false" outlineLevel="0" collapsed="false">
      <c r="A53" s="460"/>
      <c r="B53" s="460"/>
      <c r="C53" s="460"/>
      <c r="D53" s="460"/>
      <c r="E53" s="461" t="str">
        <f aca="false">"zzzIF(VLOOKUP(q"&amp;D49+4&amp;",override,4)zzz1,""SO"","""")"</f>
        <v>zzzIF(VLOOKUP(q56,override,4)zzz1,"SO","")</v>
      </c>
      <c r="F53" s="462" t="str">
        <f aca="false">"zzzC"&amp;C49+"5"</f>
        <v>zzzC350</v>
      </c>
      <c r="G53" s="462" t="s">
        <v>70</v>
      </c>
      <c r="H53" s="462" t="str">
        <f aca="false">"zzzC"&amp;C49+7</f>
        <v>zzzC352</v>
      </c>
    </row>
    <row r="54" customFormat="false" ht="12.75" hidden="false" customHeight="false" outlineLevel="0" collapsed="false">
      <c r="A54" s="460" t="n">
        <f aca="false">A49+1</f>
        <v>10</v>
      </c>
      <c r="B54" s="460"/>
      <c r="C54" s="460" t="n">
        <f aca="false">C49+8</f>
        <v>353</v>
      </c>
      <c r="D54" s="460" t="n">
        <f aca="false">D49+5</f>
        <v>57</v>
      </c>
      <c r="E54" s="461" t="str">
        <f aca="false">"zzzIF(A"&amp;D54+4&amp;"zzz"""","""",SUM(D"&amp;C54+5&amp;":Q"&amp;C54+5&amp;")+IF(AF"&amp;D54+3&amp;"zzz"""",0,IF(R"&amp;D54&amp;"&lt;8/24,IF(R"&amp;C54+4&amp;"zzz"""",R"&amp;C54&amp;"-R"&amp;C54+2&amp;",IF(R"&amp;C54&amp;"&gt;R"&amp;C54+1&amp;",R"&amp;C54&amp;"-R"&amp;C54+4&amp;",R"&amp;C54&amp;")),0))-IF(AF"&amp;D54+4&amp;"zzz"""",0,IF(D"&amp;D54&amp;"&lt;8/24,IF(D"&amp;C54+4&amp;"zzz"""",D"&amp;C54&amp;"-D"&amp;C54+2&amp;",IF(D"&amp;C54&amp;"&gt;D"&amp;C54+1&amp;",D"&amp;C54&amp;"-D"&amp;C54+4&amp;",D"&amp;C54&amp;")),0)))"</f>
        <v>zzzIF(A61zzz"","",SUM(D358:Q358)+IF(AF60zzz"",0,IF(R57&lt;8/24,IF(R357zzz"",R353-R355,IF(R353&gt;R354,R353-R357,R353)),0))-IF(AF61zzz"",0,IF(D57&lt;8/24,IF(D357zzz"",D353-D355,IF(D353&gt;D354,D353-D357,D353)),0)))</v>
      </c>
      <c r="H54" s="462" t="str">
        <f aca="false">"zzzIF(B"&amp;D54+1&amp;"zzz"""","""",VLOOKUP(B"&amp;D54+1&amp;",status,2))"</f>
        <v>zzzIF(B58zzz"","",VLOOKUP(B58,status,2))</v>
      </c>
    </row>
    <row r="55" customFormat="false" ht="12.75" hidden="false" customHeight="false" outlineLevel="0" collapsed="false">
      <c r="A55" s="460"/>
      <c r="B55" s="460"/>
      <c r="C55" s="460"/>
      <c r="D55" s="460"/>
      <c r="E55" s="461" t="str">
        <f aca="false">"zzzIF(A"&amp;D54+4&amp;"zzz"""","""",A"&amp;D54+4&amp;"-AF"&amp;D54&amp;")"</f>
        <v>zzzIF(A61zzz"","",A61-AF57)</v>
      </c>
      <c r="F55" s="457" t="s">
        <v>62</v>
      </c>
      <c r="H55" s="462" t="n">
        <v>0</v>
      </c>
    </row>
    <row r="56" customFormat="false" ht="12.75" hidden="false" customHeight="false" outlineLevel="0" collapsed="false">
      <c r="A56" s="460"/>
      <c r="B56" s="460"/>
      <c r="C56" s="460"/>
      <c r="D56" s="460"/>
      <c r="E56" s="461"/>
      <c r="F56" s="457" t="s">
        <v>62</v>
      </c>
    </row>
    <row r="57" customFormat="false" ht="12.75" hidden="false" customHeight="false" outlineLevel="0" collapsed="false">
      <c r="A57" s="460"/>
      <c r="B57" s="460"/>
      <c r="C57" s="460"/>
      <c r="D57" s="460"/>
      <c r="E57" s="461" t="str">
        <f aca="false">"zzzIF(VLOOKUP(D"&amp;D54+4&amp;",override,4)zzz1,""SO"","""")"</f>
        <v>zzzIF(VLOOKUP(D61,override,4)zzz1,"SO","")</v>
      </c>
      <c r="F57" s="457" t="s">
        <v>62</v>
      </c>
    </row>
    <row r="58" customFormat="false" ht="12.75" hidden="false" customHeight="false" outlineLevel="0" collapsed="false">
      <c r="A58" s="460"/>
      <c r="B58" s="460"/>
      <c r="C58" s="460"/>
      <c r="D58" s="460"/>
      <c r="E58" s="461" t="str">
        <f aca="false">"zzzIF(VLOOKUP(q"&amp;D54+4&amp;",override,4)zzz1,""SO"","""")"</f>
        <v>zzzIF(VLOOKUP(q61,override,4)zzz1,"SO","")</v>
      </c>
      <c r="F58" s="462" t="str">
        <f aca="false">"zzzC"&amp;C54+"5"</f>
        <v>zzzC358</v>
      </c>
      <c r="G58" s="462" t="s">
        <v>70</v>
      </c>
      <c r="H58" s="462" t="str">
        <f aca="false">"zzzC"&amp;C54+7</f>
        <v>zzzC360</v>
      </c>
    </row>
    <row r="59" customFormat="false" ht="12.75" hidden="false" customHeight="false" outlineLevel="0" collapsed="false">
      <c r="A59" s="460" t="n">
        <f aca="false">A54+1</f>
        <v>11</v>
      </c>
      <c r="B59" s="460"/>
      <c r="C59" s="460" t="n">
        <f aca="false">C54+8</f>
        <v>361</v>
      </c>
      <c r="D59" s="460" t="n">
        <f aca="false">D54+5</f>
        <v>62</v>
      </c>
      <c r="E59" s="461" t="str">
        <f aca="false">"zzzIF(A"&amp;D59+4&amp;"zzz"""","""",SUM(D"&amp;C59+5&amp;":Q"&amp;C59+5&amp;")+IF(AF"&amp;D59+3&amp;"zzz"""",0,IF(R"&amp;D59&amp;"&lt;8/24,IF(R"&amp;C59+4&amp;"zzz"""",R"&amp;C59&amp;"-R"&amp;C59+2&amp;",IF(R"&amp;C59&amp;"&gt;R"&amp;C59+1&amp;",R"&amp;C59&amp;"-R"&amp;C59+4&amp;",R"&amp;C59&amp;")),0))-IF(AF"&amp;D59+4&amp;"zzz"""",0,IF(D"&amp;D59&amp;"&lt;8/24,IF(D"&amp;C59+4&amp;"zzz"""",D"&amp;C59&amp;"-D"&amp;C59+2&amp;",IF(D"&amp;C59&amp;"&gt;D"&amp;C59+1&amp;",D"&amp;C59&amp;"-D"&amp;C59+4&amp;",D"&amp;C59&amp;")),0)))"</f>
        <v>zzzIF(A66zzz"","",SUM(D366:Q366)+IF(AF65zzz"",0,IF(R62&lt;8/24,IF(R365zzz"",R361-R363,IF(R361&gt;R362,R361-R365,R361)),0))-IF(AF66zzz"",0,IF(D62&lt;8/24,IF(D365zzz"",D361-D363,IF(D361&gt;D362,D361-D365,D361)),0)))</v>
      </c>
      <c r="H59" s="462" t="str">
        <f aca="false">"zzzIF(B"&amp;D59+1&amp;"zzz"""","""",VLOOKUP(B"&amp;D59+1&amp;",status,2))"</f>
        <v>zzzIF(B63zzz"","",VLOOKUP(B63,status,2))</v>
      </c>
    </row>
    <row r="60" customFormat="false" ht="12.75" hidden="false" customHeight="false" outlineLevel="0" collapsed="false">
      <c r="A60" s="460"/>
      <c r="B60" s="460"/>
      <c r="C60" s="460"/>
      <c r="D60" s="460"/>
      <c r="E60" s="461" t="str">
        <f aca="false">"zzzIF(A"&amp;D59+4&amp;"zzz"""","""",A"&amp;D59+4&amp;"-AF"&amp;D59&amp;")"</f>
        <v>zzzIF(A66zzz"","",A66-AF62)</v>
      </c>
      <c r="F60" s="457" t="s">
        <v>62</v>
      </c>
      <c r="H60" s="462" t="n">
        <v>0</v>
      </c>
    </row>
    <row r="61" customFormat="false" ht="12.75" hidden="false" customHeight="false" outlineLevel="0" collapsed="false">
      <c r="A61" s="460"/>
      <c r="B61" s="460"/>
      <c r="C61" s="460"/>
      <c r="D61" s="460"/>
      <c r="E61" s="461"/>
      <c r="F61" s="457" t="s">
        <v>62</v>
      </c>
    </row>
    <row r="62" customFormat="false" ht="12.75" hidden="false" customHeight="false" outlineLevel="0" collapsed="false">
      <c r="A62" s="460"/>
      <c r="B62" s="460"/>
      <c r="C62" s="460"/>
      <c r="D62" s="460"/>
      <c r="E62" s="461" t="str">
        <f aca="false">"zzzIF(VLOOKUP(D"&amp;D59+4&amp;",override,4)zzz1,""SO"","""")"</f>
        <v>zzzIF(VLOOKUP(D66,override,4)zzz1,"SO","")</v>
      </c>
      <c r="F62" s="457" t="s">
        <v>62</v>
      </c>
    </row>
    <row r="63" customFormat="false" ht="12.75" hidden="false" customHeight="false" outlineLevel="0" collapsed="false">
      <c r="A63" s="460"/>
      <c r="B63" s="460"/>
      <c r="C63" s="460"/>
      <c r="D63" s="460"/>
      <c r="E63" s="461" t="str">
        <f aca="false">"zzzIF(VLOOKUP(q"&amp;D59+4&amp;",override,4)zzz1,""SO"","""")"</f>
        <v>zzzIF(VLOOKUP(q66,override,4)zzz1,"SO","")</v>
      </c>
      <c r="F63" s="462" t="str">
        <f aca="false">"zzzC"&amp;C59+"5"</f>
        <v>zzzC366</v>
      </c>
      <c r="G63" s="462" t="s">
        <v>70</v>
      </c>
      <c r="H63" s="462" t="str">
        <f aca="false">"zzzC"&amp;C59+7</f>
        <v>zzzC368</v>
      </c>
    </row>
    <row r="64" customFormat="false" ht="12.75" hidden="false" customHeight="false" outlineLevel="0" collapsed="false">
      <c r="A64" s="460" t="n">
        <f aca="false">A59+1</f>
        <v>12</v>
      </c>
      <c r="B64" s="460"/>
      <c r="C64" s="460" t="n">
        <f aca="false">C59+8</f>
        <v>369</v>
      </c>
      <c r="D64" s="460" t="n">
        <f aca="false">D59+5</f>
        <v>67</v>
      </c>
      <c r="E64" s="461" t="str">
        <f aca="false">"zzzIF(A"&amp;D64+4&amp;"zzz"""","""",SUM(D"&amp;C64+5&amp;":Q"&amp;C64+5&amp;")+IF(AF"&amp;D64+3&amp;"zzz"""",0,IF(R"&amp;D64&amp;"&lt;8/24,IF(R"&amp;C64+4&amp;"zzz"""",R"&amp;C64&amp;"-R"&amp;C64+2&amp;",IF(R"&amp;C64&amp;"&gt;R"&amp;C64+1&amp;",R"&amp;C64&amp;"-R"&amp;C64+4&amp;",R"&amp;C64&amp;")),0))-IF(AF"&amp;D64+4&amp;"zzz"""",0,IF(D"&amp;D64&amp;"&lt;8/24,IF(D"&amp;C64+4&amp;"zzz"""",D"&amp;C64&amp;"-D"&amp;C64+2&amp;",IF(D"&amp;C64&amp;"&gt;D"&amp;C64+1&amp;",D"&amp;C64&amp;"-D"&amp;C64+4&amp;",D"&amp;C64&amp;")),0)))"</f>
        <v>zzzIF(A71zzz"","",SUM(D374:Q374)+IF(AF70zzz"",0,IF(R67&lt;8/24,IF(R373zzz"",R369-R371,IF(R369&gt;R370,R369-R373,R369)),0))-IF(AF71zzz"",0,IF(D67&lt;8/24,IF(D373zzz"",D369-D371,IF(D369&gt;D370,D369-D373,D369)),0)))</v>
      </c>
      <c r="H64" s="462" t="str">
        <f aca="false">"zzzIF(B"&amp;D64+1&amp;"zzz"""","""",VLOOKUP(B"&amp;D64+1&amp;",status,2))"</f>
        <v>zzzIF(B68zzz"","",VLOOKUP(B68,status,2))</v>
      </c>
    </row>
    <row r="65" customFormat="false" ht="12.75" hidden="false" customHeight="false" outlineLevel="0" collapsed="false">
      <c r="A65" s="460"/>
      <c r="B65" s="460"/>
      <c r="C65" s="460"/>
      <c r="D65" s="460"/>
      <c r="E65" s="461" t="str">
        <f aca="false">"zzzIF(A"&amp;D64+4&amp;"zzz"""","""",A"&amp;D64+4&amp;"-AF"&amp;D64&amp;")"</f>
        <v>zzzIF(A71zzz"","",A71-AF67)</v>
      </c>
      <c r="F65" s="457" t="s">
        <v>62</v>
      </c>
      <c r="H65" s="462" t="n">
        <v>0</v>
      </c>
    </row>
    <row r="66" customFormat="false" ht="12.75" hidden="false" customHeight="false" outlineLevel="0" collapsed="false">
      <c r="A66" s="460"/>
      <c r="B66" s="460"/>
      <c r="C66" s="460"/>
      <c r="D66" s="460"/>
      <c r="E66" s="461"/>
      <c r="F66" s="457" t="s">
        <v>62</v>
      </c>
    </row>
    <row r="67" customFormat="false" ht="12.75" hidden="false" customHeight="false" outlineLevel="0" collapsed="false">
      <c r="A67" s="460"/>
      <c r="B67" s="460"/>
      <c r="C67" s="460"/>
      <c r="D67" s="460"/>
      <c r="E67" s="461" t="str">
        <f aca="false">"zzzIF(VLOOKUP(D"&amp;D64+4&amp;",override,4)zzz1,""SO"","""")"</f>
        <v>zzzIF(VLOOKUP(D71,override,4)zzz1,"SO","")</v>
      </c>
      <c r="F67" s="457" t="s">
        <v>62</v>
      </c>
    </row>
    <row r="68" customFormat="false" ht="12.75" hidden="false" customHeight="false" outlineLevel="0" collapsed="false">
      <c r="A68" s="460"/>
      <c r="B68" s="460"/>
      <c r="C68" s="460"/>
      <c r="D68" s="460"/>
      <c r="E68" s="461" t="str">
        <f aca="false">"zzzIF(VLOOKUP(q"&amp;D64+4&amp;",override,4)zzz1,""SO"","""")"</f>
        <v>zzzIF(VLOOKUP(q71,override,4)zzz1,"SO","")</v>
      </c>
      <c r="F68" s="462" t="str">
        <f aca="false">"zzzC"&amp;C64+"5"</f>
        <v>zzzC374</v>
      </c>
      <c r="G68" s="462" t="s">
        <v>70</v>
      </c>
      <c r="H68" s="462" t="str">
        <f aca="false">"zzzC"&amp;C64+7</f>
        <v>zzzC376</v>
      </c>
    </row>
    <row r="69" customFormat="false" ht="12.75" hidden="false" customHeight="false" outlineLevel="0" collapsed="false">
      <c r="A69" s="460" t="n">
        <f aca="false">A64+1</f>
        <v>13</v>
      </c>
      <c r="B69" s="460"/>
      <c r="C69" s="460" t="n">
        <f aca="false">C64+8</f>
        <v>377</v>
      </c>
      <c r="D69" s="460" t="n">
        <f aca="false">D64+5</f>
        <v>72</v>
      </c>
      <c r="E69" s="461" t="str">
        <f aca="false">"zzzIF(A"&amp;D69+4&amp;"zzz"""","""",SUM(D"&amp;C69+5&amp;":Q"&amp;C69+5&amp;")+IF(AF"&amp;D69+3&amp;"zzz"""",0,IF(R"&amp;D69&amp;"&lt;8/24,IF(R"&amp;C69+4&amp;"zzz"""",R"&amp;C69&amp;"-R"&amp;C69+2&amp;",IF(R"&amp;C69&amp;"&gt;R"&amp;C69+1&amp;",R"&amp;C69&amp;"-R"&amp;C69+4&amp;",R"&amp;C69&amp;")),0))-IF(AF"&amp;D69+4&amp;"zzz"""",0,IF(D"&amp;D69&amp;"&lt;8/24,IF(D"&amp;C69+4&amp;"zzz"""",D"&amp;C69&amp;"-D"&amp;C69+2&amp;",IF(D"&amp;C69&amp;"&gt;D"&amp;C69+1&amp;",D"&amp;C69&amp;"-D"&amp;C69+4&amp;",D"&amp;C69&amp;")),0)))"</f>
        <v>zzzIF(A76zzz"","",SUM(D382:Q382)+IF(AF75zzz"",0,IF(R72&lt;8/24,IF(R381zzz"",R377-R379,IF(R377&gt;R378,R377-R381,R377)),0))-IF(AF76zzz"",0,IF(D72&lt;8/24,IF(D381zzz"",D377-D379,IF(D377&gt;D378,D377-D381,D377)),0)))</v>
      </c>
      <c r="H69" s="462" t="str">
        <f aca="false">"zzzIF(B"&amp;D69+1&amp;"zzz"""","""",VLOOKUP(B"&amp;D69+1&amp;",status,2))"</f>
        <v>zzzIF(B73zzz"","",VLOOKUP(B73,status,2))</v>
      </c>
    </row>
    <row r="70" customFormat="false" ht="12.75" hidden="false" customHeight="false" outlineLevel="0" collapsed="false">
      <c r="A70" s="460"/>
      <c r="B70" s="460"/>
      <c r="C70" s="460"/>
      <c r="D70" s="460"/>
      <c r="E70" s="461" t="str">
        <f aca="false">"zzzIF(A"&amp;D69+4&amp;"zzz"""","""",A"&amp;D69+4&amp;"-AF"&amp;D69&amp;")"</f>
        <v>zzzIF(A76zzz"","",A76-AF72)</v>
      </c>
      <c r="F70" s="457" t="s">
        <v>62</v>
      </c>
      <c r="H70" s="462" t="n">
        <v>0</v>
      </c>
    </row>
    <row r="71" customFormat="false" ht="12.75" hidden="false" customHeight="false" outlineLevel="0" collapsed="false">
      <c r="A71" s="460"/>
      <c r="B71" s="460"/>
      <c r="C71" s="460"/>
      <c r="D71" s="460"/>
      <c r="E71" s="461"/>
      <c r="F71" s="457" t="s">
        <v>62</v>
      </c>
    </row>
    <row r="72" customFormat="false" ht="12.75" hidden="false" customHeight="false" outlineLevel="0" collapsed="false">
      <c r="A72" s="460"/>
      <c r="B72" s="460"/>
      <c r="C72" s="460"/>
      <c r="D72" s="460"/>
      <c r="E72" s="461" t="str">
        <f aca="false">"zzzIF(VLOOKUP(D"&amp;D69+4&amp;",override,4)zzz1,""SO"","""")"</f>
        <v>zzzIF(VLOOKUP(D76,override,4)zzz1,"SO","")</v>
      </c>
      <c r="F72" s="457" t="s">
        <v>62</v>
      </c>
    </row>
    <row r="73" customFormat="false" ht="12.75" hidden="false" customHeight="false" outlineLevel="0" collapsed="false">
      <c r="A73" s="460"/>
      <c r="B73" s="460"/>
      <c r="C73" s="460"/>
      <c r="D73" s="460"/>
      <c r="E73" s="461" t="str">
        <f aca="false">"zzzIF(VLOOKUP(q"&amp;D69+4&amp;",override,4)zzz1,""SO"","""")"</f>
        <v>zzzIF(VLOOKUP(q76,override,4)zzz1,"SO","")</v>
      </c>
      <c r="F73" s="462" t="str">
        <f aca="false">"zzzC"&amp;C69+"5"</f>
        <v>zzzC382</v>
      </c>
      <c r="G73" s="462" t="s">
        <v>70</v>
      </c>
      <c r="H73" s="462" t="str">
        <f aca="false">"zzzC"&amp;C69+7</f>
        <v>zzzC384</v>
      </c>
    </row>
    <row r="74" customFormat="false" ht="12.75" hidden="false" customHeight="false" outlineLevel="0" collapsed="false">
      <c r="A74" s="460" t="n">
        <f aca="false">A69+1</f>
        <v>14</v>
      </c>
      <c r="B74" s="460"/>
      <c r="C74" s="460" t="n">
        <f aca="false">C69+8</f>
        <v>385</v>
      </c>
      <c r="D74" s="460" t="n">
        <f aca="false">D69+5</f>
        <v>77</v>
      </c>
      <c r="E74" s="461" t="str">
        <f aca="false">"zzzIF(A"&amp;D74+4&amp;"zzz"""","""",SUM(D"&amp;C74+5&amp;":Q"&amp;C74+5&amp;")+IF(AF"&amp;D74+3&amp;"zzz"""",0,IF(R"&amp;D74&amp;"&lt;8/24,IF(R"&amp;C74+4&amp;"zzz"""",R"&amp;C74&amp;"-R"&amp;C74+2&amp;",IF(R"&amp;C74&amp;"&gt;R"&amp;C74+1&amp;",R"&amp;C74&amp;"-R"&amp;C74+4&amp;",R"&amp;C74&amp;")),0))-IF(AF"&amp;D74+4&amp;"zzz"""",0,IF(D"&amp;D74&amp;"&lt;8/24,IF(D"&amp;C74+4&amp;"zzz"""",D"&amp;C74&amp;"-D"&amp;C74+2&amp;",IF(D"&amp;C74&amp;"&gt;D"&amp;C74+1&amp;",D"&amp;C74&amp;"-D"&amp;C74+4&amp;",D"&amp;C74&amp;")),0)))"</f>
        <v>zzzIF(A81zzz"","",SUM(D390:Q390)+IF(AF80zzz"",0,IF(R77&lt;8/24,IF(R389zzz"",R385-R387,IF(R385&gt;R386,R385-R389,R385)),0))-IF(AF81zzz"",0,IF(D77&lt;8/24,IF(D389zzz"",D385-D387,IF(D385&gt;D386,D385-D389,D385)),0)))</v>
      </c>
      <c r="H74" s="462" t="str">
        <f aca="false">"zzzIF(B"&amp;D74+1&amp;"zzz"""","""",VLOOKUP(B"&amp;D74+1&amp;",status,2))"</f>
        <v>zzzIF(B78zzz"","",VLOOKUP(B78,status,2))</v>
      </c>
    </row>
    <row r="75" customFormat="false" ht="12.75" hidden="false" customHeight="false" outlineLevel="0" collapsed="false">
      <c r="A75" s="460"/>
      <c r="B75" s="460"/>
      <c r="C75" s="460"/>
      <c r="D75" s="460"/>
      <c r="E75" s="461" t="str">
        <f aca="false">"zzzIF(A"&amp;D74+4&amp;"zzz"""","""",A"&amp;D74+4&amp;"-AF"&amp;D74&amp;")"</f>
        <v>zzzIF(A81zzz"","",A81-AF77)</v>
      </c>
      <c r="F75" s="457" t="s">
        <v>62</v>
      </c>
      <c r="H75" s="462" t="n">
        <v>0</v>
      </c>
    </row>
    <row r="76" customFormat="false" ht="12.75" hidden="false" customHeight="false" outlineLevel="0" collapsed="false">
      <c r="A76" s="460"/>
      <c r="B76" s="460"/>
      <c r="C76" s="460"/>
      <c r="D76" s="460"/>
      <c r="E76" s="461"/>
      <c r="F76" s="457" t="s">
        <v>62</v>
      </c>
    </row>
    <row r="77" customFormat="false" ht="12.75" hidden="false" customHeight="false" outlineLevel="0" collapsed="false">
      <c r="A77" s="460"/>
      <c r="B77" s="460"/>
      <c r="C77" s="460"/>
      <c r="D77" s="460"/>
      <c r="E77" s="461" t="str">
        <f aca="false">"zzzIF(VLOOKUP(D"&amp;D74+4&amp;",override,4)zzz1,""SO"","""")"</f>
        <v>zzzIF(VLOOKUP(D81,override,4)zzz1,"SO","")</v>
      </c>
      <c r="F77" s="457" t="s">
        <v>62</v>
      </c>
    </row>
    <row r="78" customFormat="false" ht="12.75" hidden="false" customHeight="false" outlineLevel="0" collapsed="false">
      <c r="A78" s="460"/>
      <c r="B78" s="460"/>
      <c r="C78" s="460"/>
      <c r="D78" s="460"/>
      <c r="E78" s="461" t="str">
        <f aca="false">"zzzIF(VLOOKUP(q"&amp;D74+4&amp;",override,4)zzz1,""SO"","""")"</f>
        <v>zzzIF(VLOOKUP(q81,override,4)zzz1,"SO","")</v>
      </c>
      <c r="F78" s="462" t="str">
        <f aca="false">"zzzC"&amp;C74+"5"</f>
        <v>zzzC390</v>
      </c>
      <c r="G78" s="462" t="s">
        <v>70</v>
      </c>
      <c r="H78" s="462" t="str">
        <f aca="false">"zzzC"&amp;C74+7</f>
        <v>zzzC392</v>
      </c>
    </row>
    <row r="79" customFormat="false" ht="12.75" hidden="false" customHeight="false" outlineLevel="0" collapsed="false">
      <c r="A79" s="460" t="n">
        <f aca="false">A74+1</f>
        <v>15</v>
      </c>
      <c r="B79" s="460"/>
      <c r="C79" s="460" t="n">
        <f aca="false">C74+8</f>
        <v>393</v>
      </c>
      <c r="D79" s="460" t="n">
        <f aca="false">D74+5</f>
        <v>82</v>
      </c>
      <c r="E79" s="461" t="str">
        <f aca="false">"zzzIF(A"&amp;D79+4&amp;"zzz"""","""",SUM(D"&amp;C79+5&amp;":Q"&amp;C79+5&amp;")+IF(AF"&amp;D79+3&amp;"zzz"""",0,IF(R"&amp;D79&amp;"&lt;8/24,IF(R"&amp;C79+4&amp;"zzz"""",R"&amp;C79&amp;"-R"&amp;C79+2&amp;",IF(R"&amp;C79&amp;"&gt;R"&amp;C79+1&amp;",R"&amp;C79&amp;"-R"&amp;C79+4&amp;",R"&amp;C79&amp;")),0))-IF(AF"&amp;D79+4&amp;"zzz"""",0,IF(D"&amp;D79&amp;"&lt;8/24,IF(D"&amp;C79+4&amp;"zzz"""",D"&amp;C79&amp;"-D"&amp;C79+2&amp;",IF(D"&amp;C79&amp;"&gt;D"&amp;C79+1&amp;",D"&amp;C79&amp;"-D"&amp;C79+4&amp;",D"&amp;C79&amp;")),0)))"</f>
        <v>zzzIF(A86zzz"","",SUM(D398:Q398)+IF(AF85zzz"",0,IF(R82&lt;8/24,IF(R397zzz"",R393-R395,IF(R393&gt;R394,R393-R397,R393)),0))-IF(AF86zzz"",0,IF(D82&lt;8/24,IF(D397zzz"",D393-D395,IF(D393&gt;D394,D393-D397,D393)),0)))</v>
      </c>
      <c r="H79" s="462" t="str">
        <f aca="false">"zzzIF(B"&amp;D79+1&amp;"zzz"""","""",VLOOKUP(B"&amp;D79+1&amp;",status,2))"</f>
        <v>zzzIF(B83zzz"","",VLOOKUP(B83,status,2))</v>
      </c>
    </row>
    <row r="80" customFormat="false" ht="12.75" hidden="false" customHeight="false" outlineLevel="0" collapsed="false">
      <c r="A80" s="460"/>
      <c r="B80" s="460"/>
      <c r="C80" s="460"/>
      <c r="D80" s="460"/>
      <c r="E80" s="461" t="str">
        <f aca="false">"zzzIF(A"&amp;D79+4&amp;"zzz"""","""",A"&amp;D79+4&amp;"-AF"&amp;D79&amp;")"</f>
        <v>zzzIF(A86zzz"","",A86-AF82)</v>
      </c>
      <c r="F80" s="457" t="s">
        <v>62</v>
      </c>
      <c r="H80" s="462" t="n">
        <v>0</v>
      </c>
    </row>
    <row r="81" customFormat="false" ht="12.75" hidden="false" customHeight="false" outlineLevel="0" collapsed="false">
      <c r="A81" s="460"/>
      <c r="B81" s="460"/>
      <c r="C81" s="460"/>
      <c r="D81" s="460"/>
      <c r="E81" s="461"/>
      <c r="F81" s="457" t="s">
        <v>62</v>
      </c>
    </row>
    <row r="82" customFormat="false" ht="12.75" hidden="false" customHeight="false" outlineLevel="0" collapsed="false">
      <c r="A82" s="460"/>
      <c r="B82" s="460"/>
      <c r="C82" s="460"/>
      <c r="D82" s="460"/>
      <c r="E82" s="461" t="str">
        <f aca="false">"zzzIF(VLOOKUP(D"&amp;D79+4&amp;",override,4)zzz1,""SO"","""")"</f>
        <v>zzzIF(VLOOKUP(D86,override,4)zzz1,"SO","")</v>
      </c>
      <c r="F82" s="457" t="s">
        <v>62</v>
      </c>
    </row>
    <row r="83" customFormat="false" ht="12.75" hidden="false" customHeight="false" outlineLevel="0" collapsed="false">
      <c r="A83" s="460"/>
      <c r="B83" s="460"/>
      <c r="C83" s="460"/>
      <c r="D83" s="460"/>
      <c r="E83" s="461" t="str">
        <f aca="false">"zzzIF(VLOOKUP(q"&amp;D79+4&amp;",override,4)zzz1,""SO"","""")"</f>
        <v>zzzIF(VLOOKUP(q86,override,4)zzz1,"SO","")</v>
      </c>
      <c r="F83" s="462" t="str">
        <f aca="false">"zzzC"&amp;C79+"5"</f>
        <v>zzzC398</v>
      </c>
      <c r="G83" s="462" t="s">
        <v>70</v>
      </c>
      <c r="H83" s="462" t="str">
        <f aca="false">"zzzC"&amp;C79+7</f>
        <v>zzzC400</v>
      </c>
    </row>
    <row r="84" customFormat="false" ht="12.75" hidden="false" customHeight="false" outlineLevel="0" collapsed="false">
      <c r="A84" s="460" t="n">
        <f aca="false">A79+1</f>
        <v>16</v>
      </c>
      <c r="B84" s="460"/>
      <c r="C84" s="460" t="n">
        <f aca="false">C79+8</f>
        <v>401</v>
      </c>
      <c r="D84" s="460" t="n">
        <f aca="false">D79+5</f>
        <v>87</v>
      </c>
      <c r="E84" s="461" t="str">
        <f aca="false">"zzzIF(A"&amp;D84+4&amp;"zzz"""","""",SUM(D"&amp;C84+5&amp;":Q"&amp;C84+5&amp;")+IF(AF"&amp;D84+3&amp;"zzz"""",0,IF(R"&amp;D84&amp;"&lt;8/24,IF(R"&amp;C84+4&amp;"zzz"""",R"&amp;C84&amp;"-R"&amp;C84+2&amp;",IF(R"&amp;C84&amp;"&gt;R"&amp;C84+1&amp;",R"&amp;C84&amp;"-R"&amp;C84+4&amp;",R"&amp;C84&amp;")),0))-IF(AF"&amp;D84+4&amp;"zzz"""",0,IF(D"&amp;D84&amp;"&lt;8/24,IF(D"&amp;C84+4&amp;"zzz"""",D"&amp;C84&amp;"-D"&amp;C84+2&amp;",IF(D"&amp;C84&amp;"&gt;D"&amp;C84+1&amp;",D"&amp;C84&amp;"-D"&amp;C84+4&amp;",D"&amp;C84&amp;")),0)))"</f>
        <v>zzzIF(A91zzz"","",SUM(D406:Q406)+IF(AF90zzz"",0,IF(R87&lt;8/24,IF(R405zzz"",R401-R403,IF(R401&gt;R402,R401-R405,R401)),0))-IF(AF91zzz"",0,IF(D87&lt;8/24,IF(D405zzz"",D401-D403,IF(D401&gt;D402,D401-D405,D401)),0)))</v>
      </c>
      <c r="H84" s="462" t="str">
        <f aca="false">"zzzIF(B"&amp;D84+1&amp;"zzz"""","""",VLOOKUP(B"&amp;D84+1&amp;",status,2))"</f>
        <v>zzzIF(B88zzz"","",VLOOKUP(B88,status,2))</v>
      </c>
    </row>
    <row r="85" customFormat="false" ht="12.75" hidden="false" customHeight="false" outlineLevel="0" collapsed="false">
      <c r="A85" s="460"/>
      <c r="B85" s="460"/>
      <c r="C85" s="460"/>
      <c r="D85" s="460"/>
      <c r="E85" s="461" t="str">
        <f aca="false">"zzzIF(A"&amp;D84+4&amp;"zzz"""","""",A"&amp;D84+4&amp;"-AF"&amp;D84&amp;")"</f>
        <v>zzzIF(A91zzz"","",A91-AF87)</v>
      </c>
      <c r="F85" s="457" t="s">
        <v>62</v>
      </c>
      <c r="H85" s="462" t="n">
        <v>0</v>
      </c>
    </row>
    <row r="86" customFormat="false" ht="12.75" hidden="false" customHeight="false" outlineLevel="0" collapsed="false">
      <c r="A86" s="460"/>
      <c r="B86" s="460"/>
      <c r="C86" s="460"/>
      <c r="D86" s="460"/>
      <c r="E86" s="461"/>
      <c r="F86" s="457" t="s">
        <v>62</v>
      </c>
    </row>
    <row r="87" customFormat="false" ht="12.75" hidden="false" customHeight="false" outlineLevel="0" collapsed="false">
      <c r="A87" s="460"/>
      <c r="B87" s="460"/>
      <c r="C87" s="460"/>
      <c r="D87" s="460"/>
      <c r="E87" s="461" t="str">
        <f aca="false">"zzzIF(VLOOKUP(D"&amp;D84+4&amp;",override,4)zzz1,""SO"","""")"</f>
        <v>zzzIF(VLOOKUP(D91,override,4)zzz1,"SO","")</v>
      </c>
      <c r="F87" s="457" t="s">
        <v>62</v>
      </c>
    </row>
    <row r="88" customFormat="false" ht="12.75" hidden="false" customHeight="false" outlineLevel="0" collapsed="false">
      <c r="A88" s="460"/>
      <c r="B88" s="460"/>
      <c r="C88" s="460"/>
      <c r="D88" s="460"/>
      <c r="E88" s="461" t="str">
        <f aca="false">"zzzIF(VLOOKUP(q"&amp;D84+4&amp;",override,4)zzz1,""SO"","""")"</f>
        <v>zzzIF(VLOOKUP(q91,override,4)zzz1,"SO","")</v>
      </c>
      <c r="F88" s="462" t="str">
        <f aca="false">"zzzC"&amp;C84+"5"</f>
        <v>zzzC406</v>
      </c>
      <c r="G88" s="462" t="s">
        <v>70</v>
      </c>
      <c r="H88" s="462" t="str">
        <f aca="false">"zzzC"&amp;C84+7</f>
        <v>zzzC408</v>
      </c>
    </row>
    <row r="89" customFormat="false" ht="12.75" hidden="false" customHeight="false" outlineLevel="0" collapsed="false">
      <c r="A89" s="460" t="n">
        <f aca="false">A84+1</f>
        <v>17</v>
      </c>
      <c r="B89" s="460"/>
      <c r="C89" s="460" t="n">
        <f aca="false">C84+8</f>
        <v>409</v>
      </c>
      <c r="D89" s="460" t="n">
        <f aca="false">D84+5</f>
        <v>92</v>
      </c>
      <c r="E89" s="461" t="str">
        <f aca="false">"zzzIF(A"&amp;D89+4&amp;"zzz"""","""",SUM(D"&amp;C89+5&amp;":Q"&amp;C89+5&amp;")+IF(AF"&amp;D89+3&amp;"zzz"""",0,IF(R"&amp;D89&amp;"&lt;8/24,IF(R"&amp;C89+4&amp;"zzz"""",R"&amp;C89&amp;"-R"&amp;C89+2&amp;",IF(R"&amp;C89&amp;"&gt;R"&amp;C89+1&amp;",R"&amp;C89&amp;"-R"&amp;C89+4&amp;",R"&amp;C89&amp;")),0))-IF(AF"&amp;D89+4&amp;"zzz"""",0,IF(D"&amp;D89&amp;"&lt;8/24,IF(D"&amp;C89+4&amp;"zzz"""",D"&amp;C89&amp;"-D"&amp;C89+2&amp;",IF(D"&amp;C89&amp;"&gt;D"&amp;C89+1&amp;",D"&amp;C89&amp;"-D"&amp;C89+4&amp;",D"&amp;C89&amp;")),0)))"</f>
        <v>zzzIF(A96zzz"","",SUM(D414:Q414)+IF(AF95zzz"",0,IF(R92&lt;8/24,IF(R413zzz"",R409-R411,IF(R409&gt;R410,R409-R413,R409)),0))-IF(AF96zzz"",0,IF(D92&lt;8/24,IF(D413zzz"",D409-D411,IF(D409&gt;D410,D409-D413,D409)),0)))</v>
      </c>
      <c r="H89" s="462" t="str">
        <f aca="false">"zzzIF(B"&amp;D89+1&amp;"zzz"""","""",VLOOKUP(B"&amp;D89+1&amp;",status,2))"</f>
        <v>zzzIF(B93zzz"","",VLOOKUP(B93,status,2))</v>
      </c>
    </row>
    <row r="90" customFormat="false" ht="12.75" hidden="false" customHeight="false" outlineLevel="0" collapsed="false">
      <c r="A90" s="460"/>
      <c r="B90" s="460"/>
      <c r="C90" s="460"/>
      <c r="D90" s="460"/>
      <c r="E90" s="461" t="str">
        <f aca="false">"zzzIF(A"&amp;D89+4&amp;"zzz"""","""",A"&amp;D89+4&amp;"-AF"&amp;D89&amp;")"</f>
        <v>zzzIF(A96zzz"","",A96-AF92)</v>
      </c>
      <c r="F90" s="457" t="s">
        <v>62</v>
      </c>
      <c r="H90" s="462" t="n">
        <v>0</v>
      </c>
    </row>
    <row r="91" customFormat="false" ht="12.75" hidden="false" customHeight="false" outlineLevel="0" collapsed="false">
      <c r="A91" s="460"/>
      <c r="B91" s="460"/>
      <c r="C91" s="460"/>
      <c r="D91" s="460"/>
      <c r="E91" s="461"/>
      <c r="F91" s="457" t="s">
        <v>62</v>
      </c>
    </row>
    <row r="92" customFormat="false" ht="12.75" hidden="false" customHeight="false" outlineLevel="0" collapsed="false">
      <c r="A92" s="460"/>
      <c r="B92" s="460"/>
      <c r="C92" s="460"/>
      <c r="D92" s="460"/>
      <c r="E92" s="461" t="str">
        <f aca="false">"zzzIF(VLOOKUP(D"&amp;D89+4&amp;",override,4)zzz1,""SO"","""")"</f>
        <v>zzzIF(VLOOKUP(D96,override,4)zzz1,"SO","")</v>
      </c>
      <c r="F92" s="457" t="s">
        <v>62</v>
      </c>
    </row>
    <row r="93" customFormat="false" ht="12.75" hidden="false" customHeight="false" outlineLevel="0" collapsed="false">
      <c r="A93" s="460"/>
      <c r="B93" s="460"/>
      <c r="C93" s="460"/>
      <c r="D93" s="460"/>
      <c r="E93" s="461" t="str">
        <f aca="false">"zzzIF(VLOOKUP(q"&amp;D89+4&amp;",override,4)zzz1,""SO"","""")"</f>
        <v>zzzIF(VLOOKUP(q96,override,4)zzz1,"SO","")</v>
      </c>
      <c r="F93" s="462" t="str">
        <f aca="false">"zzzC"&amp;C89+"5"</f>
        <v>zzzC414</v>
      </c>
      <c r="G93" s="462" t="s">
        <v>70</v>
      </c>
      <c r="H93" s="462" t="str">
        <f aca="false">"zzzC"&amp;C89+7</f>
        <v>zzzC416</v>
      </c>
    </row>
    <row r="94" customFormat="false" ht="12.75" hidden="false" customHeight="false" outlineLevel="0" collapsed="false">
      <c r="A94" s="460" t="n">
        <f aca="false">A89+1</f>
        <v>18</v>
      </c>
      <c r="B94" s="460"/>
      <c r="C94" s="460" t="n">
        <f aca="false">C89+8</f>
        <v>417</v>
      </c>
      <c r="D94" s="460" t="n">
        <f aca="false">D89+5</f>
        <v>97</v>
      </c>
      <c r="E94" s="461" t="str">
        <f aca="false">"zzzIF(A"&amp;D94+4&amp;"zzz"""","""",SUM(D"&amp;C94+5&amp;":Q"&amp;C94+5&amp;")+IF(AF"&amp;D94+3&amp;"zzz"""",0,IF(R"&amp;D94&amp;"&lt;8/24,IF(R"&amp;C94+4&amp;"zzz"""",R"&amp;C94&amp;"-R"&amp;C94+2&amp;",IF(R"&amp;C94&amp;"&gt;R"&amp;C94+1&amp;",R"&amp;C94&amp;"-R"&amp;C94+4&amp;",R"&amp;C94&amp;")),0))-IF(AF"&amp;D94+4&amp;"zzz"""",0,IF(D"&amp;D94&amp;"&lt;8/24,IF(D"&amp;C94+4&amp;"zzz"""",D"&amp;C94&amp;"-D"&amp;C94+2&amp;",IF(D"&amp;C94&amp;"&gt;D"&amp;C94+1&amp;",D"&amp;C94&amp;"-D"&amp;C94+4&amp;",D"&amp;C94&amp;")),0)))"</f>
        <v>zzzIF(A101zzz"","",SUM(D422:Q422)+IF(AF100zzz"",0,IF(R97&lt;8/24,IF(R421zzz"",R417-R419,IF(R417&gt;R418,R417-R421,R417)),0))-IF(AF101zzz"",0,IF(D97&lt;8/24,IF(D421zzz"",D417-D419,IF(D417&gt;D418,D417-D421,D417)),0)))</v>
      </c>
      <c r="H94" s="462" t="str">
        <f aca="false">"zzzIF(B"&amp;D94+1&amp;"zzz"""","""",VLOOKUP(B"&amp;D94+1&amp;",status,2))"</f>
        <v>zzzIF(B98zzz"","",VLOOKUP(B98,status,2))</v>
      </c>
    </row>
    <row r="95" customFormat="false" ht="12.75" hidden="false" customHeight="false" outlineLevel="0" collapsed="false">
      <c r="A95" s="460"/>
      <c r="B95" s="460"/>
      <c r="C95" s="460"/>
      <c r="D95" s="460"/>
      <c r="E95" s="461" t="str">
        <f aca="false">"zzzIF(A"&amp;D94+4&amp;"zzz"""","""",A"&amp;D94+4&amp;"-AF"&amp;D94&amp;")"</f>
        <v>zzzIF(A101zzz"","",A101-AF97)</v>
      </c>
      <c r="F95" s="457" t="s">
        <v>62</v>
      </c>
      <c r="H95" s="462" t="n">
        <v>0</v>
      </c>
    </row>
    <row r="96" customFormat="false" ht="12.75" hidden="false" customHeight="false" outlineLevel="0" collapsed="false">
      <c r="A96" s="460"/>
      <c r="B96" s="460"/>
      <c r="C96" s="460"/>
      <c r="D96" s="460"/>
      <c r="E96" s="461"/>
      <c r="F96" s="457" t="s">
        <v>62</v>
      </c>
    </row>
    <row r="97" customFormat="false" ht="12.75" hidden="false" customHeight="false" outlineLevel="0" collapsed="false">
      <c r="A97" s="460"/>
      <c r="B97" s="460"/>
      <c r="C97" s="460"/>
      <c r="D97" s="460"/>
      <c r="E97" s="461" t="str">
        <f aca="false">"zzzIF(VLOOKUP(D"&amp;D94+4&amp;",override,4)zzz1,""SO"","""")"</f>
        <v>zzzIF(VLOOKUP(D101,override,4)zzz1,"SO","")</v>
      </c>
      <c r="F97" s="457" t="s">
        <v>62</v>
      </c>
    </row>
    <row r="98" customFormat="false" ht="12.75" hidden="false" customHeight="false" outlineLevel="0" collapsed="false">
      <c r="A98" s="460"/>
      <c r="B98" s="460"/>
      <c r="C98" s="460"/>
      <c r="D98" s="460"/>
      <c r="E98" s="461" t="str">
        <f aca="false">"zzzIF(VLOOKUP(q"&amp;D94+4&amp;",override,4)zzz1,""SO"","""")"</f>
        <v>zzzIF(VLOOKUP(q101,override,4)zzz1,"SO","")</v>
      </c>
      <c r="F98" s="462" t="str">
        <f aca="false">"zzzC"&amp;C94+"5"</f>
        <v>zzzC422</v>
      </c>
      <c r="G98" s="462" t="s">
        <v>70</v>
      </c>
      <c r="H98" s="462" t="str">
        <f aca="false">"zzzC"&amp;C94+7</f>
        <v>zzzC424</v>
      </c>
    </row>
    <row r="99" customFormat="false" ht="12.75" hidden="false" customHeight="false" outlineLevel="0" collapsed="false">
      <c r="A99" s="460" t="n">
        <f aca="false">A94+1</f>
        <v>19</v>
      </c>
      <c r="B99" s="460"/>
      <c r="C99" s="460" t="n">
        <f aca="false">C94+8</f>
        <v>425</v>
      </c>
      <c r="D99" s="460" t="n">
        <f aca="false">D94+5</f>
        <v>102</v>
      </c>
      <c r="E99" s="461" t="str">
        <f aca="false">"zzzIF(A"&amp;D99+4&amp;"zzz"""","""",SUM(D"&amp;C99+5&amp;":Q"&amp;C99+5&amp;")+IF(AF"&amp;D99+3&amp;"zzz"""",0,IF(R"&amp;D99&amp;"&lt;8/24,IF(R"&amp;C99+4&amp;"zzz"""",R"&amp;C99&amp;"-R"&amp;C99+2&amp;",IF(R"&amp;C99&amp;"&gt;R"&amp;C99+1&amp;",R"&amp;C99&amp;"-R"&amp;C99+4&amp;",R"&amp;C99&amp;")),0))-IF(AF"&amp;D99+4&amp;"zzz"""",0,IF(D"&amp;D99&amp;"&lt;8/24,IF(D"&amp;C99+4&amp;"zzz"""",D"&amp;C99&amp;"-D"&amp;C99+2&amp;",IF(D"&amp;C99&amp;"&gt;D"&amp;C99+1&amp;",D"&amp;C99&amp;"-D"&amp;C99+4&amp;",D"&amp;C99&amp;")),0)))"</f>
        <v>zzzIF(A106zzz"","",SUM(D430:Q430)+IF(AF105zzz"",0,IF(R102&lt;8/24,IF(R429zzz"",R425-R427,IF(R425&gt;R426,R425-R429,R425)),0))-IF(AF106zzz"",0,IF(D102&lt;8/24,IF(D429zzz"",D425-D427,IF(D425&gt;D426,D425-D429,D425)),0)))</v>
      </c>
      <c r="H99" s="462" t="str">
        <f aca="false">"zzzIF(B"&amp;D99+1&amp;"zzz"""","""",VLOOKUP(B"&amp;D99+1&amp;",status,2))"</f>
        <v>zzzIF(B103zzz"","",VLOOKUP(B103,status,2))</v>
      </c>
    </row>
    <row r="100" customFormat="false" ht="12.75" hidden="false" customHeight="false" outlineLevel="0" collapsed="false">
      <c r="A100" s="460"/>
      <c r="B100" s="460"/>
      <c r="C100" s="460"/>
      <c r="D100" s="460"/>
      <c r="E100" s="461" t="str">
        <f aca="false">"zzzIF(A"&amp;D99+4&amp;"zzz"""","""",A"&amp;D99+4&amp;"-AF"&amp;D99&amp;")"</f>
        <v>zzzIF(A106zzz"","",A106-AF102)</v>
      </c>
      <c r="F100" s="457" t="s">
        <v>62</v>
      </c>
      <c r="H100" s="462" t="n">
        <v>0</v>
      </c>
    </row>
    <row r="101" customFormat="false" ht="12.75" hidden="false" customHeight="false" outlineLevel="0" collapsed="false">
      <c r="A101" s="460"/>
      <c r="B101" s="460"/>
      <c r="C101" s="460"/>
      <c r="D101" s="460"/>
      <c r="E101" s="461"/>
      <c r="F101" s="457" t="s">
        <v>62</v>
      </c>
    </row>
    <row r="102" customFormat="false" ht="12.75" hidden="false" customHeight="false" outlineLevel="0" collapsed="false">
      <c r="A102" s="460"/>
      <c r="B102" s="460"/>
      <c r="C102" s="460"/>
      <c r="D102" s="460"/>
      <c r="E102" s="461" t="str">
        <f aca="false">"zzzIF(VLOOKUP(D"&amp;D99+4&amp;",override,4)zzz1,""SO"","""")"</f>
        <v>zzzIF(VLOOKUP(D106,override,4)zzz1,"SO","")</v>
      </c>
      <c r="F102" s="457" t="s">
        <v>62</v>
      </c>
    </row>
    <row r="103" customFormat="false" ht="12.75" hidden="false" customHeight="false" outlineLevel="0" collapsed="false">
      <c r="A103" s="460"/>
      <c r="B103" s="460"/>
      <c r="C103" s="460"/>
      <c r="D103" s="460"/>
      <c r="E103" s="461" t="str">
        <f aca="false">"zzzIF(VLOOKUP(q"&amp;D99+4&amp;",override,4)zzz1,""SO"","""")"</f>
        <v>zzzIF(VLOOKUP(q106,override,4)zzz1,"SO","")</v>
      </c>
      <c r="F103" s="462" t="str">
        <f aca="false">"zzzC"&amp;C99+"5"</f>
        <v>zzzC430</v>
      </c>
      <c r="G103" s="462" t="s">
        <v>70</v>
      </c>
      <c r="H103" s="462" t="str">
        <f aca="false">"zzzC"&amp;C99+7</f>
        <v>zzzC432</v>
      </c>
    </row>
    <row r="104" customFormat="false" ht="12.75" hidden="false" customHeight="false" outlineLevel="0" collapsed="false">
      <c r="A104" s="460" t="n">
        <f aca="false">A99+1</f>
        <v>20</v>
      </c>
      <c r="B104" s="460"/>
      <c r="C104" s="460" t="n">
        <f aca="false">C99+8</f>
        <v>433</v>
      </c>
      <c r="D104" s="460" t="n">
        <f aca="false">D99+5</f>
        <v>107</v>
      </c>
      <c r="E104" s="461" t="str">
        <f aca="false">"zzzIF(A"&amp;D104+4&amp;"zzz"""","""",SUM(D"&amp;C104+5&amp;":Q"&amp;C104+5&amp;")+IF(AF"&amp;D104+3&amp;"zzz"""",0,IF(R"&amp;D104&amp;"&lt;8/24,IF(R"&amp;C104+4&amp;"zzz"""",R"&amp;C104&amp;"-R"&amp;C104+2&amp;",IF(R"&amp;C104&amp;"&gt;R"&amp;C104+1&amp;",R"&amp;C104&amp;"-R"&amp;C104+4&amp;",R"&amp;C104&amp;")),0))-IF(AF"&amp;D104+4&amp;"zzz"""",0,IF(D"&amp;D104&amp;"&lt;8/24,IF(D"&amp;C104+4&amp;"zzz"""",D"&amp;C104&amp;"-D"&amp;C104+2&amp;",IF(D"&amp;C104&amp;"&gt;D"&amp;C104+1&amp;",D"&amp;C104&amp;"-D"&amp;C104+4&amp;",D"&amp;C104&amp;")),0)))"</f>
        <v>zzzIF(A111zzz"","",SUM(D438:Q438)+IF(AF110zzz"",0,IF(R107&lt;8/24,IF(R437zzz"",R433-R435,IF(R433&gt;R434,R433-R437,R433)),0))-IF(AF111zzz"",0,IF(D107&lt;8/24,IF(D437zzz"",D433-D435,IF(D433&gt;D434,D433-D437,D433)),0)))</v>
      </c>
      <c r="H104" s="462" t="str">
        <f aca="false">"zzzIF(B"&amp;D104+1&amp;"zzz"""","""",VLOOKUP(B"&amp;D104+1&amp;",status,2))"</f>
        <v>zzzIF(B108zzz"","",VLOOKUP(B108,status,2))</v>
      </c>
    </row>
    <row r="105" customFormat="false" ht="12.75" hidden="false" customHeight="false" outlineLevel="0" collapsed="false">
      <c r="A105" s="460"/>
      <c r="B105" s="460"/>
      <c r="C105" s="460"/>
      <c r="D105" s="460"/>
      <c r="E105" s="461" t="str">
        <f aca="false">"zzzIF(A"&amp;D104+4&amp;"zzz"""","""",A"&amp;D104+4&amp;"-AF"&amp;D104&amp;")"</f>
        <v>zzzIF(A111zzz"","",A111-AF107)</v>
      </c>
      <c r="F105" s="457" t="s">
        <v>62</v>
      </c>
      <c r="H105" s="462" t="n">
        <v>0</v>
      </c>
    </row>
    <row r="106" customFormat="false" ht="12.75" hidden="false" customHeight="false" outlineLevel="0" collapsed="false">
      <c r="A106" s="460"/>
      <c r="B106" s="460"/>
      <c r="C106" s="460"/>
      <c r="D106" s="460"/>
      <c r="E106" s="461"/>
      <c r="F106" s="457" t="s">
        <v>62</v>
      </c>
    </row>
    <row r="107" customFormat="false" ht="12.75" hidden="false" customHeight="false" outlineLevel="0" collapsed="false">
      <c r="A107" s="460"/>
      <c r="B107" s="460"/>
      <c r="C107" s="460"/>
      <c r="D107" s="460"/>
      <c r="E107" s="461" t="str">
        <f aca="false">"zzzIF(VLOOKUP(D"&amp;D104+4&amp;",override,4)zzz1,""SO"","""")"</f>
        <v>zzzIF(VLOOKUP(D111,override,4)zzz1,"SO","")</v>
      </c>
      <c r="F107" s="457" t="s">
        <v>62</v>
      </c>
    </row>
    <row r="108" customFormat="false" ht="12.75" hidden="false" customHeight="false" outlineLevel="0" collapsed="false">
      <c r="A108" s="460"/>
      <c r="B108" s="460"/>
      <c r="C108" s="460"/>
      <c r="D108" s="460"/>
      <c r="E108" s="461" t="str">
        <f aca="false">"zzzIF(VLOOKUP(q"&amp;D104+4&amp;",override,4)zzz1,""SO"","""")"</f>
        <v>zzzIF(VLOOKUP(q111,override,4)zzz1,"SO","")</v>
      </c>
      <c r="F108" s="462" t="str">
        <f aca="false">"zzzC"&amp;C104+"5"</f>
        <v>zzzC438</v>
      </c>
      <c r="G108" s="462" t="s">
        <v>70</v>
      </c>
      <c r="H108" s="462" t="str">
        <f aca="false">"zzzC"&amp;C104+7</f>
        <v>zzzC440</v>
      </c>
    </row>
    <row r="109" customFormat="false" ht="12.75" hidden="false" customHeight="false" outlineLevel="0" collapsed="false">
      <c r="A109" s="460" t="n">
        <f aca="false">A104+1</f>
        <v>21</v>
      </c>
      <c r="B109" s="460"/>
      <c r="C109" s="460" t="n">
        <f aca="false">C104+8</f>
        <v>441</v>
      </c>
      <c r="D109" s="460" t="n">
        <f aca="false">D104+5</f>
        <v>112</v>
      </c>
      <c r="E109" s="461" t="str">
        <f aca="false">"zzzIF(A"&amp;D109+4&amp;"zzz"""","""",SUM(D"&amp;C109+5&amp;":Q"&amp;C109+5&amp;")+IF(AF"&amp;D109+3&amp;"zzz"""",0,IF(R"&amp;D109&amp;"&lt;8/24,IF(R"&amp;C109+4&amp;"zzz"""",R"&amp;C109&amp;"-R"&amp;C109+2&amp;",IF(R"&amp;C109&amp;"&gt;R"&amp;C109+1&amp;",R"&amp;C109&amp;"-R"&amp;C109+4&amp;",R"&amp;C109&amp;")),0))-IF(AF"&amp;D109+4&amp;"zzz"""",0,IF(D"&amp;D109&amp;"&lt;8/24,IF(D"&amp;C109+4&amp;"zzz"""",D"&amp;C109&amp;"-D"&amp;C109+2&amp;",IF(D"&amp;C109&amp;"&gt;D"&amp;C109+1&amp;",D"&amp;C109&amp;"-D"&amp;C109+4&amp;",D"&amp;C109&amp;")),0)))"</f>
        <v>zzzIF(A116zzz"","",SUM(D446:Q446)+IF(AF115zzz"",0,IF(R112&lt;8/24,IF(R445zzz"",R441-R443,IF(R441&gt;R442,R441-R445,R441)),0))-IF(AF116zzz"",0,IF(D112&lt;8/24,IF(D445zzz"",D441-D443,IF(D441&gt;D442,D441-D445,D441)),0)))</v>
      </c>
      <c r="H109" s="462" t="str">
        <f aca="false">"zzzIF(B"&amp;D109+1&amp;"zzz"""","""",VLOOKUP(B"&amp;D109+1&amp;",status,2))"</f>
        <v>zzzIF(B113zzz"","",VLOOKUP(B113,status,2))</v>
      </c>
    </row>
    <row r="110" customFormat="false" ht="12.75" hidden="false" customHeight="false" outlineLevel="0" collapsed="false">
      <c r="A110" s="460"/>
      <c r="B110" s="460"/>
      <c r="C110" s="460"/>
      <c r="D110" s="460"/>
      <c r="E110" s="461" t="str">
        <f aca="false">"zzzIF(A"&amp;D109+4&amp;"zzz"""","""",A"&amp;D109+4&amp;"-AF"&amp;D109&amp;")"</f>
        <v>zzzIF(A116zzz"","",A116-AF112)</v>
      </c>
      <c r="F110" s="457" t="s">
        <v>62</v>
      </c>
      <c r="H110" s="462" t="n">
        <v>0</v>
      </c>
    </row>
    <row r="111" customFormat="false" ht="12.75" hidden="false" customHeight="false" outlineLevel="0" collapsed="false">
      <c r="A111" s="460"/>
      <c r="B111" s="460"/>
      <c r="C111" s="460"/>
      <c r="D111" s="460"/>
      <c r="E111" s="461"/>
      <c r="F111" s="457" t="s">
        <v>62</v>
      </c>
    </row>
    <row r="112" customFormat="false" ht="12.75" hidden="false" customHeight="false" outlineLevel="0" collapsed="false">
      <c r="A112" s="460"/>
      <c r="B112" s="460"/>
      <c r="C112" s="460"/>
      <c r="D112" s="460"/>
      <c r="E112" s="461" t="str">
        <f aca="false">"zzzIF(VLOOKUP(D"&amp;D109+4&amp;",override,4)zzz1,""SO"","""")"</f>
        <v>zzzIF(VLOOKUP(D116,override,4)zzz1,"SO","")</v>
      </c>
      <c r="F112" s="457" t="s">
        <v>62</v>
      </c>
    </row>
    <row r="113" customFormat="false" ht="12.75" hidden="false" customHeight="false" outlineLevel="0" collapsed="false">
      <c r="A113" s="460"/>
      <c r="B113" s="460"/>
      <c r="C113" s="460"/>
      <c r="D113" s="460"/>
      <c r="E113" s="461" t="str">
        <f aca="false">"zzzIF(VLOOKUP(q"&amp;D109+4&amp;",override,4)zzz1,""SO"","""")"</f>
        <v>zzzIF(VLOOKUP(q116,override,4)zzz1,"SO","")</v>
      </c>
      <c r="F113" s="462" t="str">
        <f aca="false">"zzzC"&amp;C109+"5"</f>
        <v>zzzC446</v>
      </c>
      <c r="G113" s="462" t="s">
        <v>70</v>
      </c>
      <c r="H113" s="462" t="str">
        <f aca="false">"zzzC"&amp;C109+7</f>
        <v>zzzC448</v>
      </c>
    </row>
    <row r="114" customFormat="false" ht="12.75" hidden="false" customHeight="false" outlineLevel="0" collapsed="false">
      <c r="A114" s="460" t="n">
        <f aca="false">A109+1</f>
        <v>22</v>
      </c>
      <c r="B114" s="460"/>
      <c r="C114" s="460" t="n">
        <f aca="false">C109+8</f>
        <v>449</v>
      </c>
      <c r="D114" s="460" t="n">
        <f aca="false">D109+5</f>
        <v>117</v>
      </c>
      <c r="E114" s="461" t="str">
        <f aca="false">"zzzIF(A"&amp;D114+4&amp;"zzz"""","""",SUM(D"&amp;C114+5&amp;":Q"&amp;C114+5&amp;")+IF(AF"&amp;D114+3&amp;"zzz"""",0,IF(R"&amp;D114&amp;"&lt;8/24,IF(R"&amp;C114+4&amp;"zzz"""",R"&amp;C114&amp;"-R"&amp;C114+2&amp;",IF(R"&amp;C114&amp;"&gt;R"&amp;C114+1&amp;",R"&amp;C114&amp;"-R"&amp;C114+4&amp;",R"&amp;C114&amp;")),0))-IF(AF"&amp;D114+4&amp;"zzz"""",0,IF(D"&amp;D114&amp;"&lt;8/24,IF(D"&amp;C114+4&amp;"zzz"""",D"&amp;C114&amp;"-D"&amp;C114+2&amp;",IF(D"&amp;C114&amp;"&gt;D"&amp;C114+1&amp;",D"&amp;C114&amp;"-D"&amp;C114+4&amp;",D"&amp;C114&amp;")),0)))"</f>
        <v>zzzIF(A121zzz"","",SUM(D454:Q454)+IF(AF120zzz"",0,IF(R117&lt;8/24,IF(R453zzz"",R449-R451,IF(R449&gt;R450,R449-R453,R449)),0))-IF(AF121zzz"",0,IF(D117&lt;8/24,IF(D453zzz"",D449-D451,IF(D449&gt;D450,D449-D453,D449)),0)))</v>
      </c>
      <c r="H114" s="462" t="str">
        <f aca="false">"zzzIF(B"&amp;D114+1&amp;"zzz"""","""",VLOOKUP(B"&amp;D114+1&amp;",status,2))"</f>
        <v>zzzIF(B118zzz"","",VLOOKUP(B118,status,2))</v>
      </c>
    </row>
    <row r="115" customFormat="false" ht="12.75" hidden="false" customHeight="false" outlineLevel="0" collapsed="false">
      <c r="A115" s="460"/>
      <c r="B115" s="460"/>
      <c r="C115" s="460"/>
      <c r="D115" s="460"/>
      <c r="E115" s="461" t="str">
        <f aca="false">"zzzIF(A"&amp;D114+4&amp;"zzz"""","""",A"&amp;D114+4&amp;"-AF"&amp;D114&amp;")"</f>
        <v>zzzIF(A121zzz"","",A121-AF117)</v>
      </c>
      <c r="F115" s="457" t="s">
        <v>62</v>
      </c>
      <c r="H115" s="462" t="n">
        <v>0</v>
      </c>
    </row>
    <row r="116" customFormat="false" ht="12.75" hidden="false" customHeight="false" outlineLevel="0" collapsed="false">
      <c r="A116" s="460"/>
      <c r="B116" s="460"/>
      <c r="C116" s="460"/>
      <c r="D116" s="460"/>
      <c r="E116" s="461"/>
      <c r="F116" s="457" t="s">
        <v>62</v>
      </c>
    </row>
    <row r="117" customFormat="false" ht="12.75" hidden="false" customHeight="false" outlineLevel="0" collapsed="false">
      <c r="A117" s="460"/>
      <c r="B117" s="460"/>
      <c r="C117" s="460"/>
      <c r="D117" s="460"/>
      <c r="E117" s="461" t="str">
        <f aca="false">"zzzIF(VLOOKUP(D"&amp;D114+4&amp;",override,4)zzz1,""SO"","""")"</f>
        <v>zzzIF(VLOOKUP(D121,override,4)zzz1,"SO","")</v>
      </c>
      <c r="F117" s="457" t="s">
        <v>62</v>
      </c>
    </row>
    <row r="118" customFormat="false" ht="12.75" hidden="false" customHeight="false" outlineLevel="0" collapsed="false">
      <c r="A118" s="460"/>
      <c r="B118" s="460"/>
      <c r="C118" s="460"/>
      <c r="D118" s="460"/>
      <c r="E118" s="461" t="str">
        <f aca="false">"zzzIF(VLOOKUP(q"&amp;D114+4&amp;",override,4)zzz1,""SO"","""")"</f>
        <v>zzzIF(VLOOKUP(q121,override,4)zzz1,"SO","")</v>
      </c>
      <c r="F118" s="462" t="str">
        <f aca="false">"zzzC"&amp;C114+"5"</f>
        <v>zzzC454</v>
      </c>
      <c r="G118" s="462" t="s">
        <v>70</v>
      </c>
      <c r="H118" s="462" t="str">
        <f aca="false">"zzzC"&amp;C114+7</f>
        <v>zzzC456</v>
      </c>
    </row>
    <row r="119" customFormat="false" ht="12.75" hidden="false" customHeight="false" outlineLevel="0" collapsed="false">
      <c r="A119" s="460" t="n">
        <f aca="false">A114+1</f>
        <v>23</v>
      </c>
      <c r="B119" s="460"/>
      <c r="C119" s="460" t="n">
        <f aca="false">C114+8</f>
        <v>457</v>
      </c>
      <c r="D119" s="460" t="n">
        <f aca="false">D114+5</f>
        <v>122</v>
      </c>
      <c r="E119" s="461" t="str">
        <f aca="false">"zzzIF(A"&amp;D119+4&amp;"zzz"""","""",SUM(D"&amp;C119+5&amp;":Q"&amp;C119+5&amp;")+IF(AF"&amp;D119+3&amp;"zzz"""",0,IF(R"&amp;D119&amp;"&lt;8/24,IF(R"&amp;C119+4&amp;"zzz"""",R"&amp;C119&amp;"-R"&amp;C119+2&amp;",IF(R"&amp;C119&amp;"&gt;R"&amp;C119+1&amp;",R"&amp;C119&amp;"-R"&amp;C119+4&amp;",R"&amp;C119&amp;")),0))-IF(AF"&amp;D119+4&amp;"zzz"""",0,IF(D"&amp;D119&amp;"&lt;8/24,IF(D"&amp;C119+4&amp;"zzz"""",D"&amp;C119&amp;"-D"&amp;C119+2&amp;",IF(D"&amp;C119&amp;"&gt;D"&amp;C119+1&amp;",D"&amp;C119&amp;"-D"&amp;C119+4&amp;",D"&amp;C119&amp;")),0)))"</f>
        <v>zzzIF(A126zzz"","",SUM(D462:Q462)+IF(AF125zzz"",0,IF(R122&lt;8/24,IF(R461zzz"",R457-R459,IF(R457&gt;R458,R457-R461,R457)),0))-IF(AF126zzz"",0,IF(D122&lt;8/24,IF(D461zzz"",D457-D459,IF(D457&gt;D458,D457-D461,D457)),0)))</v>
      </c>
      <c r="H119" s="462" t="str">
        <f aca="false">"zzzIF(B"&amp;D119+1&amp;"zzz"""","""",VLOOKUP(B"&amp;D119+1&amp;",status,2))"</f>
        <v>zzzIF(B123zzz"","",VLOOKUP(B123,status,2))</v>
      </c>
    </row>
    <row r="120" customFormat="false" ht="12.75" hidden="false" customHeight="false" outlineLevel="0" collapsed="false">
      <c r="A120" s="460"/>
      <c r="B120" s="460"/>
      <c r="C120" s="460"/>
      <c r="D120" s="460"/>
      <c r="E120" s="461" t="str">
        <f aca="false">"zzzIF(A"&amp;D119+4&amp;"zzz"""","""",A"&amp;D119+4&amp;"-AF"&amp;D119&amp;")"</f>
        <v>zzzIF(A126zzz"","",A126-AF122)</v>
      </c>
      <c r="F120" s="457" t="s">
        <v>62</v>
      </c>
      <c r="H120" s="462" t="n">
        <v>0</v>
      </c>
    </row>
    <row r="121" customFormat="false" ht="12.75" hidden="false" customHeight="false" outlineLevel="0" collapsed="false">
      <c r="A121" s="460"/>
      <c r="B121" s="460"/>
      <c r="C121" s="460"/>
      <c r="D121" s="460"/>
      <c r="E121" s="461"/>
      <c r="F121" s="457" t="s">
        <v>62</v>
      </c>
    </row>
    <row r="122" customFormat="false" ht="12.75" hidden="false" customHeight="false" outlineLevel="0" collapsed="false">
      <c r="A122" s="460"/>
      <c r="B122" s="460"/>
      <c r="C122" s="460"/>
      <c r="D122" s="460"/>
      <c r="E122" s="461" t="str">
        <f aca="false">"zzzIF(VLOOKUP(D"&amp;D119+4&amp;",override,4)zzz1,""SO"","""")"</f>
        <v>zzzIF(VLOOKUP(D126,override,4)zzz1,"SO","")</v>
      </c>
      <c r="F122" s="457" t="s">
        <v>62</v>
      </c>
    </row>
    <row r="123" customFormat="false" ht="12.75" hidden="false" customHeight="false" outlineLevel="0" collapsed="false">
      <c r="A123" s="460"/>
      <c r="B123" s="460"/>
      <c r="C123" s="460"/>
      <c r="D123" s="460"/>
      <c r="E123" s="461" t="str">
        <f aca="false">"zzzIF(VLOOKUP(q"&amp;D119+4&amp;",override,4)zzz1,""SO"","""")"</f>
        <v>zzzIF(VLOOKUP(q126,override,4)zzz1,"SO","")</v>
      </c>
      <c r="F123" s="462" t="str">
        <f aca="false">"zzzC"&amp;C119+"5"</f>
        <v>zzzC462</v>
      </c>
      <c r="G123" s="462" t="s">
        <v>70</v>
      </c>
      <c r="H123" s="462" t="str">
        <f aca="false">"zzzC"&amp;C119+7</f>
        <v>zzzC464</v>
      </c>
    </row>
    <row r="124" customFormat="false" ht="12.75" hidden="false" customHeight="false" outlineLevel="0" collapsed="false">
      <c r="A124" s="460" t="n">
        <f aca="false">A119+1</f>
        <v>24</v>
      </c>
      <c r="B124" s="460"/>
      <c r="C124" s="460" t="n">
        <f aca="false">C119+8</f>
        <v>465</v>
      </c>
      <c r="D124" s="460" t="n">
        <f aca="false">D119+5</f>
        <v>127</v>
      </c>
      <c r="E124" s="461" t="str">
        <f aca="false">"zzzIF(A"&amp;D124+4&amp;"zzz"""","""",SUM(D"&amp;C124+5&amp;":Q"&amp;C124+5&amp;")+IF(AF"&amp;D124+3&amp;"zzz"""",0,IF(R"&amp;D124&amp;"&lt;8/24,IF(R"&amp;C124+4&amp;"zzz"""",R"&amp;C124&amp;"-R"&amp;C124+2&amp;",IF(R"&amp;C124&amp;"&gt;R"&amp;C124+1&amp;",R"&amp;C124&amp;"-R"&amp;C124+4&amp;",R"&amp;C124&amp;")),0))-IF(AF"&amp;D124+4&amp;"zzz"""",0,IF(D"&amp;D124&amp;"&lt;8/24,IF(D"&amp;C124+4&amp;"zzz"""",D"&amp;C124&amp;"-D"&amp;C124+2&amp;",IF(D"&amp;C124&amp;"&gt;D"&amp;C124+1&amp;",D"&amp;C124&amp;"-D"&amp;C124+4&amp;",D"&amp;C124&amp;")),0)))"</f>
        <v>zzzIF(A131zzz"","",SUM(D470:Q470)+IF(AF130zzz"",0,IF(R127&lt;8/24,IF(R469zzz"",R465-R467,IF(R465&gt;R466,R465-R469,R465)),0))-IF(AF131zzz"",0,IF(D127&lt;8/24,IF(D469zzz"",D465-D467,IF(D465&gt;D466,D465-D469,D465)),0)))</v>
      </c>
      <c r="H124" s="462" t="str">
        <f aca="false">"zzzIF(B"&amp;D124+1&amp;"zzz"""","""",VLOOKUP(B"&amp;D124+1&amp;",status,2))"</f>
        <v>zzzIF(B128zzz"","",VLOOKUP(B128,status,2))</v>
      </c>
    </row>
    <row r="125" customFormat="false" ht="12.75" hidden="false" customHeight="false" outlineLevel="0" collapsed="false">
      <c r="A125" s="460"/>
      <c r="B125" s="460"/>
      <c r="C125" s="460"/>
      <c r="D125" s="460"/>
      <c r="E125" s="461" t="str">
        <f aca="false">"zzzIF(A"&amp;D124+4&amp;"zzz"""","""",A"&amp;D124+4&amp;"-AF"&amp;D124&amp;")"</f>
        <v>zzzIF(A131zzz"","",A131-AF127)</v>
      </c>
      <c r="F125" s="457" t="s">
        <v>62</v>
      </c>
      <c r="H125" s="462" t="n">
        <v>0</v>
      </c>
    </row>
    <row r="126" customFormat="false" ht="12.75" hidden="false" customHeight="false" outlineLevel="0" collapsed="false">
      <c r="A126" s="460"/>
      <c r="B126" s="460"/>
      <c r="C126" s="460"/>
      <c r="D126" s="460"/>
      <c r="E126" s="461"/>
      <c r="F126" s="457" t="s">
        <v>62</v>
      </c>
    </row>
    <row r="127" customFormat="false" ht="12.75" hidden="false" customHeight="false" outlineLevel="0" collapsed="false">
      <c r="A127" s="460"/>
      <c r="B127" s="460"/>
      <c r="C127" s="460"/>
      <c r="D127" s="460"/>
      <c r="E127" s="461" t="str">
        <f aca="false">"zzzIF(VLOOKUP(D"&amp;D124+4&amp;",override,4)zzz1,""SO"","""")"</f>
        <v>zzzIF(VLOOKUP(D131,override,4)zzz1,"SO","")</v>
      </c>
      <c r="F127" s="457" t="s">
        <v>62</v>
      </c>
    </row>
    <row r="128" customFormat="false" ht="12.75" hidden="false" customHeight="false" outlineLevel="0" collapsed="false">
      <c r="A128" s="460"/>
      <c r="B128" s="460"/>
      <c r="C128" s="460"/>
      <c r="D128" s="460"/>
      <c r="E128" s="461" t="str">
        <f aca="false">"zzzIF(VLOOKUP(q"&amp;D124+4&amp;",override,4)zzz1,""SO"","""")"</f>
        <v>zzzIF(VLOOKUP(q131,override,4)zzz1,"SO","")</v>
      </c>
      <c r="F128" s="462" t="str">
        <f aca="false">"zzzC"&amp;C124+"5"</f>
        <v>zzzC470</v>
      </c>
      <c r="G128" s="462" t="s">
        <v>70</v>
      </c>
      <c r="H128" s="462" t="str">
        <f aca="false">"zzzC"&amp;C124+7</f>
        <v>zzzC472</v>
      </c>
    </row>
    <row r="129" customFormat="false" ht="12.75" hidden="false" customHeight="false" outlineLevel="0" collapsed="false">
      <c r="A129" s="460" t="n">
        <f aca="false">A124+1</f>
        <v>25</v>
      </c>
      <c r="B129" s="460"/>
      <c r="C129" s="460" t="n">
        <f aca="false">C124+8</f>
        <v>473</v>
      </c>
      <c r="D129" s="460" t="n">
        <f aca="false">D124+5</f>
        <v>132</v>
      </c>
      <c r="E129" s="461" t="str">
        <f aca="false">"zzzIF(A"&amp;D129+4&amp;"zzz"""","""",SUM(D"&amp;C129+5&amp;":Q"&amp;C129+5&amp;")+IF(AF"&amp;D129+3&amp;"zzz"""",0,IF(R"&amp;D129&amp;"&lt;8/24,IF(R"&amp;C129+4&amp;"zzz"""",R"&amp;C129&amp;"-R"&amp;C129+2&amp;",IF(R"&amp;C129&amp;"&gt;R"&amp;C129+1&amp;",R"&amp;C129&amp;"-R"&amp;C129+4&amp;",R"&amp;C129&amp;")),0))-IF(AF"&amp;D129+4&amp;"zzz"""",0,IF(D"&amp;D129&amp;"&lt;8/24,IF(D"&amp;C129+4&amp;"zzz"""",D"&amp;C129&amp;"-D"&amp;C129+2&amp;",IF(D"&amp;C129&amp;"&gt;D"&amp;C129+1&amp;",D"&amp;C129&amp;"-D"&amp;C129+4&amp;",D"&amp;C129&amp;")),0)))"</f>
        <v>zzzIF(A136zzz"","",SUM(D478:Q478)+IF(AF135zzz"",0,IF(R132&lt;8/24,IF(R477zzz"",R473-R475,IF(R473&gt;R474,R473-R477,R473)),0))-IF(AF136zzz"",0,IF(D132&lt;8/24,IF(D477zzz"",D473-D475,IF(D473&gt;D474,D473-D477,D473)),0)))</v>
      </c>
      <c r="H129" s="462" t="str">
        <f aca="false">"zzzIF(B"&amp;D129+1&amp;"zzz"""","""",VLOOKUP(B"&amp;D129+1&amp;",status,2))"</f>
        <v>zzzIF(B133zzz"","",VLOOKUP(B133,status,2))</v>
      </c>
    </row>
    <row r="130" customFormat="false" ht="12.75" hidden="false" customHeight="false" outlineLevel="0" collapsed="false">
      <c r="A130" s="460"/>
      <c r="B130" s="460"/>
      <c r="C130" s="460"/>
      <c r="D130" s="460"/>
      <c r="E130" s="461" t="str">
        <f aca="false">"zzzIF(A"&amp;D129+4&amp;"zzz"""","""",A"&amp;D129+4&amp;"-AF"&amp;D129&amp;")"</f>
        <v>zzzIF(A136zzz"","",A136-AF132)</v>
      </c>
      <c r="F130" s="457" t="s">
        <v>62</v>
      </c>
      <c r="H130" s="462" t="n">
        <v>0</v>
      </c>
    </row>
    <row r="131" customFormat="false" ht="12.75" hidden="false" customHeight="false" outlineLevel="0" collapsed="false">
      <c r="A131" s="460"/>
      <c r="B131" s="460"/>
      <c r="C131" s="460"/>
      <c r="D131" s="460"/>
      <c r="E131" s="461"/>
      <c r="F131" s="457" t="s">
        <v>62</v>
      </c>
    </row>
    <row r="132" customFormat="false" ht="12.75" hidden="false" customHeight="false" outlineLevel="0" collapsed="false">
      <c r="A132" s="460"/>
      <c r="B132" s="460"/>
      <c r="C132" s="460"/>
      <c r="D132" s="460"/>
      <c r="E132" s="461" t="str">
        <f aca="false">"zzzIF(VLOOKUP(D"&amp;D129+4&amp;",override,4)zzz1,""SO"","""")"</f>
        <v>zzzIF(VLOOKUP(D136,override,4)zzz1,"SO","")</v>
      </c>
      <c r="F132" s="457" t="s">
        <v>62</v>
      </c>
    </row>
    <row r="133" customFormat="false" ht="12.75" hidden="false" customHeight="false" outlineLevel="0" collapsed="false">
      <c r="A133" s="460"/>
      <c r="B133" s="460"/>
      <c r="C133" s="460"/>
      <c r="D133" s="460"/>
      <c r="E133" s="461" t="str">
        <f aca="false">"zzzIF(VLOOKUP(q"&amp;D129+4&amp;",override,4)zzz1,""SO"","""")"</f>
        <v>zzzIF(VLOOKUP(q136,override,4)zzz1,"SO","")</v>
      </c>
      <c r="F133" s="462" t="str">
        <f aca="false">"zzzC"&amp;C129+"5"</f>
        <v>zzzC478</v>
      </c>
      <c r="G133" s="462" t="s">
        <v>70</v>
      </c>
      <c r="H133" s="462" t="str">
        <f aca="false">"zzzC"&amp;C129+7</f>
        <v>zzzC480</v>
      </c>
    </row>
    <row r="134" customFormat="false" ht="12.75" hidden="false" customHeight="false" outlineLevel="0" collapsed="false">
      <c r="A134" s="460" t="n">
        <f aca="false">A129+1</f>
        <v>26</v>
      </c>
      <c r="B134" s="460"/>
      <c r="C134" s="460" t="n">
        <f aca="false">C129+8</f>
        <v>481</v>
      </c>
      <c r="D134" s="460" t="n">
        <f aca="false">D129+5</f>
        <v>137</v>
      </c>
      <c r="E134" s="461" t="str">
        <f aca="false">"zzzIF(A"&amp;D134+4&amp;"zzz"""","""",SUM(D"&amp;C134+5&amp;":Q"&amp;C134+5&amp;")+IF(AF"&amp;D134+3&amp;"zzz"""",0,IF(R"&amp;D134&amp;"&lt;8/24,IF(R"&amp;C134+4&amp;"zzz"""",R"&amp;C134&amp;"-R"&amp;C134+2&amp;",IF(R"&amp;C134&amp;"&gt;R"&amp;C134+1&amp;",R"&amp;C134&amp;"-R"&amp;C134+4&amp;",R"&amp;C134&amp;")),0))-IF(AF"&amp;D134+4&amp;"zzz"""",0,IF(D"&amp;D134&amp;"&lt;8/24,IF(D"&amp;C134+4&amp;"zzz"""",D"&amp;C134&amp;"-D"&amp;C134+2&amp;",IF(D"&amp;C134&amp;"&gt;D"&amp;C134+1&amp;",D"&amp;C134&amp;"-D"&amp;C134+4&amp;",D"&amp;C134&amp;")),0)))"</f>
        <v>zzzIF(A141zzz"","",SUM(D486:Q486)+IF(AF140zzz"",0,IF(R137&lt;8/24,IF(R485zzz"",R481-R483,IF(R481&gt;R482,R481-R485,R481)),0))-IF(AF141zzz"",0,IF(D137&lt;8/24,IF(D485zzz"",D481-D483,IF(D481&gt;D482,D481-D485,D481)),0)))</v>
      </c>
      <c r="H134" s="462" t="str">
        <f aca="false">"zzzIF(B"&amp;D134+1&amp;"zzz"""","""",VLOOKUP(B"&amp;D134+1&amp;",status,2))"</f>
        <v>zzzIF(B138zzz"","",VLOOKUP(B138,status,2))</v>
      </c>
    </row>
    <row r="135" customFormat="false" ht="12.75" hidden="false" customHeight="false" outlineLevel="0" collapsed="false">
      <c r="A135" s="460"/>
      <c r="B135" s="460"/>
      <c r="C135" s="460"/>
      <c r="D135" s="460"/>
      <c r="E135" s="461" t="str">
        <f aca="false">"zzzIF(A"&amp;D134+4&amp;"zzz"""","""",A"&amp;D134+4&amp;"-AF"&amp;D134&amp;")"</f>
        <v>zzzIF(A141zzz"","",A141-AF137)</v>
      </c>
      <c r="F135" s="457" t="s">
        <v>62</v>
      </c>
      <c r="H135" s="462" t="n">
        <v>0</v>
      </c>
    </row>
    <row r="136" customFormat="false" ht="12.75" hidden="false" customHeight="false" outlineLevel="0" collapsed="false">
      <c r="A136" s="460"/>
      <c r="B136" s="460"/>
      <c r="C136" s="460"/>
      <c r="D136" s="460"/>
      <c r="E136" s="461"/>
      <c r="F136" s="457" t="s">
        <v>62</v>
      </c>
    </row>
    <row r="137" customFormat="false" ht="12.75" hidden="false" customHeight="false" outlineLevel="0" collapsed="false">
      <c r="A137" s="460"/>
      <c r="B137" s="460"/>
      <c r="C137" s="460"/>
      <c r="D137" s="460"/>
      <c r="E137" s="461" t="str">
        <f aca="false">"zzzIF(VLOOKUP(D"&amp;D134+4&amp;",override,4)zzz1,""SO"","""")"</f>
        <v>zzzIF(VLOOKUP(D141,override,4)zzz1,"SO","")</v>
      </c>
      <c r="F137" s="457" t="s">
        <v>62</v>
      </c>
    </row>
    <row r="138" customFormat="false" ht="12.75" hidden="false" customHeight="false" outlineLevel="0" collapsed="false">
      <c r="A138" s="460"/>
      <c r="B138" s="460"/>
      <c r="C138" s="460"/>
      <c r="D138" s="460"/>
      <c r="E138" s="461" t="str">
        <f aca="false">"zzzIF(VLOOKUP(q"&amp;D134+4&amp;",override,4)zzz1,""SO"","""")"</f>
        <v>zzzIF(VLOOKUP(q141,override,4)zzz1,"SO","")</v>
      </c>
      <c r="F138" s="462" t="str">
        <f aca="false">"zzzC"&amp;C134+"5"</f>
        <v>zzzC486</v>
      </c>
      <c r="G138" s="462" t="s">
        <v>70</v>
      </c>
      <c r="H138" s="462" t="str">
        <f aca="false">"zzzC"&amp;C134+7</f>
        <v>zzzC488</v>
      </c>
    </row>
    <row r="139" customFormat="false" ht="12.75" hidden="false" customHeight="false" outlineLevel="0" collapsed="false">
      <c r="A139" s="460" t="n">
        <f aca="false">A134+1</f>
        <v>27</v>
      </c>
      <c r="B139" s="460"/>
      <c r="C139" s="460" t="n">
        <f aca="false">C134+8</f>
        <v>489</v>
      </c>
      <c r="D139" s="460" t="n">
        <f aca="false">D134+5</f>
        <v>142</v>
      </c>
      <c r="E139" s="461" t="str">
        <f aca="false">"zzzIF(A"&amp;D139+4&amp;"zzz"""","""",SUM(D"&amp;C139+5&amp;":Q"&amp;C139+5&amp;")+IF(AF"&amp;D139+3&amp;"zzz"""",0,IF(R"&amp;D139&amp;"&lt;8/24,IF(R"&amp;C139+4&amp;"zzz"""",R"&amp;C139&amp;"-R"&amp;C139+2&amp;",IF(R"&amp;C139&amp;"&gt;R"&amp;C139+1&amp;",R"&amp;C139&amp;"-R"&amp;C139+4&amp;",R"&amp;C139&amp;")),0))-IF(AF"&amp;D139+4&amp;"zzz"""",0,IF(D"&amp;D139&amp;"&lt;8/24,IF(D"&amp;C139+4&amp;"zzz"""",D"&amp;C139&amp;"-D"&amp;C139+2&amp;",IF(D"&amp;C139&amp;"&gt;D"&amp;C139+1&amp;",D"&amp;C139&amp;"-D"&amp;C139+4&amp;",D"&amp;C139&amp;")),0)))"</f>
        <v>zzzIF(A146zzz"","",SUM(D494:Q494)+IF(AF145zzz"",0,IF(R142&lt;8/24,IF(R493zzz"",R489-R491,IF(R489&gt;R490,R489-R493,R489)),0))-IF(AF146zzz"",0,IF(D142&lt;8/24,IF(D493zzz"",D489-D491,IF(D489&gt;D490,D489-D493,D489)),0)))</v>
      </c>
      <c r="H139" s="462" t="str">
        <f aca="false">"zzzIF(B"&amp;D139+1&amp;"zzz"""","""",VLOOKUP(B"&amp;D139+1&amp;",status,2))"</f>
        <v>zzzIF(B143zzz"","",VLOOKUP(B143,status,2))</v>
      </c>
    </row>
    <row r="140" customFormat="false" ht="12.75" hidden="false" customHeight="false" outlineLevel="0" collapsed="false">
      <c r="A140" s="460"/>
      <c r="B140" s="460"/>
      <c r="C140" s="460"/>
      <c r="D140" s="460"/>
      <c r="E140" s="461" t="str">
        <f aca="false">"zzzIF(A"&amp;D139+4&amp;"zzz"""","""",A"&amp;D139+4&amp;"-AF"&amp;D139&amp;")"</f>
        <v>zzzIF(A146zzz"","",A146-AF142)</v>
      </c>
      <c r="F140" s="457" t="s">
        <v>62</v>
      </c>
      <c r="H140" s="462" t="n">
        <v>0</v>
      </c>
    </row>
    <row r="141" customFormat="false" ht="12.75" hidden="false" customHeight="false" outlineLevel="0" collapsed="false">
      <c r="A141" s="460"/>
      <c r="B141" s="460"/>
      <c r="C141" s="460"/>
      <c r="D141" s="460"/>
      <c r="E141" s="461"/>
      <c r="F141" s="457" t="s">
        <v>62</v>
      </c>
    </row>
    <row r="142" customFormat="false" ht="12.75" hidden="false" customHeight="false" outlineLevel="0" collapsed="false">
      <c r="A142" s="460"/>
      <c r="B142" s="460"/>
      <c r="C142" s="460"/>
      <c r="D142" s="460"/>
      <c r="E142" s="461" t="str">
        <f aca="false">"zzzIF(VLOOKUP(D"&amp;D139+4&amp;",override,4)zzz1,""SO"","""")"</f>
        <v>zzzIF(VLOOKUP(D146,override,4)zzz1,"SO","")</v>
      </c>
      <c r="F142" s="457" t="s">
        <v>62</v>
      </c>
    </row>
    <row r="143" customFormat="false" ht="12.75" hidden="false" customHeight="false" outlineLevel="0" collapsed="false">
      <c r="A143" s="460"/>
      <c r="B143" s="460"/>
      <c r="C143" s="460"/>
      <c r="D143" s="460"/>
      <c r="E143" s="461" t="str">
        <f aca="false">"zzzIF(VLOOKUP(q"&amp;D139+4&amp;",override,4)zzz1,""SO"","""")"</f>
        <v>zzzIF(VLOOKUP(q146,override,4)zzz1,"SO","")</v>
      </c>
      <c r="F143" s="462" t="str">
        <f aca="false">"zzzC"&amp;C139+"5"</f>
        <v>zzzC494</v>
      </c>
      <c r="G143" s="462" t="s">
        <v>70</v>
      </c>
      <c r="H143" s="462" t="str">
        <f aca="false">"zzzC"&amp;C139+7</f>
        <v>zzzC496</v>
      </c>
    </row>
    <row r="144" customFormat="false" ht="12.75" hidden="false" customHeight="false" outlineLevel="0" collapsed="false">
      <c r="A144" s="460" t="n">
        <f aca="false">A139+1</f>
        <v>28</v>
      </c>
      <c r="B144" s="460"/>
      <c r="C144" s="460" t="n">
        <f aca="false">C139+8</f>
        <v>497</v>
      </c>
      <c r="D144" s="460" t="n">
        <f aca="false">D139+5</f>
        <v>147</v>
      </c>
      <c r="E144" s="461" t="str">
        <f aca="false">"zzzIF(A"&amp;D144+4&amp;"zzz"""","""",SUM(D"&amp;C144+5&amp;":Q"&amp;C144+5&amp;")+IF(AF"&amp;D144+3&amp;"zzz"""",0,IF(R"&amp;D144&amp;"&lt;8/24,IF(R"&amp;C144+4&amp;"zzz"""",R"&amp;C144&amp;"-R"&amp;C144+2&amp;",IF(R"&amp;C144&amp;"&gt;R"&amp;C144+1&amp;",R"&amp;C144&amp;"-R"&amp;C144+4&amp;",R"&amp;C144&amp;")),0))-IF(AF"&amp;D144+4&amp;"zzz"""",0,IF(D"&amp;D144&amp;"&lt;8/24,IF(D"&amp;C144+4&amp;"zzz"""",D"&amp;C144&amp;"-D"&amp;C144+2&amp;",IF(D"&amp;C144&amp;"&gt;D"&amp;C144+1&amp;",D"&amp;C144&amp;"-D"&amp;C144+4&amp;",D"&amp;C144&amp;")),0)))"</f>
        <v>zzzIF(A151zzz"","",SUM(D502:Q502)+IF(AF150zzz"",0,IF(R147&lt;8/24,IF(R501zzz"",R497-R499,IF(R497&gt;R498,R497-R501,R497)),0))-IF(AF151zzz"",0,IF(D147&lt;8/24,IF(D501zzz"",D497-D499,IF(D497&gt;D498,D497-D501,D497)),0)))</v>
      </c>
      <c r="H144" s="462" t="str">
        <f aca="false">"zzzIF(B"&amp;D144+1&amp;"zzz"""","""",VLOOKUP(B"&amp;D144+1&amp;",status,2))"</f>
        <v>zzzIF(B148zzz"","",VLOOKUP(B148,status,2))</v>
      </c>
    </row>
    <row r="145" customFormat="false" ht="12.75" hidden="false" customHeight="false" outlineLevel="0" collapsed="false">
      <c r="A145" s="460"/>
      <c r="B145" s="460"/>
      <c r="C145" s="460"/>
      <c r="D145" s="460"/>
      <c r="E145" s="461" t="str">
        <f aca="false">"zzzIF(A"&amp;D144+4&amp;"zzz"""","""",A"&amp;D144+4&amp;"-AF"&amp;D144&amp;")"</f>
        <v>zzzIF(A151zzz"","",A151-AF147)</v>
      </c>
      <c r="F145" s="457" t="s">
        <v>62</v>
      </c>
      <c r="H145" s="462" t="n">
        <v>0</v>
      </c>
    </row>
    <row r="146" customFormat="false" ht="12.75" hidden="false" customHeight="false" outlineLevel="0" collapsed="false">
      <c r="A146" s="460"/>
      <c r="B146" s="460"/>
      <c r="C146" s="460"/>
      <c r="D146" s="460"/>
      <c r="E146" s="461"/>
      <c r="F146" s="457" t="s">
        <v>62</v>
      </c>
    </row>
    <row r="147" customFormat="false" ht="12.75" hidden="false" customHeight="false" outlineLevel="0" collapsed="false">
      <c r="A147" s="460"/>
      <c r="B147" s="460"/>
      <c r="C147" s="460"/>
      <c r="D147" s="460"/>
      <c r="E147" s="461" t="str">
        <f aca="false">"zzzIF(VLOOKUP(D"&amp;D144+4&amp;",override,4)zzz1,""SO"","""")"</f>
        <v>zzzIF(VLOOKUP(D151,override,4)zzz1,"SO","")</v>
      </c>
      <c r="F147" s="457" t="s">
        <v>62</v>
      </c>
    </row>
    <row r="148" customFormat="false" ht="12.75" hidden="false" customHeight="false" outlineLevel="0" collapsed="false">
      <c r="A148" s="460"/>
      <c r="B148" s="460"/>
      <c r="C148" s="460"/>
      <c r="D148" s="460"/>
      <c r="E148" s="461" t="str">
        <f aca="false">"zzzIF(VLOOKUP(q"&amp;D144+4&amp;",override,4)zzz1,""SO"","""")"</f>
        <v>zzzIF(VLOOKUP(q151,override,4)zzz1,"SO","")</v>
      </c>
      <c r="F148" s="462" t="str">
        <f aca="false">"zzzC"&amp;C144+"5"</f>
        <v>zzzC502</v>
      </c>
      <c r="G148" s="462" t="s">
        <v>70</v>
      </c>
      <c r="H148" s="462" t="str">
        <f aca="false">"zzzC"&amp;C144+7</f>
        <v>zzzC504</v>
      </c>
    </row>
    <row r="149" customFormat="false" ht="12.75" hidden="false" customHeight="false" outlineLevel="0" collapsed="false">
      <c r="A149" s="460" t="n">
        <f aca="false">A144+1</f>
        <v>29</v>
      </c>
      <c r="B149" s="460"/>
      <c r="C149" s="460" t="n">
        <f aca="false">C144+8</f>
        <v>505</v>
      </c>
      <c r="D149" s="460" t="n">
        <f aca="false">D144+5</f>
        <v>152</v>
      </c>
      <c r="E149" s="461" t="str">
        <f aca="false">"zzzIF(A"&amp;D149+4&amp;"zzz"""","""",SUM(D"&amp;C149+5&amp;":Q"&amp;C149+5&amp;")+IF(AF"&amp;D149+3&amp;"zzz"""",0,IF(R"&amp;D149&amp;"&lt;8/24,IF(R"&amp;C149+4&amp;"zzz"""",R"&amp;C149&amp;"-R"&amp;C149+2&amp;",IF(R"&amp;C149&amp;"&gt;R"&amp;C149+1&amp;",R"&amp;C149&amp;"-R"&amp;C149+4&amp;",R"&amp;C149&amp;")),0))-IF(AF"&amp;D149+4&amp;"zzz"""",0,IF(D"&amp;D149&amp;"&lt;8/24,IF(D"&amp;C149+4&amp;"zzz"""",D"&amp;C149&amp;"-D"&amp;C149+2&amp;",IF(D"&amp;C149&amp;"&gt;D"&amp;C149+1&amp;",D"&amp;C149&amp;"-D"&amp;C149+4&amp;",D"&amp;C149&amp;")),0)))"</f>
        <v>zzzIF(A156zzz"","",SUM(D510:Q510)+IF(AF155zzz"",0,IF(R152&lt;8/24,IF(R509zzz"",R505-R507,IF(R505&gt;R506,R505-R509,R505)),0))-IF(AF156zzz"",0,IF(D152&lt;8/24,IF(D509zzz"",D505-D507,IF(D505&gt;D506,D505-D509,D505)),0)))</v>
      </c>
      <c r="H149" s="462" t="str">
        <f aca="false">"zzzIF(B"&amp;D149+1&amp;"zzz"""","""",VLOOKUP(B"&amp;D149+1&amp;",status,2))"</f>
        <v>zzzIF(B153zzz"","",VLOOKUP(B153,status,2))</v>
      </c>
    </row>
    <row r="150" customFormat="false" ht="12.75" hidden="false" customHeight="false" outlineLevel="0" collapsed="false">
      <c r="A150" s="460"/>
      <c r="B150" s="460"/>
      <c r="C150" s="460"/>
      <c r="D150" s="460"/>
      <c r="E150" s="461" t="str">
        <f aca="false">"zzzIF(A"&amp;D149+4&amp;"zzz"""","""",A"&amp;D149+4&amp;"-AF"&amp;D149&amp;")"</f>
        <v>zzzIF(A156zzz"","",A156-AF152)</v>
      </c>
      <c r="F150" s="457" t="s">
        <v>62</v>
      </c>
      <c r="H150" s="462" t="n">
        <v>0</v>
      </c>
    </row>
    <row r="151" customFormat="false" ht="12.75" hidden="false" customHeight="false" outlineLevel="0" collapsed="false">
      <c r="A151" s="460"/>
      <c r="B151" s="460"/>
      <c r="C151" s="460"/>
      <c r="D151" s="460"/>
      <c r="E151" s="461"/>
      <c r="F151" s="457" t="s">
        <v>62</v>
      </c>
    </row>
    <row r="152" customFormat="false" ht="12.75" hidden="false" customHeight="false" outlineLevel="0" collapsed="false">
      <c r="A152" s="460"/>
      <c r="B152" s="460"/>
      <c r="C152" s="460"/>
      <c r="D152" s="460"/>
      <c r="E152" s="461" t="str">
        <f aca="false">"zzzIF(VLOOKUP(D"&amp;D149+4&amp;",override,4)zzz1,""SO"","""")"</f>
        <v>zzzIF(VLOOKUP(D156,override,4)zzz1,"SO","")</v>
      </c>
      <c r="F152" s="457" t="s">
        <v>62</v>
      </c>
    </row>
    <row r="153" customFormat="false" ht="12.75" hidden="false" customHeight="false" outlineLevel="0" collapsed="false">
      <c r="A153" s="460"/>
      <c r="B153" s="460"/>
      <c r="C153" s="460"/>
      <c r="D153" s="460"/>
      <c r="E153" s="461" t="str">
        <f aca="false">"zzzIF(VLOOKUP(q"&amp;D149+4&amp;",override,4)zzz1,""SO"","""")"</f>
        <v>zzzIF(VLOOKUP(q156,override,4)zzz1,"SO","")</v>
      </c>
      <c r="F153" s="462" t="str">
        <f aca="false">"zzzC"&amp;C149+"5"</f>
        <v>zzzC510</v>
      </c>
      <c r="G153" s="462" t="s">
        <v>70</v>
      </c>
      <c r="H153" s="462" t="str">
        <f aca="false">"zzzC"&amp;C149+7</f>
        <v>zzzC512</v>
      </c>
    </row>
    <row r="154" customFormat="false" ht="12.75" hidden="false" customHeight="false" outlineLevel="0" collapsed="false">
      <c r="A154" s="460" t="n">
        <f aca="false">A149+1</f>
        <v>30</v>
      </c>
      <c r="B154" s="460"/>
      <c r="C154" s="460" t="n">
        <f aca="false">C149+8</f>
        <v>513</v>
      </c>
      <c r="D154" s="460" t="n">
        <f aca="false">D149+5</f>
        <v>157</v>
      </c>
      <c r="E154" s="461" t="str">
        <f aca="false">"zzzIF(A"&amp;D154+4&amp;"zzz"""","""",SUM(D"&amp;C154+5&amp;":Q"&amp;C154+5&amp;")+IF(AF"&amp;D154+3&amp;"zzz"""",0,IF(R"&amp;D154&amp;"&lt;8/24,IF(R"&amp;C154+4&amp;"zzz"""",R"&amp;C154&amp;"-R"&amp;C154+2&amp;",IF(R"&amp;C154&amp;"&gt;R"&amp;C154+1&amp;",R"&amp;C154&amp;"-R"&amp;C154+4&amp;",R"&amp;C154&amp;")),0))-IF(AF"&amp;D154+4&amp;"zzz"""",0,IF(D"&amp;D154&amp;"&lt;8/24,IF(D"&amp;C154+4&amp;"zzz"""",D"&amp;C154&amp;"-D"&amp;C154+2&amp;",IF(D"&amp;C154&amp;"&gt;D"&amp;C154+1&amp;",D"&amp;C154&amp;"-D"&amp;C154+4&amp;",D"&amp;C154&amp;")),0)))"</f>
        <v>zzzIF(A161zzz"","",SUM(D518:Q518)+IF(AF160zzz"",0,IF(R157&lt;8/24,IF(R517zzz"",R513-R515,IF(R513&gt;R514,R513-R517,R513)),0))-IF(AF161zzz"",0,IF(D157&lt;8/24,IF(D517zzz"",D513-D515,IF(D513&gt;D514,D513-D517,D513)),0)))</v>
      </c>
      <c r="H154" s="462" t="str">
        <f aca="false">"zzzIF(B"&amp;D154+1&amp;"zzz"""","""",VLOOKUP(B"&amp;D154+1&amp;",status,2))"</f>
        <v>zzzIF(B158zzz"","",VLOOKUP(B158,status,2))</v>
      </c>
    </row>
    <row r="155" customFormat="false" ht="12.75" hidden="false" customHeight="false" outlineLevel="0" collapsed="false">
      <c r="A155" s="460"/>
      <c r="B155" s="460"/>
      <c r="C155" s="460"/>
      <c r="D155" s="460"/>
      <c r="E155" s="461" t="str">
        <f aca="false">"zzzIF(A"&amp;D154+4&amp;"zzz"""","""",A"&amp;D154+4&amp;"-AF"&amp;D154&amp;")"</f>
        <v>zzzIF(A161zzz"","",A161-AF157)</v>
      </c>
      <c r="F155" s="457" t="s">
        <v>62</v>
      </c>
      <c r="H155" s="462" t="n">
        <v>0</v>
      </c>
    </row>
    <row r="156" customFormat="false" ht="12.75" hidden="false" customHeight="false" outlineLevel="0" collapsed="false">
      <c r="A156" s="460"/>
      <c r="B156" s="460"/>
      <c r="C156" s="460"/>
      <c r="D156" s="460"/>
      <c r="E156" s="461"/>
      <c r="F156" s="457" t="s">
        <v>62</v>
      </c>
    </row>
    <row r="157" customFormat="false" ht="12.75" hidden="false" customHeight="false" outlineLevel="0" collapsed="false">
      <c r="A157" s="460"/>
      <c r="B157" s="460"/>
      <c r="C157" s="460"/>
      <c r="D157" s="460"/>
      <c r="E157" s="461" t="str">
        <f aca="false">"zzzIF(VLOOKUP(D"&amp;D154+4&amp;",override,4)zzz1,""SO"","""")"</f>
        <v>zzzIF(VLOOKUP(D161,override,4)zzz1,"SO","")</v>
      </c>
      <c r="F157" s="457" t="s">
        <v>62</v>
      </c>
    </row>
    <row r="158" customFormat="false" ht="12.75" hidden="false" customHeight="false" outlineLevel="0" collapsed="false">
      <c r="A158" s="460"/>
      <c r="B158" s="460"/>
      <c r="C158" s="460"/>
      <c r="D158" s="460"/>
      <c r="E158" s="461" t="str">
        <f aca="false">"zzzIF(VLOOKUP(q"&amp;D154+4&amp;",override,4)zzz1,""SO"","""")"</f>
        <v>zzzIF(VLOOKUP(q161,override,4)zzz1,"SO","")</v>
      </c>
      <c r="F158" s="462" t="str">
        <f aca="false">"zzzC"&amp;C154+"5"</f>
        <v>zzzC518</v>
      </c>
      <c r="G158" s="462" t="s">
        <v>70</v>
      </c>
      <c r="H158" s="462" t="str">
        <f aca="false">"zzzC"&amp;C154+7</f>
        <v>zzzC520</v>
      </c>
    </row>
    <row r="159" customFormat="false" ht="12.75" hidden="false" customHeight="false" outlineLevel="0" collapsed="false">
      <c r="A159" s="460" t="n">
        <f aca="false">A154+1</f>
        <v>31</v>
      </c>
      <c r="B159" s="460"/>
      <c r="C159" s="460" t="n">
        <f aca="false">C154+8</f>
        <v>521</v>
      </c>
      <c r="D159" s="460" t="n">
        <f aca="false">D154+5</f>
        <v>162</v>
      </c>
      <c r="E159" s="461" t="str">
        <f aca="false">"zzzIF(A"&amp;D159+4&amp;"zzz"""","""",SUM(D"&amp;C159+5&amp;":Q"&amp;C159+5&amp;")+IF(AF"&amp;D159+3&amp;"zzz"""",0,IF(R"&amp;D159&amp;"&lt;8/24,IF(R"&amp;C159+4&amp;"zzz"""",R"&amp;C159&amp;"-R"&amp;C159+2&amp;",IF(R"&amp;C159&amp;"&gt;R"&amp;C159+1&amp;",R"&amp;C159&amp;"-R"&amp;C159+4&amp;",R"&amp;C159&amp;")),0))-IF(AF"&amp;D159+4&amp;"zzz"""",0,IF(D"&amp;D159&amp;"&lt;8/24,IF(D"&amp;C159+4&amp;"zzz"""",D"&amp;C159&amp;"-D"&amp;C159+2&amp;",IF(D"&amp;C159&amp;"&gt;D"&amp;C159+1&amp;",D"&amp;C159&amp;"-D"&amp;C159+4&amp;",D"&amp;C159&amp;")),0)))"</f>
        <v>zzzIF(A166zzz"","",SUM(D526:Q526)+IF(AF165zzz"",0,IF(R162&lt;8/24,IF(R525zzz"",R521-R523,IF(R521&gt;R522,R521-R525,R521)),0))-IF(AF166zzz"",0,IF(D162&lt;8/24,IF(D525zzz"",D521-D523,IF(D521&gt;D522,D521-D525,D521)),0)))</v>
      </c>
      <c r="H159" s="462" t="str">
        <f aca="false">"zzzIF(B"&amp;D159+1&amp;"zzz"""","""",VLOOKUP(B"&amp;D159+1&amp;",status,2))"</f>
        <v>zzzIF(B163zzz"","",VLOOKUP(B163,status,2))</v>
      </c>
    </row>
    <row r="160" customFormat="false" ht="12.75" hidden="false" customHeight="false" outlineLevel="0" collapsed="false">
      <c r="A160" s="460"/>
      <c r="B160" s="460"/>
      <c r="C160" s="460"/>
      <c r="D160" s="460"/>
      <c r="E160" s="461" t="str">
        <f aca="false">"zzzIF(A"&amp;D159+4&amp;"zzz"""","""",A"&amp;D159+4&amp;"-AF"&amp;D159&amp;")"</f>
        <v>zzzIF(A166zzz"","",A166-AF162)</v>
      </c>
      <c r="F160" s="457" t="s">
        <v>62</v>
      </c>
      <c r="H160" s="462" t="n">
        <v>0</v>
      </c>
    </row>
    <row r="161" customFormat="false" ht="12.75" hidden="false" customHeight="false" outlineLevel="0" collapsed="false">
      <c r="A161" s="460"/>
      <c r="B161" s="460"/>
      <c r="C161" s="460"/>
      <c r="D161" s="460"/>
      <c r="E161" s="461"/>
      <c r="F161" s="457" t="s">
        <v>62</v>
      </c>
    </row>
    <row r="162" customFormat="false" ht="12.75" hidden="false" customHeight="false" outlineLevel="0" collapsed="false">
      <c r="A162" s="460"/>
      <c r="B162" s="460"/>
      <c r="C162" s="460"/>
      <c r="D162" s="460"/>
      <c r="E162" s="461" t="str">
        <f aca="false">"zzzIF(VLOOKUP(D"&amp;D159+4&amp;",override,4)zzz1,""SO"","""")"</f>
        <v>zzzIF(VLOOKUP(D166,override,4)zzz1,"SO","")</v>
      </c>
      <c r="F162" s="457" t="s">
        <v>62</v>
      </c>
    </row>
    <row r="163" customFormat="false" ht="12.75" hidden="false" customHeight="false" outlineLevel="0" collapsed="false">
      <c r="A163" s="460"/>
      <c r="B163" s="460"/>
      <c r="C163" s="460"/>
      <c r="D163" s="460"/>
      <c r="E163" s="461" t="str">
        <f aca="false">"zzzIF(VLOOKUP(q"&amp;D159+4&amp;",override,4)zzz1,""SO"","""")"</f>
        <v>zzzIF(VLOOKUP(q166,override,4)zzz1,"SO","")</v>
      </c>
      <c r="F163" s="462" t="str">
        <f aca="false">"zzzC"&amp;C159+"5"</f>
        <v>zzzC526</v>
      </c>
      <c r="G163" s="462" t="s">
        <v>70</v>
      </c>
      <c r="H163" s="462" t="str">
        <f aca="false">"zzzC"&amp;C159+7</f>
        <v>zzzC528</v>
      </c>
    </row>
    <row r="164" customFormat="false" ht="12.75" hidden="false" customHeight="false" outlineLevel="0" collapsed="false">
      <c r="A164" s="460" t="n">
        <f aca="false">A159+1</f>
        <v>32</v>
      </c>
      <c r="B164" s="460"/>
      <c r="C164" s="460" t="n">
        <f aca="false">C159+8</f>
        <v>529</v>
      </c>
      <c r="D164" s="460" t="n">
        <f aca="false">D159+5</f>
        <v>167</v>
      </c>
      <c r="E164" s="461" t="str">
        <f aca="false">"zzzIF(A"&amp;D164+4&amp;"zzz"""","""",SUM(D"&amp;C164+5&amp;":Q"&amp;C164+5&amp;")+IF(AF"&amp;D164+3&amp;"zzz"""",0,IF(R"&amp;D164&amp;"&lt;8/24,IF(R"&amp;C164+4&amp;"zzz"""",R"&amp;C164&amp;"-R"&amp;C164+2&amp;",IF(R"&amp;C164&amp;"&gt;R"&amp;C164+1&amp;",R"&amp;C164&amp;"-R"&amp;C164+4&amp;",R"&amp;C164&amp;")),0))-IF(AF"&amp;D164+4&amp;"zzz"""",0,IF(D"&amp;D164&amp;"&lt;8/24,IF(D"&amp;C164+4&amp;"zzz"""",D"&amp;C164&amp;"-D"&amp;C164+2&amp;",IF(D"&amp;C164&amp;"&gt;D"&amp;C164+1&amp;",D"&amp;C164&amp;"-D"&amp;C164+4&amp;",D"&amp;C164&amp;")),0)))"</f>
        <v>zzzIF(A171zzz"","",SUM(D534:Q534)+IF(AF170zzz"",0,IF(R167&lt;8/24,IF(R533zzz"",R529-R531,IF(R529&gt;R530,R529-R533,R529)),0))-IF(AF171zzz"",0,IF(D167&lt;8/24,IF(D533zzz"",D529-D531,IF(D529&gt;D530,D529-D533,D529)),0)))</v>
      </c>
      <c r="H164" s="462" t="str">
        <f aca="false">"zzzIF(B"&amp;D164+1&amp;"zzz"""","""",VLOOKUP(B"&amp;D164+1&amp;",status,2))"</f>
        <v>zzzIF(B168zzz"","",VLOOKUP(B168,status,2))</v>
      </c>
    </row>
    <row r="165" customFormat="false" ht="12.75" hidden="false" customHeight="false" outlineLevel="0" collapsed="false">
      <c r="A165" s="460"/>
      <c r="B165" s="460"/>
      <c r="C165" s="460"/>
      <c r="D165" s="460"/>
      <c r="E165" s="461" t="str">
        <f aca="false">"zzzIF(A"&amp;D164+4&amp;"zzz"""","""",A"&amp;D164+4&amp;"-AF"&amp;D164&amp;")"</f>
        <v>zzzIF(A171zzz"","",A171-AF167)</v>
      </c>
      <c r="F165" s="457" t="s">
        <v>62</v>
      </c>
      <c r="H165" s="462" t="n">
        <v>0</v>
      </c>
    </row>
    <row r="166" customFormat="false" ht="12.75" hidden="false" customHeight="false" outlineLevel="0" collapsed="false">
      <c r="A166" s="460"/>
      <c r="B166" s="460"/>
      <c r="C166" s="460"/>
      <c r="D166" s="460"/>
      <c r="E166" s="461"/>
      <c r="F166" s="457" t="s">
        <v>62</v>
      </c>
    </row>
    <row r="167" customFormat="false" ht="12.75" hidden="false" customHeight="false" outlineLevel="0" collapsed="false">
      <c r="A167" s="460"/>
      <c r="B167" s="460"/>
      <c r="C167" s="460"/>
      <c r="D167" s="460"/>
      <c r="E167" s="461" t="str">
        <f aca="false">"zzzIF(VLOOKUP(D"&amp;D164+4&amp;",override,4)zzz1,""SO"","""")"</f>
        <v>zzzIF(VLOOKUP(D171,override,4)zzz1,"SO","")</v>
      </c>
      <c r="F167" s="457" t="s">
        <v>62</v>
      </c>
    </row>
    <row r="168" customFormat="false" ht="12.75" hidden="false" customHeight="false" outlineLevel="0" collapsed="false">
      <c r="A168" s="460"/>
      <c r="B168" s="460"/>
      <c r="C168" s="460"/>
      <c r="D168" s="460"/>
      <c r="E168" s="461" t="str">
        <f aca="false">"zzzIF(VLOOKUP(q"&amp;D164+4&amp;",override,4)zzz1,""SO"","""")"</f>
        <v>zzzIF(VLOOKUP(q171,override,4)zzz1,"SO","")</v>
      </c>
      <c r="F168" s="462" t="str">
        <f aca="false">"zzzC"&amp;C164+"5"</f>
        <v>zzzC534</v>
      </c>
      <c r="G168" s="462" t="s">
        <v>70</v>
      </c>
      <c r="H168" s="462" t="str">
        <f aca="false">"zzzC"&amp;C164+7</f>
        <v>zzzC536</v>
      </c>
    </row>
    <row r="169" customFormat="false" ht="12.75" hidden="false" customHeight="false" outlineLevel="0" collapsed="false">
      <c r="A169" s="460" t="n">
        <f aca="false">A164+1</f>
        <v>33</v>
      </c>
      <c r="B169" s="460"/>
      <c r="C169" s="460" t="n">
        <f aca="false">C164+8</f>
        <v>537</v>
      </c>
      <c r="D169" s="460" t="n">
        <f aca="false">D164+5</f>
        <v>172</v>
      </c>
      <c r="E169" s="461" t="str">
        <f aca="false">"zzzIF(A"&amp;D169+4&amp;"zzz"""","""",SUM(D"&amp;C169+5&amp;":Q"&amp;C169+5&amp;")+IF(AF"&amp;D169+3&amp;"zzz"""",0,IF(R"&amp;D169&amp;"&lt;8/24,IF(R"&amp;C169+4&amp;"zzz"""",R"&amp;C169&amp;"-R"&amp;C169+2&amp;",IF(R"&amp;C169&amp;"&gt;R"&amp;C169+1&amp;",R"&amp;C169&amp;"-R"&amp;C169+4&amp;",R"&amp;C169&amp;")),0))-IF(AF"&amp;D169+4&amp;"zzz"""",0,IF(D"&amp;D169&amp;"&lt;8/24,IF(D"&amp;C169+4&amp;"zzz"""",D"&amp;C169&amp;"-D"&amp;C169+2&amp;",IF(D"&amp;C169&amp;"&gt;D"&amp;C169+1&amp;",D"&amp;C169&amp;"-D"&amp;C169+4&amp;",D"&amp;C169&amp;")),0)))"</f>
        <v>zzzIF(A176zzz"","",SUM(D542:Q542)+IF(AF175zzz"",0,IF(R172&lt;8/24,IF(R541zzz"",R537-R539,IF(R537&gt;R538,R537-R541,R537)),0))-IF(AF176zzz"",0,IF(D172&lt;8/24,IF(D541zzz"",D537-D539,IF(D537&gt;D538,D537-D541,D537)),0)))</v>
      </c>
      <c r="H169" s="462" t="str">
        <f aca="false">"zzzIF(B"&amp;D169+1&amp;"zzz"""","""",VLOOKUP(B"&amp;D169+1&amp;",status,2))"</f>
        <v>zzzIF(B173zzz"","",VLOOKUP(B173,status,2))</v>
      </c>
    </row>
    <row r="170" customFormat="false" ht="12.75" hidden="false" customHeight="false" outlineLevel="0" collapsed="false">
      <c r="A170" s="460"/>
      <c r="B170" s="460"/>
      <c r="C170" s="460"/>
      <c r="D170" s="460"/>
      <c r="E170" s="461" t="str">
        <f aca="false">"zzzIF(A"&amp;D169+4&amp;"zzz"""","""",A"&amp;D169+4&amp;"-AF"&amp;D169&amp;")"</f>
        <v>zzzIF(A176zzz"","",A176-AF172)</v>
      </c>
      <c r="F170" s="457" t="s">
        <v>62</v>
      </c>
      <c r="H170" s="462" t="n">
        <v>0</v>
      </c>
    </row>
    <row r="171" customFormat="false" ht="12.75" hidden="false" customHeight="false" outlineLevel="0" collapsed="false">
      <c r="A171" s="460"/>
      <c r="B171" s="460"/>
      <c r="C171" s="460"/>
      <c r="D171" s="460"/>
      <c r="E171" s="461"/>
      <c r="F171" s="457" t="s">
        <v>62</v>
      </c>
    </row>
    <row r="172" customFormat="false" ht="12.75" hidden="false" customHeight="false" outlineLevel="0" collapsed="false">
      <c r="A172" s="460"/>
      <c r="B172" s="460"/>
      <c r="C172" s="460"/>
      <c r="D172" s="460"/>
      <c r="E172" s="461" t="str">
        <f aca="false">"zzzIF(VLOOKUP(D"&amp;D169+4&amp;",override,4)zzz1,""SO"","""")"</f>
        <v>zzzIF(VLOOKUP(D176,override,4)zzz1,"SO","")</v>
      </c>
      <c r="F172" s="457" t="s">
        <v>62</v>
      </c>
    </row>
    <row r="173" customFormat="false" ht="12.75" hidden="false" customHeight="false" outlineLevel="0" collapsed="false">
      <c r="A173" s="460"/>
      <c r="B173" s="460"/>
      <c r="C173" s="460"/>
      <c r="D173" s="460"/>
      <c r="E173" s="461" t="str">
        <f aca="false">"zzzIF(VLOOKUP(q"&amp;D169+4&amp;",override,4)zzz1,""SO"","""")"</f>
        <v>zzzIF(VLOOKUP(q176,override,4)zzz1,"SO","")</v>
      </c>
      <c r="F173" s="462" t="str">
        <f aca="false">"zzzC"&amp;C169+"5"</f>
        <v>zzzC542</v>
      </c>
      <c r="G173" s="462" t="s">
        <v>70</v>
      </c>
      <c r="H173" s="462" t="str">
        <f aca="false">"zzzC"&amp;C169+7</f>
        <v>zzzC544</v>
      </c>
    </row>
    <row r="174" customFormat="false" ht="12.75" hidden="false" customHeight="false" outlineLevel="0" collapsed="false">
      <c r="A174" s="460" t="n">
        <f aca="false">A169+1</f>
        <v>34</v>
      </c>
      <c r="B174" s="460"/>
      <c r="C174" s="460" t="n">
        <f aca="false">C169+8</f>
        <v>545</v>
      </c>
      <c r="D174" s="460" t="n">
        <f aca="false">D169+5</f>
        <v>177</v>
      </c>
      <c r="E174" s="461" t="str">
        <f aca="false">"zzzIF(A"&amp;D174+4&amp;"zzz"""","""",SUM(D"&amp;C174+5&amp;":Q"&amp;C174+5&amp;")+IF(AF"&amp;D174+3&amp;"zzz"""",0,IF(R"&amp;D174&amp;"&lt;8/24,IF(R"&amp;C174+4&amp;"zzz"""",R"&amp;C174&amp;"-R"&amp;C174+2&amp;",IF(R"&amp;C174&amp;"&gt;R"&amp;C174+1&amp;",R"&amp;C174&amp;"-R"&amp;C174+4&amp;",R"&amp;C174&amp;")),0))-IF(AF"&amp;D174+4&amp;"zzz"""",0,IF(D"&amp;D174&amp;"&lt;8/24,IF(D"&amp;C174+4&amp;"zzz"""",D"&amp;C174&amp;"-D"&amp;C174+2&amp;",IF(D"&amp;C174&amp;"&gt;D"&amp;C174+1&amp;",D"&amp;C174&amp;"-D"&amp;C174+4&amp;",D"&amp;C174&amp;")),0)))"</f>
        <v>zzzIF(A181zzz"","",SUM(D550:Q550)+IF(AF180zzz"",0,IF(R177&lt;8/24,IF(R549zzz"",R545-R547,IF(R545&gt;R546,R545-R549,R545)),0))-IF(AF181zzz"",0,IF(D177&lt;8/24,IF(D549zzz"",D545-D547,IF(D545&gt;D546,D545-D549,D545)),0)))</v>
      </c>
      <c r="H174" s="462" t="str">
        <f aca="false">"zzzIF(B"&amp;D174+1&amp;"zzz"""","""",VLOOKUP(B"&amp;D174+1&amp;",status,2))"</f>
        <v>zzzIF(B178zzz"","",VLOOKUP(B178,status,2))</v>
      </c>
    </row>
    <row r="175" customFormat="false" ht="12.75" hidden="false" customHeight="false" outlineLevel="0" collapsed="false">
      <c r="A175" s="460"/>
      <c r="B175" s="460"/>
      <c r="C175" s="460"/>
      <c r="D175" s="460"/>
      <c r="E175" s="461" t="str">
        <f aca="false">"zzzIF(A"&amp;D174+4&amp;"zzz"""","""",A"&amp;D174+4&amp;"-AF"&amp;D174&amp;")"</f>
        <v>zzzIF(A181zzz"","",A181-AF177)</v>
      </c>
      <c r="F175" s="457" t="s">
        <v>62</v>
      </c>
      <c r="H175" s="462" t="n">
        <v>0</v>
      </c>
    </row>
    <row r="176" customFormat="false" ht="12.75" hidden="false" customHeight="false" outlineLevel="0" collapsed="false">
      <c r="A176" s="460"/>
      <c r="B176" s="460"/>
      <c r="C176" s="460"/>
      <c r="D176" s="460"/>
      <c r="E176" s="461"/>
      <c r="F176" s="457" t="s">
        <v>62</v>
      </c>
    </row>
    <row r="177" customFormat="false" ht="12.75" hidden="false" customHeight="false" outlineLevel="0" collapsed="false">
      <c r="A177" s="460"/>
      <c r="B177" s="460"/>
      <c r="C177" s="460"/>
      <c r="D177" s="460"/>
      <c r="E177" s="461" t="str">
        <f aca="false">"zzzIF(VLOOKUP(D"&amp;D174+4&amp;",override,4)zzz1,""SO"","""")"</f>
        <v>zzzIF(VLOOKUP(D181,override,4)zzz1,"SO","")</v>
      </c>
      <c r="F177" s="457" t="s">
        <v>62</v>
      </c>
    </row>
    <row r="178" customFormat="false" ht="12.75" hidden="false" customHeight="false" outlineLevel="0" collapsed="false">
      <c r="A178" s="460"/>
      <c r="B178" s="460"/>
      <c r="C178" s="460"/>
      <c r="D178" s="460"/>
      <c r="E178" s="461" t="str">
        <f aca="false">"zzzIF(VLOOKUP(q"&amp;D174+4&amp;",override,4)zzz1,""SO"","""")"</f>
        <v>zzzIF(VLOOKUP(q181,override,4)zzz1,"SO","")</v>
      </c>
      <c r="F178" s="462" t="str">
        <f aca="false">"zzzC"&amp;C174+"5"</f>
        <v>zzzC550</v>
      </c>
      <c r="G178" s="462" t="s">
        <v>70</v>
      </c>
      <c r="H178" s="462" t="str">
        <f aca="false">"zzzC"&amp;C174+7</f>
        <v>zzzC552</v>
      </c>
    </row>
    <row r="179" customFormat="false" ht="12.75" hidden="false" customHeight="false" outlineLevel="0" collapsed="false">
      <c r="A179" s="460" t="n">
        <f aca="false">A174+1</f>
        <v>35</v>
      </c>
      <c r="B179" s="460"/>
      <c r="C179" s="460" t="n">
        <f aca="false">C174+8</f>
        <v>553</v>
      </c>
      <c r="D179" s="460" t="n">
        <f aca="false">D174+5</f>
        <v>182</v>
      </c>
      <c r="E179" s="461" t="str">
        <f aca="false">"zzzIF(A"&amp;D179+4&amp;"zzz"""","""",SUM(D"&amp;C179+5&amp;":Q"&amp;C179+5&amp;")+IF(AF"&amp;D179+3&amp;"zzz"""",0,IF(R"&amp;D179&amp;"&lt;8/24,IF(R"&amp;C179+4&amp;"zzz"""",R"&amp;C179&amp;"-R"&amp;C179+2&amp;",IF(R"&amp;C179&amp;"&gt;R"&amp;C179+1&amp;",R"&amp;C179&amp;"-R"&amp;C179+4&amp;",R"&amp;C179&amp;")),0))-IF(AF"&amp;D179+4&amp;"zzz"""",0,IF(D"&amp;D179&amp;"&lt;8/24,IF(D"&amp;C179+4&amp;"zzz"""",D"&amp;C179&amp;"-D"&amp;C179+2&amp;",IF(D"&amp;C179&amp;"&gt;D"&amp;C179+1&amp;",D"&amp;C179&amp;"-D"&amp;C179+4&amp;",D"&amp;C179&amp;")),0)))"</f>
        <v>zzzIF(A186zzz"","",SUM(D558:Q558)+IF(AF185zzz"",0,IF(R182&lt;8/24,IF(R557zzz"",R553-R555,IF(R553&gt;R554,R553-R557,R553)),0))-IF(AF186zzz"",0,IF(D182&lt;8/24,IF(D557zzz"",D553-D555,IF(D553&gt;D554,D553-D557,D553)),0)))</v>
      </c>
      <c r="H179" s="462" t="str">
        <f aca="false">"zzzIF(B"&amp;D179+1&amp;"zzz"""","""",VLOOKUP(B"&amp;D179+1&amp;",status,2))"</f>
        <v>zzzIF(B183zzz"","",VLOOKUP(B183,status,2))</v>
      </c>
    </row>
    <row r="180" customFormat="false" ht="12.75" hidden="false" customHeight="false" outlineLevel="0" collapsed="false">
      <c r="A180" s="460"/>
      <c r="B180" s="460"/>
      <c r="C180" s="460"/>
      <c r="D180" s="460"/>
      <c r="E180" s="461" t="str">
        <f aca="false">"zzzIF(A"&amp;D179+4&amp;"zzz"""","""",A"&amp;D179+4&amp;"-AF"&amp;D179&amp;")"</f>
        <v>zzzIF(A186zzz"","",A186-AF182)</v>
      </c>
      <c r="F180" s="457" t="s">
        <v>62</v>
      </c>
      <c r="H180" s="462" t="n">
        <v>0</v>
      </c>
    </row>
    <row r="181" customFormat="false" ht="12.75" hidden="false" customHeight="false" outlineLevel="0" collapsed="false">
      <c r="A181" s="460"/>
      <c r="B181" s="460"/>
      <c r="C181" s="460"/>
      <c r="D181" s="460"/>
      <c r="E181" s="461"/>
      <c r="F181" s="457" t="s">
        <v>62</v>
      </c>
    </row>
    <row r="182" customFormat="false" ht="12.75" hidden="false" customHeight="false" outlineLevel="0" collapsed="false">
      <c r="A182" s="460"/>
      <c r="B182" s="460"/>
      <c r="C182" s="460"/>
      <c r="D182" s="460"/>
      <c r="E182" s="461" t="str">
        <f aca="false">"zzzIF(VLOOKUP(D"&amp;D179+4&amp;",override,4)zzz1,""SO"","""")"</f>
        <v>zzzIF(VLOOKUP(D186,override,4)zzz1,"SO","")</v>
      </c>
      <c r="F182" s="457" t="s">
        <v>62</v>
      </c>
    </row>
    <row r="183" customFormat="false" ht="12.75" hidden="false" customHeight="false" outlineLevel="0" collapsed="false">
      <c r="A183" s="460"/>
      <c r="B183" s="460"/>
      <c r="C183" s="460"/>
      <c r="D183" s="460"/>
      <c r="E183" s="461" t="str">
        <f aca="false">"zzzIF(VLOOKUP(q"&amp;D179+4&amp;",override,4)zzz1,""SO"","""")"</f>
        <v>zzzIF(VLOOKUP(q186,override,4)zzz1,"SO","")</v>
      </c>
      <c r="F183" s="462" t="str">
        <f aca="false">"zzzC"&amp;C179+"5"</f>
        <v>zzzC558</v>
      </c>
      <c r="G183" s="462" t="s">
        <v>70</v>
      </c>
      <c r="H183" s="462" t="str">
        <f aca="false">"zzzC"&amp;C179+7</f>
        <v>zzzC560</v>
      </c>
    </row>
    <row r="184" customFormat="false" ht="12.75" hidden="false" customHeight="false" outlineLevel="0" collapsed="false">
      <c r="A184" s="460" t="n">
        <f aca="false">A179+1</f>
        <v>36</v>
      </c>
      <c r="B184" s="460"/>
      <c r="C184" s="460" t="n">
        <f aca="false">C179+8</f>
        <v>561</v>
      </c>
      <c r="D184" s="460" t="n">
        <f aca="false">D179+5</f>
        <v>187</v>
      </c>
      <c r="E184" s="461" t="str">
        <f aca="false">"zzzIF(A"&amp;D184+4&amp;"zzz"""","""",SUM(D"&amp;C184+5&amp;":Q"&amp;C184+5&amp;")+IF(AF"&amp;D184+3&amp;"zzz"""",0,IF(R"&amp;D184&amp;"&lt;8/24,IF(R"&amp;C184+4&amp;"zzz"""",R"&amp;C184&amp;"-R"&amp;C184+2&amp;",IF(R"&amp;C184&amp;"&gt;R"&amp;C184+1&amp;",R"&amp;C184&amp;"-R"&amp;C184+4&amp;",R"&amp;C184&amp;")),0))-IF(AF"&amp;D184+4&amp;"zzz"""",0,IF(D"&amp;D184&amp;"&lt;8/24,IF(D"&amp;C184+4&amp;"zzz"""",D"&amp;C184&amp;"-D"&amp;C184+2&amp;",IF(D"&amp;C184&amp;"&gt;D"&amp;C184+1&amp;",D"&amp;C184&amp;"-D"&amp;C184+4&amp;",D"&amp;C184&amp;")),0)))"</f>
        <v>zzzIF(A191zzz"","",SUM(D566:Q566)+IF(AF190zzz"",0,IF(R187&lt;8/24,IF(R565zzz"",R561-R563,IF(R561&gt;R562,R561-R565,R561)),0))-IF(AF191zzz"",0,IF(D187&lt;8/24,IF(D565zzz"",D561-D563,IF(D561&gt;D562,D561-D565,D561)),0)))</v>
      </c>
      <c r="H184" s="462" t="str">
        <f aca="false">"zzzIF(B"&amp;D184+1&amp;"zzz"""","""",VLOOKUP(B"&amp;D184+1&amp;",status,2))"</f>
        <v>zzzIF(B188zzz"","",VLOOKUP(B188,status,2))</v>
      </c>
    </row>
    <row r="185" customFormat="false" ht="12.75" hidden="false" customHeight="false" outlineLevel="0" collapsed="false">
      <c r="A185" s="460"/>
      <c r="B185" s="460"/>
      <c r="C185" s="460"/>
      <c r="D185" s="460"/>
      <c r="E185" s="461" t="str">
        <f aca="false">"zzzIF(A"&amp;D184+4&amp;"zzz"""","""",A"&amp;D184+4&amp;"-AF"&amp;D184&amp;")"</f>
        <v>zzzIF(A191zzz"","",A191-AF187)</v>
      </c>
      <c r="F185" s="457" t="s">
        <v>62</v>
      </c>
      <c r="H185" s="462" t="n">
        <v>0</v>
      </c>
    </row>
    <row r="186" customFormat="false" ht="12.75" hidden="false" customHeight="false" outlineLevel="0" collapsed="false">
      <c r="A186" s="460"/>
      <c r="B186" s="460"/>
      <c r="C186" s="460"/>
      <c r="D186" s="460"/>
      <c r="E186" s="461"/>
      <c r="F186" s="457" t="s">
        <v>62</v>
      </c>
    </row>
    <row r="187" customFormat="false" ht="12.75" hidden="false" customHeight="false" outlineLevel="0" collapsed="false">
      <c r="A187" s="460"/>
      <c r="B187" s="460"/>
      <c r="C187" s="460"/>
      <c r="D187" s="460"/>
      <c r="E187" s="461" t="str">
        <f aca="false">"zzzIF(VLOOKUP(D"&amp;D184+4&amp;",override,4)zzz1,""SO"","""")"</f>
        <v>zzzIF(VLOOKUP(D191,override,4)zzz1,"SO","")</v>
      </c>
      <c r="F187" s="457" t="s">
        <v>62</v>
      </c>
    </row>
    <row r="188" customFormat="false" ht="12.75" hidden="false" customHeight="false" outlineLevel="0" collapsed="false">
      <c r="A188" s="460"/>
      <c r="B188" s="460"/>
      <c r="C188" s="460"/>
      <c r="D188" s="460"/>
      <c r="E188" s="461" t="str">
        <f aca="false">"zzzIF(VLOOKUP(q"&amp;D184+4&amp;",override,4)zzz1,""SO"","""")"</f>
        <v>zzzIF(VLOOKUP(q191,override,4)zzz1,"SO","")</v>
      </c>
      <c r="F188" s="462" t="str">
        <f aca="false">"zzzC"&amp;C184+"5"</f>
        <v>zzzC566</v>
      </c>
      <c r="G188" s="462" t="s">
        <v>70</v>
      </c>
      <c r="H188" s="462" t="str">
        <f aca="false">"zzzC"&amp;C184+7</f>
        <v>zzzC568</v>
      </c>
    </row>
    <row r="189" customFormat="false" ht="12.75" hidden="false" customHeight="false" outlineLevel="0" collapsed="false">
      <c r="A189" s="460" t="n">
        <f aca="false">A184+1</f>
        <v>37</v>
      </c>
      <c r="B189" s="460"/>
      <c r="C189" s="460" t="n">
        <f aca="false">C184+8</f>
        <v>569</v>
      </c>
      <c r="D189" s="460" t="n">
        <f aca="false">D184+5</f>
        <v>192</v>
      </c>
      <c r="E189" s="461" t="str">
        <f aca="false">"zzzIF(A"&amp;D189+4&amp;"zzz"""","""",SUM(D"&amp;C189+5&amp;":Q"&amp;C189+5&amp;")+IF(AF"&amp;D189+3&amp;"zzz"""",0,IF(R"&amp;D189&amp;"&lt;8/24,IF(R"&amp;C189+4&amp;"zzz"""",R"&amp;C189&amp;"-R"&amp;C189+2&amp;",IF(R"&amp;C189&amp;"&gt;R"&amp;C189+1&amp;",R"&amp;C189&amp;"-R"&amp;C189+4&amp;",R"&amp;C189&amp;")),0))-IF(AF"&amp;D189+4&amp;"zzz"""",0,IF(D"&amp;D189&amp;"&lt;8/24,IF(D"&amp;C189+4&amp;"zzz"""",D"&amp;C189&amp;"-D"&amp;C189+2&amp;",IF(D"&amp;C189&amp;"&gt;D"&amp;C189+1&amp;",D"&amp;C189&amp;"-D"&amp;C189+4&amp;",D"&amp;C189&amp;")),0)))"</f>
        <v>zzzIF(A196zzz"","",SUM(D574:Q574)+IF(AF195zzz"",0,IF(R192&lt;8/24,IF(R573zzz"",R569-R571,IF(R569&gt;R570,R569-R573,R569)),0))-IF(AF196zzz"",0,IF(D192&lt;8/24,IF(D573zzz"",D569-D571,IF(D569&gt;D570,D569-D573,D569)),0)))</v>
      </c>
      <c r="H189" s="462" t="str">
        <f aca="false">"zzzIF(B"&amp;D189+1&amp;"zzz"""","""",VLOOKUP(B"&amp;D189+1&amp;",status,2))"</f>
        <v>zzzIF(B193zzz"","",VLOOKUP(B193,status,2))</v>
      </c>
    </row>
    <row r="190" customFormat="false" ht="12.75" hidden="false" customHeight="false" outlineLevel="0" collapsed="false">
      <c r="A190" s="460"/>
      <c r="B190" s="460"/>
      <c r="C190" s="460"/>
      <c r="D190" s="460"/>
      <c r="E190" s="461" t="str">
        <f aca="false">"zzzIF(A"&amp;D189+4&amp;"zzz"""","""",A"&amp;D189+4&amp;"-AF"&amp;D189&amp;")"</f>
        <v>zzzIF(A196zzz"","",A196-AF192)</v>
      </c>
      <c r="F190" s="457" t="s">
        <v>62</v>
      </c>
      <c r="H190" s="462" t="n">
        <v>0</v>
      </c>
    </row>
    <row r="191" customFormat="false" ht="12.75" hidden="false" customHeight="false" outlineLevel="0" collapsed="false">
      <c r="A191" s="460"/>
      <c r="B191" s="460"/>
      <c r="C191" s="460"/>
      <c r="D191" s="460"/>
      <c r="E191" s="461"/>
      <c r="F191" s="457" t="s">
        <v>62</v>
      </c>
    </row>
    <row r="192" customFormat="false" ht="12.75" hidden="false" customHeight="false" outlineLevel="0" collapsed="false">
      <c r="A192" s="460"/>
      <c r="B192" s="460"/>
      <c r="C192" s="460"/>
      <c r="D192" s="460"/>
      <c r="E192" s="461" t="str">
        <f aca="false">"zzzIF(VLOOKUP(D"&amp;D189+4&amp;",override,4)zzz1,""SO"","""")"</f>
        <v>zzzIF(VLOOKUP(D196,override,4)zzz1,"SO","")</v>
      </c>
      <c r="F192" s="457" t="s">
        <v>62</v>
      </c>
    </row>
    <row r="193" customFormat="false" ht="12.75" hidden="false" customHeight="false" outlineLevel="0" collapsed="false">
      <c r="A193" s="460"/>
      <c r="B193" s="460"/>
      <c r="C193" s="460"/>
      <c r="D193" s="460"/>
      <c r="E193" s="461" t="str">
        <f aca="false">"zzzIF(VLOOKUP(q"&amp;D189+4&amp;",override,4)zzz1,""SO"","""")"</f>
        <v>zzzIF(VLOOKUP(q196,override,4)zzz1,"SO","")</v>
      </c>
      <c r="F193" s="462" t="str">
        <f aca="false">"zzzC"&amp;C189+"5"</f>
        <v>zzzC574</v>
      </c>
      <c r="G193" s="462" t="s">
        <v>70</v>
      </c>
      <c r="H193" s="462" t="str">
        <f aca="false">"zzzC"&amp;C189+7</f>
        <v>zzzC576</v>
      </c>
    </row>
    <row r="194" customFormat="false" ht="12.75" hidden="false" customHeight="false" outlineLevel="0" collapsed="false">
      <c r="A194" s="460" t="n">
        <f aca="false">A189+1</f>
        <v>38</v>
      </c>
      <c r="B194" s="460"/>
      <c r="C194" s="460" t="n">
        <f aca="false">C189+8</f>
        <v>577</v>
      </c>
      <c r="D194" s="460" t="n">
        <f aca="false">D189+5</f>
        <v>197</v>
      </c>
      <c r="E194" s="461" t="str">
        <f aca="false">"zzzIF(A"&amp;D194+4&amp;"zzz"""","""",SUM(D"&amp;C194+5&amp;":Q"&amp;C194+5&amp;")+IF(AF"&amp;D194+3&amp;"zzz"""",0,IF(R"&amp;D194&amp;"&lt;8/24,IF(R"&amp;C194+4&amp;"zzz"""",R"&amp;C194&amp;"-R"&amp;C194+2&amp;",IF(R"&amp;C194&amp;"&gt;R"&amp;C194+1&amp;",R"&amp;C194&amp;"-R"&amp;C194+4&amp;",R"&amp;C194&amp;")),0))-IF(AF"&amp;D194+4&amp;"zzz"""",0,IF(D"&amp;D194&amp;"&lt;8/24,IF(D"&amp;C194+4&amp;"zzz"""",D"&amp;C194&amp;"-D"&amp;C194+2&amp;",IF(D"&amp;C194&amp;"&gt;D"&amp;C194+1&amp;",D"&amp;C194&amp;"-D"&amp;C194+4&amp;",D"&amp;C194&amp;")),0)))"</f>
        <v>zzzIF(A201zzz"","",SUM(D582:Q582)+IF(AF200zzz"",0,IF(R197&lt;8/24,IF(R581zzz"",R577-R579,IF(R577&gt;R578,R577-R581,R577)),0))-IF(AF201zzz"",0,IF(D197&lt;8/24,IF(D581zzz"",D577-D579,IF(D577&gt;D578,D577-D581,D577)),0)))</v>
      </c>
      <c r="H194" s="462" t="str">
        <f aca="false">"zzzIF(B"&amp;D194+1&amp;"zzz"""","""",VLOOKUP(B"&amp;D194+1&amp;",status,2))"</f>
        <v>zzzIF(B198zzz"","",VLOOKUP(B198,status,2))</v>
      </c>
    </row>
    <row r="195" customFormat="false" ht="12.75" hidden="false" customHeight="false" outlineLevel="0" collapsed="false">
      <c r="A195" s="460"/>
      <c r="B195" s="460"/>
      <c r="C195" s="460"/>
      <c r="D195" s="460"/>
      <c r="E195" s="461" t="str">
        <f aca="false">"zzzIF(A"&amp;D194+4&amp;"zzz"""","""",A"&amp;D194+4&amp;"-AF"&amp;D194&amp;")"</f>
        <v>zzzIF(A201zzz"","",A201-AF197)</v>
      </c>
      <c r="F195" s="457" t="s">
        <v>62</v>
      </c>
      <c r="H195" s="462" t="n">
        <v>0</v>
      </c>
    </row>
    <row r="196" customFormat="false" ht="12.75" hidden="false" customHeight="false" outlineLevel="0" collapsed="false">
      <c r="A196" s="460"/>
      <c r="B196" s="460"/>
      <c r="C196" s="460"/>
      <c r="D196" s="460"/>
      <c r="E196" s="461"/>
      <c r="F196" s="457" t="s">
        <v>62</v>
      </c>
    </row>
    <row r="197" customFormat="false" ht="12.75" hidden="false" customHeight="false" outlineLevel="0" collapsed="false">
      <c r="A197" s="460"/>
      <c r="B197" s="460"/>
      <c r="C197" s="460"/>
      <c r="D197" s="460"/>
      <c r="E197" s="461" t="str">
        <f aca="false">"zzzIF(VLOOKUP(D"&amp;D194+4&amp;",override,4)zzz1,""SO"","""")"</f>
        <v>zzzIF(VLOOKUP(D201,override,4)zzz1,"SO","")</v>
      </c>
      <c r="F197" s="457" t="s">
        <v>62</v>
      </c>
    </row>
    <row r="198" customFormat="false" ht="12.75" hidden="false" customHeight="false" outlineLevel="0" collapsed="false">
      <c r="A198" s="460"/>
      <c r="B198" s="460"/>
      <c r="C198" s="460"/>
      <c r="D198" s="460"/>
      <c r="E198" s="461" t="str">
        <f aca="false">"zzzIF(VLOOKUP(q"&amp;D194+4&amp;",override,4)zzz1,""SO"","""")"</f>
        <v>zzzIF(VLOOKUP(q201,override,4)zzz1,"SO","")</v>
      </c>
      <c r="F198" s="462" t="str">
        <f aca="false">"zzzC"&amp;C194+"5"</f>
        <v>zzzC582</v>
      </c>
      <c r="G198" s="462" t="s">
        <v>70</v>
      </c>
      <c r="H198" s="462" t="str">
        <f aca="false">"zzzC"&amp;C194+7</f>
        <v>zzzC584</v>
      </c>
    </row>
    <row r="199" customFormat="false" ht="12.75" hidden="false" customHeight="false" outlineLevel="0" collapsed="false">
      <c r="A199" s="460" t="n">
        <f aca="false">A194+1</f>
        <v>39</v>
      </c>
      <c r="B199" s="460"/>
      <c r="C199" s="460" t="n">
        <f aca="false">C194+8</f>
        <v>585</v>
      </c>
      <c r="D199" s="460" t="n">
        <f aca="false">D194+5</f>
        <v>202</v>
      </c>
      <c r="E199" s="461" t="str">
        <f aca="false">"zzzIF(A"&amp;D199+4&amp;"zzz"""","""",SUM(D"&amp;C199+5&amp;":Q"&amp;C199+5&amp;")+IF(AF"&amp;D199+3&amp;"zzz"""",0,IF(R"&amp;D199&amp;"&lt;8/24,IF(R"&amp;C199+4&amp;"zzz"""",R"&amp;C199&amp;"-R"&amp;C199+2&amp;",IF(R"&amp;C199&amp;"&gt;R"&amp;C199+1&amp;",R"&amp;C199&amp;"-R"&amp;C199+4&amp;",R"&amp;C199&amp;")),0))-IF(AF"&amp;D199+4&amp;"zzz"""",0,IF(D"&amp;D199&amp;"&lt;8/24,IF(D"&amp;C199+4&amp;"zzz"""",D"&amp;C199&amp;"-D"&amp;C199+2&amp;",IF(D"&amp;C199&amp;"&gt;D"&amp;C199+1&amp;",D"&amp;C199&amp;"-D"&amp;C199+4&amp;",D"&amp;C199&amp;")),0)))"</f>
        <v>zzzIF(A206zzz"","",SUM(D590:Q590)+IF(AF205zzz"",0,IF(R202&lt;8/24,IF(R589zzz"",R585-R587,IF(R585&gt;R586,R585-R589,R585)),0))-IF(AF206zzz"",0,IF(D202&lt;8/24,IF(D589zzz"",D585-D587,IF(D585&gt;D586,D585-D589,D585)),0)))</v>
      </c>
      <c r="H199" s="462" t="str">
        <f aca="false">"zzzIF(B"&amp;D199+1&amp;"zzz"""","""",VLOOKUP(B"&amp;D199+1&amp;",status,2))"</f>
        <v>zzzIF(B203zzz"","",VLOOKUP(B203,status,2))</v>
      </c>
    </row>
    <row r="200" customFormat="false" ht="12.75" hidden="false" customHeight="false" outlineLevel="0" collapsed="false">
      <c r="A200" s="460"/>
      <c r="B200" s="460"/>
      <c r="C200" s="460"/>
      <c r="D200" s="460"/>
      <c r="E200" s="461" t="str">
        <f aca="false">"zzzIF(A"&amp;D199+4&amp;"zzz"""","""",A"&amp;D199+4&amp;"-AF"&amp;D199&amp;")"</f>
        <v>zzzIF(A206zzz"","",A206-AF202)</v>
      </c>
      <c r="F200" s="457" t="s">
        <v>62</v>
      </c>
      <c r="H200" s="462" t="n">
        <v>0</v>
      </c>
    </row>
    <row r="201" customFormat="false" ht="12.75" hidden="false" customHeight="false" outlineLevel="0" collapsed="false">
      <c r="A201" s="460"/>
      <c r="B201" s="460"/>
      <c r="C201" s="460"/>
      <c r="D201" s="460"/>
      <c r="E201" s="461"/>
      <c r="F201" s="457" t="s">
        <v>62</v>
      </c>
    </row>
    <row r="202" customFormat="false" ht="12.75" hidden="false" customHeight="false" outlineLevel="0" collapsed="false">
      <c r="A202" s="460"/>
      <c r="B202" s="460"/>
      <c r="C202" s="460"/>
      <c r="D202" s="460"/>
      <c r="E202" s="461" t="str">
        <f aca="false">"zzzIF(VLOOKUP(D"&amp;D199+4&amp;",override,4)zzz1,""SO"","""")"</f>
        <v>zzzIF(VLOOKUP(D206,override,4)zzz1,"SO","")</v>
      </c>
      <c r="F202" s="457" t="s">
        <v>62</v>
      </c>
    </row>
    <row r="203" customFormat="false" ht="12.75" hidden="false" customHeight="false" outlineLevel="0" collapsed="false">
      <c r="A203" s="460"/>
      <c r="B203" s="460"/>
      <c r="C203" s="460"/>
      <c r="D203" s="460"/>
      <c r="E203" s="461" t="str">
        <f aca="false">"zzzIF(VLOOKUP(q"&amp;D199+4&amp;",override,4)zzz1,""SO"","""")"</f>
        <v>zzzIF(VLOOKUP(q206,override,4)zzz1,"SO","")</v>
      </c>
      <c r="F203" s="462" t="str">
        <f aca="false">"zzzC"&amp;C199+"5"</f>
        <v>zzzC590</v>
      </c>
      <c r="G203" s="462" t="s">
        <v>70</v>
      </c>
      <c r="H203" s="462" t="str">
        <f aca="false">"zzzC"&amp;C199+7</f>
        <v>zzzC592</v>
      </c>
    </row>
    <row r="204" customFormat="false" ht="12.75" hidden="false" customHeight="false" outlineLevel="0" collapsed="false">
      <c r="A204" s="460" t="n">
        <f aca="false">A199+1</f>
        <v>40</v>
      </c>
      <c r="B204" s="460"/>
      <c r="C204" s="460" t="n">
        <f aca="false">C199+8</f>
        <v>593</v>
      </c>
      <c r="D204" s="460" t="n">
        <f aca="false">D199+5</f>
        <v>207</v>
      </c>
      <c r="E204" s="461" t="str">
        <f aca="false">"zzzIF(A"&amp;D204+4&amp;"zzz"""","""",SUM(D"&amp;C204+5&amp;":Q"&amp;C204+5&amp;")+IF(AF"&amp;D204+3&amp;"zzz"""",0,IF(R"&amp;D204&amp;"&lt;8/24,IF(R"&amp;C204+4&amp;"zzz"""",R"&amp;C204&amp;"-R"&amp;C204+2&amp;",IF(R"&amp;C204&amp;"&gt;R"&amp;C204+1&amp;",R"&amp;C204&amp;"-R"&amp;C204+4&amp;",R"&amp;C204&amp;")),0))-IF(AF"&amp;D204+4&amp;"zzz"""",0,IF(D"&amp;D204&amp;"&lt;8/24,IF(D"&amp;C204+4&amp;"zzz"""",D"&amp;C204&amp;"-D"&amp;C204+2&amp;",IF(D"&amp;C204&amp;"&gt;D"&amp;C204+1&amp;",D"&amp;C204&amp;"-D"&amp;C204+4&amp;",D"&amp;C204&amp;")),0)))"</f>
        <v>zzzIF(A211zzz"","",SUM(D598:Q598)+IF(AF210zzz"",0,IF(R207&lt;8/24,IF(R597zzz"",R593-R595,IF(R593&gt;R594,R593-R597,R593)),0))-IF(AF211zzz"",0,IF(D207&lt;8/24,IF(D597zzz"",D593-D595,IF(D593&gt;D594,D593-D597,D593)),0)))</v>
      </c>
      <c r="H204" s="462" t="str">
        <f aca="false">"zzzIF(B"&amp;D204+1&amp;"zzz"""","""",VLOOKUP(B"&amp;D204+1&amp;",status,2))"</f>
        <v>zzzIF(B208zzz"","",VLOOKUP(B208,status,2))</v>
      </c>
    </row>
    <row r="205" customFormat="false" ht="12.75" hidden="false" customHeight="false" outlineLevel="0" collapsed="false">
      <c r="A205" s="460"/>
      <c r="B205" s="460"/>
      <c r="C205" s="460"/>
      <c r="D205" s="460"/>
      <c r="E205" s="461" t="str">
        <f aca="false">"zzzIF(A"&amp;D204+4&amp;"zzz"""","""",A"&amp;D204+4&amp;"-AF"&amp;D204&amp;")"</f>
        <v>zzzIF(A211zzz"","",A211-AF207)</v>
      </c>
      <c r="F205" s="457" t="s">
        <v>62</v>
      </c>
      <c r="H205" s="462" t="n">
        <v>0</v>
      </c>
    </row>
    <row r="206" customFormat="false" ht="12.75" hidden="false" customHeight="false" outlineLevel="0" collapsed="false">
      <c r="A206" s="460"/>
      <c r="B206" s="460"/>
      <c r="C206" s="460"/>
      <c r="D206" s="460"/>
      <c r="E206" s="461"/>
      <c r="F206" s="457" t="s">
        <v>62</v>
      </c>
    </row>
    <row r="207" customFormat="false" ht="12.75" hidden="false" customHeight="false" outlineLevel="0" collapsed="false">
      <c r="A207" s="460"/>
      <c r="B207" s="460"/>
      <c r="C207" s="460"/>
      <c r="D207" s="460"/>
      <c r="E207" s="461" t="str">
        <f aca="false">"zzzIF(VLOOKUP(D"&amp;D204+4&amp;",override,4)zzz1,""SO"","""")"</f>
        <v>zzzIF(VLOOKUP(D211,override,4)zzz1,"SO","")</v>
      </c>
      <c r="F207" s="457" t="s">
        <v>62</v>
      </c>
    </row>
    <row r="208" customFormat="false" ht="12.75" hidden="false" customHeight="false" outlineLevel="0" collapsed="false">
      <c r="A208" s="460"/>
      <c r="B208" s="460"/>
      <c r="C208" s="460"/>
      <c r="D208" s="460"/>
      <c r="E208" s="461" t="str">
        <f aca="false">"zzzIF(VLOOKUP(q"&amp;D204+4&amp;",override,4)zzz1,""SO"","""")"</f>
        <v>zzzIF(VLOOKUP(q211,override,4)zzz1,"SO","")</v>
      </c>
      <c r="F208" s="462" t="str">
        <f aca="false">"zzzC"&amp;C204+"5"</f>
        <v>zzzC598</v>
      </c>
      <c r="G208" s="462" t="s">
        <v>70</v>
      </c>
      <c r="H208" s="462" t="str">
        <f aca="false">"zzzC"&amp;C204+7</f>
        <v>zzzC600</v>
      </c>
    </row>
    <row r="209" customFormat="false" ht="12.75" hidden="false" customHeight="false" outlineLevel="0" collapsed="false">
      <c r="A209" s="460" t="n">
        <f aca="false">A204+1</f>
        <v>41</v>
      </c>
      <c r="B209" s="460"/>
      <c r="C209" s="460" t="n">
        <f aca="false">C204+8</f>
        <v>601</v>
      </c>
      <c r="D209" s="460" t="n">
        <f aca="false">D204+5</f>
        <v>212</v>
      </c>
      <c r="E209" s="461" t="str">
        <f aca="false">"zzzIF(A"&amp;D209+4&amp;"zzz"""","""",SUM(D"&amp;C209+5&amp;":Q"&amp;C209+5&amp;")+IF(AF"&amp;D209+3&amp;"zzz"""",0,IF(R"&amp;D209&amp;"&lt;8/24,IF(R"&amp;C209+4&amp;"zzz"""",R"&amp;C209&amp;"-R"&amp;C209+2&amp;",IF(R"&amp;C209&amp;"&gt;R"&amp;C209+1&amp;",R"&amp;C209&amp;"-R"&amp;C209+4&amp;",R"&amp;C209&amp;")),0))-IF(AF"&amp;D209+4&amp;"zzz"""",0,IF(D"&amp;D209&amp;"&lt;8/24,IF(D"&amp;C209+4&amp;"zzz"""",D"&amp;C209&amp;"-D"&amp;C209+2&amp;",IF(D"&amp;C209&amp;"&gt;D"&amp;C209+1&amp;",D"&amp;C209&amp;"-D"&amp;C209+4&amp;",D"&amp;C209&amp;")),0)))"</f>
        <v>zzzIF(A216zzz"","",SUM(D606:Q606)+IF(AF215zzz"",0,IF(R212&lt;8/24,IF(R605zzz"",R601-R603,IF(R601&gt;R602,R601-R605,R601)),0))-IF(AF216zzz"",0,IF(D212&lt;8/24,IF(D605zzz"",D601-D603,IF(D601&gt;D602,D601-D605,D601)),0)))</v>
      </c>
      <c r="H209" s="462" t="str">
        <f aca="false">"zzzIF(B"&amp;D209+1&amp;"zzz"""","""",VLOOKUP(B"&amp;D209+1&amp;",status,2))"</f>
        <v>zzzIF(B213zzz"","",VLOOKUP(B213,status,2))</v>
      </c>
    </row>
    <row r="210" customFormat="false" ht="12.75" hidden="false" customHeight="false" outlineLevel="0" collapsed="false">
      <c r="A210" s="460"/>
      <c r="B210" s="460"/>
      <c r="C210" s="460"/>
      <c r="D210" s="460"/>
      <c r="E210" s="461" t="str">
        <f aca="false">"zzzIF(A"&amp;D209+4&amp;"zzz"""","""",A"&amp;D209+4&amp;"-AF"&amp;D209&amp;")"</f>
        <v>zzzIF(A216zzz"","",A216-AF212)</v>
      </c>
      <c r="F210" s="457" t="s">
        <v>62</v>
      </c>
      <c r="H210" s="462" t="n">
        <v>0</v>
      </c>
    </row>
    <row r="211" customFormat="false" ht="12.75" hidden="false" customHeight="false" outlineLevel="0" collapsed="false">
      <c r="A211" s="460"/>
      <c r="B211" s="460"/>
      <c r="C211" s="460"/>
      <c r="D211" s="460"/>
      <c r="E211" s="461"/>
      <c r="F211" s="457" t="s">
        <v>62</v>
      </c>
    </row>
    <row r="212" customFormat="false" ht="12.75" hidden="false" customHeight="false" outlineLevel="0" collapsed="false">
      <c r="A212" s="460"/>
      <c r="B212" s="460"/>
      <c r="C212" s="460"/>
      <c r="D212" s="460"/>
      <c r="E212" s="461" t="str">
        <f aca="false">"zzzIF(VLOOKUP(D"&amp;D209+4&amp;",override,4)zzz1,""SO"","""")"</f>
        <v>zzzIF(VLOOKUP(D216,override,4)zzz1,"SO","")</v>
      </c>
      <c r="F212" s="457" t="s">
        <v>62</v>
      </c>
    </row>
    <row r="213" customFormat="false" ht="12.75" hidden="false" customHeight="false" outlineLevel="0" collapsed="false">
      <c r="A213" s="460"/>
      <c r="B213" s="460"/>
      <c r="C213" s="460"/>
      <c r="D213" s="460"/>
      <c r="E213" s="461" t="str">
        <f aca="false">"zzzIF(VLOOKUP(q"&amp;D209+4&amp;",override,4)zzz1,""SO"","""")"</f>
        <v>zzzIF(VLOOKUP(q216,override,4)zzz1,"SO","")</v>
      </c>
      <c r="F213" s="462" t="str">
        <f aca="false">"zzzC"&amp;C209+"5"</f>
        <v>zzzC606</v>
      </c>
      <c r="G213" s="462" t="s">
        <v>70</v>
      </c>
      <c r="H213" s="462" t="str">
        <f aca="false">"zzzC"&amp;C209+7</f>
        <v>zzzC608</v>
      </c>
    </row>
    <row r="214" customFormat="false" ht="12.75" hidden="false" customHeight="false" outlineLevel="0" collapsed="false">
      <c r="A214" s="460" t="n">
        <f aca="false">A209+1</f>
        <v>42</v>
      </c>
      <c r="B214" s="460"/>
      <c r="C214" s="460" t="n">
        <f aca="false">C209+8</f>
        <v>609</v>
      </c>
      <c r="D214" s="460" t="n">
        <f aca="false">D209+5</f>
        <v>217</v>
      </c>
      <c r="E214" s="461" t="str">
        <f aca="false">"zzzIF(A"&amp;D214+4&amp;"zzz"""","""",SUM(D"&amp;C214+5&amp;":Q"&amp;C214+5&amp;")+IF(AF"&amp;D214+3&amp;"zzz"""",0,IF(R"&amp;D214&amp;"&lt;8/24,IF(R"&amp;C214+4&amp;"zzz"""",R"&amp;C214&amp;"-R"&amp;C214+2&amp;",IF(R"&amp;C214&amp;"&gt;R"&amp;C214+1&amp;",R"&amp;C214&amp;"-R"&amp;C214+4&amp;",R"&amp;C214&amp;")),0))-IF(AF"&amp;D214+4&amp;"zzz"""",0,IF(D"&amp;D214&amp;"&lt;8/24,IF(D"&amp;C214+4&amp;"zzz"""",D"&amp;C214&amp;"-D"&amp;C214+2&amp;",IF(D"&amp;C214&amp;"&gt;D"&amp;C214+1&amp;",D"&amp;C214&amp;"-D"&amp;C214+4&amp;",D"&amp;C214&amp;")),0)))"</f>
        <v>zzzIF(A221zzz"","",SUM(D614:Q614)+IF(AF220zzz"",0,IF(R217&lt;8/24,IF(R613zzz"",R609-R611,IF(R609&gt;R610,R609-R613,R609)),0))-IF(AF221zzz"",0,IF(D217&lt;8/24,IF(D613zzz"",D609-D611,IF(D609&gt;D610,D609-D613,D609)),0)))</v>
      </c>
      <c r="H214" s="462" t="str">
        <f aca="false">"zzzIF(B"&amp;D214+1&amp;"zzz"""","""",VLOOKUP(B"&amp;D214+1&amp;",status,2))"</f>
        <v>zzzIF(B218zzz"","",VLOOKUP(B218,status,2))</v>
      </c>
    </row>
    <row r="215" customFormat="false" ht="12.75" hidden="false" customHeight="false" outlineLevel="0" collapsed="false">
      <c r="A215" s="460"/>
      <c r="B215" s="460"/>
      <c r="C215" s="460"/>
      <c r="D215" s="460"/>
      <c r="E215" s="461" t="str">
        <f aca="false">"zzzIF(A"&amp;D214+4&amp;"zzz"""","""",A"&amp;D214+4&amp;"-AF"&amp;D214&amp;")"</f>
        <v>zzzIF(A221zzz"","",A221-AF217)</v>
      </c>
      <c r="F215" s="457" t="s">
        <v>62</v>
      </c>
      <c r="H215" s="462" t="n">
        <v>0</v>
      </c>
    </row>
    <row r="216" customFormat="false" ht="12.75" hidden="false" customHeight="false" outlineLevel="0" collapsed="false">
      <c r="A216" s="460"/>
      <c r="B216" s="460"/>
      <c r="C216" s="460"/>
      <c r="D216" s="460"/>
      <c r="E216" s="461"/>
      <c r="F216" s="457" t="s">
        <v>62</v>
      </c>
    </row>
    <row r="217" customFormat="false" ht="12.75" hidden="false" customHeight="false" outlineLevel="0" collapsed="false">
      <c r="A217" s="460"/>
      <c r="B217" s="460"/>
      <c r="C217" s="460"/>
      <c r="D217" s="460"/>
      <c r="E217" s="461" t="str">
        <f aca="false">"zzzIF(VLOOKUP(D"&amp;D214+4&amp;",override,4)zzz1,""SO"","""")"</f>
        <v>zzzIF(VLOOKUP(D221,override,4)zzz1,"SO","")</v>
      </c>
      <c r="F217" s="457" t="s">
        <v>62</v>
      </c>
    </row>
    <row r="218" customFormat="false" ht="12.75" hidden="false" customHeight="false" outlineLevel="0" collapsed="false">
      <c r="A218" s="460"/>
      <c r="B218" s="460"/>
      <c r="C218" s="460"/>
      <c r="D218" s="460"/>
      <c r="E218" s="461" t="str">
        <f aca="false">"zzzIF(VLOOKUP(q"&amp;D214+4&amp;",override,4)zzz1,""SO"","""")"</f>
        <v>zzzIF(VLOOKUP(q221,override,4)zzz1,"SO","")</v>
      </c>
      <c r="F218" s="462" t="str">
        <f aca="false">"zzzC"&amp;C214+"5"</f>
        <v>zzzC614</v>
      </c>
      <c r="G218" s="462" t="s">
        <v>70</v>
      </c>
      <c r="H218" s="462" t="str">
        <f aca="false">"zzzC"&amp;C214+7</f>
        <v>zzzC616</v>
      </c>
    </row>
    <row r="219" customFormat="false" ht="12.75" hidden="false" customHeight="false" outlineLevel="0" collapsed="false">
      <c r="A219" s="460" t="n">
        <f aca="false">A214+1</f>
        <v>43</v>
      </c>
      <c r="B219" s="460"/>
      <c r="C219" s="460" t="n">
        <f aca="false">C214+8</f>
        <v>617</v>
      </c>
      <c r="D219" s="460" t="n">
        <f aca="false">D214+5</f>
        <v>222</v>
      </c>
      <c r="E219" s="461" t="str">
        <f aca="false">"zzzIF(A"&amp;D219+4&amp;"zzz"""","""",SUM(D"&amp;C219+5&amp;":Q"&amp;C219+5&amp;")+IF(AF"&amp;D219+3&amp;"zzz"""",0,IF(R"&amp;D219&amp;"&lt;8/24,IF(R"&amp;C219+4&amp;"zzz"""",R"&amp;C219&amp;"-R"&amp;C219+2&amp;",IF(R"&amp;C219&amp;"&gt;R"&amp;C219+1&amp;",R"&amp;C219&amp;"-R"&amp;C219+4&amp;",R"&amp;C219&amp;")),0))-IF(AF"&amp;D219+4&amp;"zzz"""",0,IF(D"&amp;D219&amp;"&lt;8/24,IF(D"&amp;C219+4&amp;"zzz"""",D"&amp;C219&amp;"-D"&amp;C219+2&amp;",IF(D"&amp;C219&amp;"&gt;D"&amp;C219+1&amp;",D"&amp;C219&amp;"-D"&amp;C219+4&amp;",D"&amp;C219&amp;")),0)))"</f>
        <v>zzzIF(A226zzz"","",SUM(D622:Q622)+IF(AF225zzz"",0,IF(R222&lt;8/24,IF(R621zzz"",R617-R619,IF(R617&gt;R618,R617-R621,R617)),0))-IF(AF226zzz"",0,IF(D222&lt;8/24,IF(D621zzz"",D617-D619,IF(D617&gt;D618,D617-D621,D617)),0)))</v>
      </c>
      <c r="H219" s="462" t="str">
        <f aca="false">"zzzIF(B"&amp;D219+1&amp;"zzz"""","""",VLOOKUP(B"&amp;D219+1&amp;",status,2))"</f>
        <v>zzzIF(B223zzz"","",VLOOKUP(B223,status,2))</v>
      </c>
    </row>
    <row r="220" customFormat="false" ht="12.75" hidden="false" customHeight="false" outlineLevel="0" collapsed="false">
      <c r="A220" s="460"/>
      <c r="B220" s="460"/>
      <c r="C220" s="460"/>
      <c r="D220" s="460"/>
      <c r="E220" s="461" t="str">
        <f aca="false">"zzzIF(A"&amp;D219+4&amp;"zzz"""","""",A"&amp;D219+4&amp;"-AF"&amp;D219&amp;")"</f>
        <v>zzzIF(A226zzz"","",A226-AF222)</v>
      </c>
      <c r="F220" s="457" t="s">
        <v>62</v>
      </c>
      <c r="H220" s="462" t="n">
        <v>0</v>
      </c>
    </row>
    <row r="221" customFormat="false" ht="12.75" hidden="false" customHeight="false" outlineLevel="0" collapsed="false">
      <c r="A221" s="460"/>
      <c r="B221" s="460"/>
      <c r="C221" s="460"/>
      <c r="D221" s="460"/>
      <c r="E221" s="461"/>
      <c r="F221" s="457" t="s">
        <v>62</v>
      </c>
    </row>
    <row r="222" customFormat="false" ht="12.75" hidden="false" customHeight="false" outlineLevel="0" collapsed="false">
      <c r="A222" s="460"/>
      <c r="B222" s="460"/>
      <c r="C222" s="460"/>
      <c r="D222" s="460"/>
      <c r="E222" s="461" t="str">
        <f aca="false">"zzzIF(VLOOKUP(D"&amp;D219+4&amp;",override,4)zzz1,""SO"","""")"</f>
        <v>zzzIF(VLOOKUP(D226,override,4)zzz1,"SO","")</v>
      </c>
      <c r="F222" s="457" t="s">
        <v>62</v>
      </c>
    </row>
    <row r="223" customFormat="false" ht="12.75" hidden="false" customHeight="false" outlineLevel="0" collapsed="false">
      <c r="A223" s="460"/>
      <c r="B223" s="460"/>
      <c r="C223" s="460"/>
      <c r="D223" s="460"/>
      <c r="E223" s="461" t="str">
        <f aca="false">"zzzIF(VLOOKUP(q"&amp;D219+4&amp;",override,4)zzz1,""SO"","""")"</f>
        <v>zzzIF(VLOOKUP(q226,override,4)zzz1,"SO","")</v>
      </c>
      <c r="F223" s="462" t="str">
        <f aca="false">"zzzC"&amp;C219+"5"</f>
        <v>zzzC622</v>
      </c>
      <c r="G223" s="462" t="s">
        <v>70</v>
      </c>
      <c r="H223" s="462" t="str">
        <f aca="false">"zzzC"&amp;C219+7</f>
        <v>zzzC624</v>
      </c>
    </row>
    <row r="224" customFormat="false" ht="12.75" hidden="false" customHeight="false" outlineLevel="0" collapsed="false">
      <c r="A224" s="460" t="n">
        <f aca="false">A219+1</f>
        <v>44</v>
      </c>
      <c r="B224" s="460"/>
      <c r="C224" s="460" t="n">
        <f aca="false">C219+8</f>
        <v>625</v>
      </c>
      <c r="D224" s="460" t="n">
        <f aca="false">D219+5</f>
        <v>227</v>
      </c>
      <c r="E224" s="461" t="str">
        <f aca="false">"zzzIF(A"&amp;D224+4&amp;"zzz"""","""",SUM(D"&amp;C224+5&amp;":Q"&amp;C224+5&amp;")+IF(AF"&amp;D224+3&amp;"zzz"""",0,IF(R"&amp;D224&amp;"&lt;8/24,IF(R"&amp;C224+4&amp;"zzz"""",R"&amp;C224&amp;"-R"&amp;C224+2&amp;",IF(R"&amp;C224&amp;"&gt;R"&amp;C224+1&amp;",R"&amp;C224&amp;"-R"&amp;C224+4&amp;",R"&amp;C224&amp;")),0))-IF(AF"&amp;D224+4&amp;"zzz"""",0,IF(D"&amp;D224&amp;"&lt;8/24,IF(D"&amp;C224+4&amp;"zzz"""",D"&amp;C224&amp;"-D"&amp;C224+2&amp;",IF(D"&amp;C224&amp;"&gt;D"&amp;C224+1&amp;",D"&amp;C224&amp;"-D"&amp;C224+4&amp;",D"&amp;C224&amp;")),0)))"</f>
        <v>zzzIF(A231zzz"","",SUM(D630:Q630)+IF(AF230zzz"",0,IF(R227&lt;8/24,IF(R629zzz"",R625-R627,IF(R625&gt;R626,R625-R629,R625)),0))-IF(AF231zzz"",0,IF(D227&lt;8/24,IF(D629zzz"",D625-D627,IF(D625&gt;D626,D625-D629,D625)),0)))</v>
      </c>
      <c r="H224" s="462" t="str">
        <f aca="false">"zzzIF(B"&amp;D224+1&amp;"zzz"""","""",VLOOKUP(B"&amp;D224+1&amp;",status,2))"</f>
        <v>zzzIF(B228zzz"","",VLOOKUP(B228,status,2))</v>
      </c>
    </row>
    <row r="225" customFormat="false" ht="12.75" hidden="false" customHeight="false" outlineLevel="0" collapsed="false">
      <c r="A225" s="460"/>
      <c r="B225" s="460"/>
      <c r="C225" s="460"/>
      <c r="D225" s="460"/>
      <c r="E225" s="461" t="str">
        <f aca="false">"zzzIF(A"&amp;D224+4&amp;"zzz"""","""",A"&amp;D224+4&amp;"-AF"&amp;D224&amp;")"</f>
        <v>zzzIF(A231zzz"","",A231-AF227)</v>
      </c>
      <c r="F225" s="457" t="s">
        <v>62</v>
      </c>
      <c r="H225" s="462" t="n">
        <v>0</v>
      </c>
    </row>
    <row r="226" customFormat="false" ht="12.75" hidden="false" customHeight="false" outlineLevel="0" collapsed="false">
      <c r="A226" s="460"/>
      <c r="B226" s="460"/>
      <c r="C226" s="460"/>
      <c r="D226" s="460"/>
      <c r="E226" s="461"/>
      <c r="F226" s="457" t="s">
        <v>62</v>
      </c>
    </row>
    <row r="227" customFormat="false" ht="12.75" hidden="false" customHeight="false" outlineLevel="0" collapsed="false">
      <c r="A227" s="460"/>
      <c r="B227" s="460"/>
      <c r="C227" s="460"/>
      <c r="D227" s="460"/>
      <c r="E227" s="461" t="str">
        <f aca="false">"zzzIF(VLOOKUP(D"&amp;D224+4&amp;",override,4)zzz1,""SO"","""")"</f>
        <v>zzzIF(VLOOKUP(D231,override,4)zzz1,"SO","")</v>
      </c>
      <c r="F227" s="457" t="s">
        <v>62</v>
      </c>
    </row>
    <row r="228" customFormat="false" ht="12.75" hidden="false" customHeight="false" outlineLevel="0" collapsed="false">
      <c r="A228" s="460"/>
      <c r="B228" s="460"/>
      <c r="C228" s="460"/>
      <c r="D228" s="460"/>
      <c r="E228" s="461" t="str">
        <f aca="false">"zzzIF(VLOOKUP(q"&amp;D224+4&amp;",override,4)zzz1,""SO"","""")"</f>
        <v>zzzIF(VLOOKUP(q231,override,4)zzz1,"SO","")</v>
      </c>
      <c r="F228" s="462" t="str">
        <f aca="false">"zzzC"&amp;C224+"5"</f>
        <v>zzzC630</v>
      </c>
      <c r="G228" s="462" t="s">
        <v>70</v>
      </c>
      <c r="H228" s="462" t="str">
        <f aca="false">"zzzC"&amp;C224+7</f>
        <v>zzzC632</v>
      </c>
    </row>
    <row r="229" customFormat="false" ht="12.75" hidden="false" customHeight="false" outlineLevel="0" collapsed="false">
      <c r="A229" s="460" t="n">
        <f aca="false">A224+1</f>
        <v>45</v>
      </c>
      <c r="B229" s="460"/>
      <c r="C229" s="460" t="n">
        <f aca="false">C224+8</f>
        <v>633</v>
      </c>
      <c r="D229" s="460" t="n">
        <f aca="false">D224+5</f>
        <v>232</v>
      </c>
      <c r="E229" s="461" t="str">
        <f aca="false">"zzzIF(A"&amp;D229+4&amp;"zzz"""","""",SUM(D"&amp;C229+5&amp;":Q"&amp;C229+5&amp;")+IF(AF"&amp;D229+3&amp;"zzz"""",0,IF(R"&amp;D229&amp;"&lt;8/24,IF(R"&amp;C229+4&amp;"zzz"""",R"&amp;C229&amp;"-R"&amp;C229+2&amp;",IF(R"&amp;C229&amp;"&gt;R"&amp;C229+1&amp;",R"&amp;C229&amp;"-R"&amp;C229+4&amp;",R"&amp;C229&amp;")),0))-IF(AF"&amp;D229+4&amp;"zzz"""",0,IF(D"&amp;D229&amp;"&lt;8/24,IF(D"&amp;C229+4&amp;"zzz"""",D"&amp;C229&amp;"-D"&amp;C229+2&amp;",IF(D"&amp;C229&amp;"&gt;D"&amp;C229+1&amp;",D"&amp;C229&amp;"-D"&amp;C229+4&amp;",D"&amp;C229&amp;")),0)))"</f>
        <v>zzzIF(A236zzz"","",SUM(D638:Q638)+IF(AF235zzz"",0,IF(R232&lt;8/24,IF(R637zzz"",R633-R635,IF(R633&gt;R634,R633-R637,R633)),0))-IF(AF236zzz"",0,IF(D232&lt;8/24,IF(D637zzz"",D633-D635,IF(D633&gt;D634,D633-D637,D633)),0)))</v>
      </c>
      <c r="H229" s="462" t="str">
        <f aca="false">"zzzIF(B"&amp;D229+1&amp;"zzz"""","""",VLOOKUP(B"&amp;D229+1&amp;",status,2))"</f>
        <v>zzzIF(B233zzz"","",VLOOKUP(B233,status,2))</v>
      </c>
    </row>
    <row r="230" customFormat="false" ht="12.75" hidden="false" customHeight="false" outlineLevel="0" collapsed="false">
      <c r="A230" s="460"/>
      <c r="B230" s="460"/>
      <c r="C230" s="460"/>
      <c r="D230" s="460"/>
      <c r="E230" s="461" t="str">
        <f aca="false">"zzzIF(A"&amp;D229+4&amp;"zzz"""","""",A"&amp;D229+4&amp;"-AF"&amp;D229&amp;")"</f>
        <v>zzzIF(A236zzz"","",A236-AF232)</v>
      </c>
      <c r="F230" s="457" t="s">
        <v>62</v>
      </c>
      <c r="H230" s="462" t="n">
        <v>0</v>
      </c>
    </row>
    <row r="231" customFormat="false" ht="12.75" hidden="false" customHeight="false" outlineLevel="0" collapsed="false">
      <c r="A231" s="460"/>
      <c r="B231" s="460"/>
      <c r="C231" s="460"/>
      <c r="D231" s="460"/>
      <c r="E231" s="461"/>
      <c r="F231" s="457" t="s">
        <v>62</v>
      </c>
    </row>
    <row r="232" customFormat="false" ht="12.75" hidden="false" customHeight="false" outlineLevel="0" collapsed="false">
      <c r="A232" s="460"/>
      <c r="B232" s="460"/>
      <c r="C232" s="460"/>
      <c r="D232" s="460"/>
      <c r="E232" s="461" t="str">
        <f aca="false">"zzzIF(VLOOKUP(D"&amp;D229+4&amp;",override,4)zzz1,""SO"","""")"</f>
        <v>zzzIF(VLOOKUP(D236,override,4)zzz1,"SO","")</v>
      </c>
      <c r="F232" s="457" t="s">
        <v>62</v>
      </c>
    </row>
    <row r="233" customFormat="false" ht="12.75" hidden="false" customHeight="false" outlineLevel="0" collapsed="false">
      <c r="A233" s="460"/>
      <c r="B233" s="460"/>
      <c r="C233" s="460"/>
      <c r="D233" s="460"/>
      <c r="E233" s="461" t="str">
        <f aca="false">"zzzIF(VLOOKUP(q"&amp;D229+4&amp;",override,4)zzz1,""SO"","""")"</f>
        <v>zzzIF(VLOOKUP(q236,override,4)zzz1,"SO","")</v>
      </c>
      <c r="F233" s="462" t="str">
        <f aca="false">"zzzC"&amp;C229+"5"</f>
        <v>zzzC638</v>
      </c>
      <c r="G233" s="462" t="s">
        <v>70</v>
      </c>
      <c r="H233" s="462" t="str">
        <f aca="false">"zzzC"&amp;C229+7</f>
        <v>zzzC640</v>
      </c>
    </row>
    <row r="234" customFormat="false" ht="12.75" hidden="false" customHeight="false" outlineLevel="0" collapsed="false">
      <c r="A234" s="460" t="n">
        <f aca="false">A229+1</f>
        <v>46</v>
      </c>
      <c r="B234" s="460"/>
      <c r="C234" s="460" t="n">
        <f aca="false">C229+8</f>
        <v>641</v>
      </c>
      <c r="D234" s="460" t="n">
        <f aca="false">D229+5</f>
        <v>237</v>
      </c>
      <c r="E234" s="461" t="str">
        <f aca="false">"zzzIF(A"&amp;D234+4&amp;"zzz"""","""",SUM(D"&amp;C234+5&amp;":Q"&amp;C234+5&amp;")+IF(AF"&amp;D234+3&amp;"zzz"""",0,IF(R"&amp;D234&amp;"&lt;8/24,IF(R"&amp;C234+4&amp;"zzz"""",R"&amp;C234&amp;"-R"&amp;C234+2&amp;",IF(R"&amp;C234&amp;"&gt;R"&amp;C234+1&amp;",R"&amp;C234&amp;"-R"&amp;C234+4&amp;",R"&amp;C234&amp;")),0))-IF(AF"&amp;D234+4&amp;"zzz"""",0,IF(D"&amp;D234&amp;"&lt;8/24,IF(D"&amp;C234+4&amp;"zzz"""",D"&amp;C234&amp;"-D"&amp;C234+2&amp;",IF(D"&amp;C234&amp;"&gt;D"&amp;C234+1&amp;",D"&amp;C234&amp;"-D"&amp;C234+4&amp;",D"&amp;C234&amp;")),0)))"</f>
        <v>zzzIF(A241zzz"","",SUM(D646:Q646)+IF(AF240zzz"",0,IF(R237&lt;8/24,IF(R645zzz"",R641-R643,IF(R641&gt;R642,R641-R645,R641)),0))-IF(AF241zzz"",0,IF(D237&lt;8/24,IF(D645zzz"",D641-D643,IF(D641&gt;D642,D641-D645,D641)),0)))</v>
      </c>
      <c r="H234" s="462" t="str">
        <f aca="false">"zzzIF(B"&amp;D234+1&amp;"zzz"""","""",VLOOKUP(B"&amp;D234+1&amp;",status,2))"</f>
        <v>zzzIF(B238zzz"","",VLOOKUP(B238,status,2))</v>
      </c>
    </row>
    <row r="235" customFormat="false" ht="12.75" hidden="false" customHeight="false" outlineLevel="0" collapsed="false">
      <c r="A235" s="460"/>
      <c r="B235" s="460"/>
      <c r="C235" s="460"/>
      <c r="D235" s="460"/>
      <c r="E235" s="461" t="str">
        <f aca="false">"zzzIF(A"&amp;D234+4&amp;"zzz"""","""",A"&amp;D234+4&amp;"-AF"&amp;D234&amp;")"</f>
        <v>zzzIF(A241zzz"","",A241-AF237)</v>
      </c>
      <c r="F235" s="457" t="s">
        <v>62</v>
      </c>
      <c r="H235" s="462" t="n">
        <v>0</v>
      </c>
    </row>
    <row r="236" customFormat="false" ht="12.75" hidden="false" customHeight="false" outlineLevel="0" collapsed="false">
      <c r="A236" s="460"/>
      <c r="B236" s="460"/>
      <c r="C236" s="460"/>
      <c r="D236" s="460"/>
      <c r="E236" s="461"/>
      <c r="F236" s="457" t="s">
        <v>62</v>
      </c>
    </row>
    <row r="237" customFormat="false" ht="12.75" hidden="false" customHeight="false" outlineLevel="0" collapsed="false">
      <c r="A237" s="460"/>
      <c r="B237" s="460"/>
      <c r="C237" s="460"/>
      <c r="D237" s="460"/>
      <c r="E237" s="461" t="str">
        <f aca="false">"zzzIF(VLOOKUP(D"&amp;D234+4&amp;",override,4)zzz1,""SO"","""")"</f>
        <v>zzzIF(VLOOKUP(D241,override,4)zzz1,"SO","")</v>
      </c>
      <c r="F237" s="457" t="s">
        <v>62</v>
      </c>
    </row>
    <row r="238" customFormat="false" ht="12.75" hidden="false" customHeight="false" outlineLevel="0" collapsed="false">
      <c r="A238" s="460"/>
      <c r="B238" s="460"/>
      <c r="C238" s="460"/>
      <c r="D238" s="460"/>
      <c r="E238" s="461" t="str">
        <f aca="false">"zzzIF(VLOOKUP(q"&amp;D234+4&amp;",override,4)zzz1,""SO"","""")"</f>
        <v>zzzIF(VLOOKUP(q241,override,4)zzz1,"SO","")</v>
      </c>
      <c r="F238" s="462" t="str">
        <f aca="false">"zzzC"&amp;C234+"5"</f>
        <v>zzzC646</v>
      </c>
      <c r="G238" s="462" t="s">
        <v>70</v>
      </c>
      <c r="H238" s="462" t="str">
        <f aca="false">"zzzC"&amp;C234+7</f>
        <v>zzzC648</v>
      </c>
    </row>
    <row r="239" customFormat="false" ht="12.75" hidden="false" customHeight="false" outlineLevel="0" collapsed="false">
      <c r="A239" s="460" t="n">
        <f aca="false">A234+1</f>
        <v>47</v>
      </c>
      <c r="B239" s="460"/>
      <c r="C239" s="460" t="n">
        <f aca="false">C234+8</f>
        <v>649</v>
      </c>
      <c r="D239" s="460" t="n">
        <f aca="false">D234+5</f>
        <v>242</v>
      </c>
      <c r="E239" s="461" t="str">
        <f aca="false">"zzzIF(A"&amp;D239+4&amp;"zzz"""","""",SUM(D"&amp;C239+5&amp;":Q"&amp;C239+5&amp;")+IF(AF"&amp;D239+3&amp;"zzz"""",0,IF(R"&amp;D239&amp;"&lt;8/24,IF(R"&amp;C239+4&amp;"zzz"""",R"&amp;C239&amp;"-R"&amp;C239+2&amp;",IF(R"&amp;C239&amp;"&gt;R"&amp;C239+1&amp;",R"&amp;C239&amp;"-R"&amp;C239+4&amp;",R"&amp;C239&amp;")),0))-IF(AF"&amp;D239+4&amp;"zzz"""",0,IF(D"&amp;D239&amp;"&lt;8/24,IF(D"&amp;C239+4&amp;"zzz"""",D"&amp;C239&amp;"-D"&amp;C239+2&amp;",IF(D"&amp;C239&amp;"&gt;D"&amp;C239+1&amp;",D"&amp;C239&amp;"-D"&amp;C239+4&amp;",D"&amp;C239&amp;")),0)))"</f>
        <v>zzzIF(A246zzz"","",SUM(D654:Q654)+IF(AF245zzz"",0,IF(R242&lt;8/24,IF(R653zzz"",R649-R651,IF(R649&gt;R650,R649-R653,R649)),0))-IF(AF246zzz"",0,IF(D242&lt;8/24,IF(D653zzz"",D649-D651,IF(D649&gt;D650,D649-D653,D649)),0)))</v>
      </c>
      <c r="H239" s="462" t="str">
        <f aca="false">"zzzIF(B"&amp;D239+1&amp;"zzz"""","""",VLOOKUP(B"&amp;D239+1&amp;",status,2))"</f>
        <v>zzzIF(B243zzz"","",VLOOKUP(B243,status,2))</v>
      </c>
    </row>
    <row r="240" customFormat="false" ht="12.75" hidden="false" customHeight="false" outlineLevel="0" collapsed="false">
      <c r="A240" s="460"/>
      <c r="B240" s="460"/>
      <c r="C240" s="460"/>
      <c r="D240" s="460"/>
      <c r="E240" s="461" t="str">
        <f aca="false">"zzzIF(A"&amp;D239+4&amp;"zzz"""","""",A"&amp;D239+4&amp;"-AF"&amp;D239&amp;")"</f>
        <v>zzzIF(A246zzz"","",A246-AF242)</v>
      </c>
      <c r="F240" s="457" t="s">
        <v>62</v>
      </c>
      <c r="H240" s="462" t="n">
        <v>0</v>
      </c>
    </row>
    <row r="241" customFormat="false" ht="12.75" hidden="false" customHeight="false" outlineLevel="0" collapsed="false">
      <c r="A241" s="460"/>
      <c r="B241" s="460"/>
      <c r="C241" s="460"/>
      <c r="D241" s="460"/>
      <c r="E241" s="461"/>
      <c r="F241" s="457" t="s">
        <v>62</v>
      </c>
    </row>
    <row r="242" customFormat="false" ht="12.75" hidden="false" customHeight="false" outlineLevel="0" collapsed="false">
      <c r="A242" s="460"/>
      <c r="B242" s="460"/>
      <c r="C242" s="460"/>
      <c r="D242" s="460"/>
      <c r="E242" s="461" t="str">
        <f aca="false">"zzzIF(VLOOKUP(D"&amp;D239+4&amp;",override,4)zzz1,""SO"","""")"</f>
        <v>zzzIF(VLOOKUP(D246,override,4)zzz1,"SO","")</v>
      </c>
      <c r="F242" s="457" t="s">
        <v>62</v>
      </c>
    </row>
    <row r="243" customFormat="false" ht="12.75" hidden="false" customHeight="false" outlineLevel="0" collapsed="false">
      <c r="A243" s="460"/>
      <c r="B243" s="460"/>
      <c r="C243" s="460"/>
      <c r="D243" s="460"/>
      <c r="E243" s="461" t="str">
        <f aca="false">"zzzIF(VLOOKUP(q"&amp;D239+4&amp;",override,4)zzz1,""SO"","""")"</f>
        <v>zzzIF(VLOOKUP(q246,override,4)zzz1,"SO","")</v>
      </c>
      <c r="F243" s="462" t="str">
        <f aca="false">"zzzC"&amp;C239+"5"</f>
        <v>zzzC654</v>
      </c>
      <c r="G243" s="462" t="s">
        <v>70</v>
      </c>
      <c r="H243" s="462" t="str">
        <f aca="false">"zzzC"&amp;C239+7</f>
        <v>zzzC656</v>
      </c>
    </row>
    <row r="244" customFormat="false" ht="12.75" hidden="false" customHeight="false" outlineLevel="0" collapsed="false">
      <c r="A244" s="460" t="n">
        <f aca="false">A239+1</f>
        <v>48</v>
      </c>
      <c r="B244" s="460"/>
      <c r="C244" s="460" t="n">
        <f aca="false">C239+8</f>
        <v>657</v>
      </c>
      <c r="D244" s="460" t="n">
        <f aca="false">D239+5</f>
        <v>247</v>
      </c>
      <c r="E244" s="461" t="str">
        <f aca="false">"zzzIF(A"&amp;D244+4&amp;"zzz"""","""",SUM(D"&amp;C244+5&amp;":Q"&amp;C244+5&amp;")+IF(AF"&amp;D244+3&amp;"zzz"""",0,IF(R"&amp;D244&amp;"&lt;8/24,IF(R"&amp;C244+4&amp;"zzz"""",R"&amp;C244&amp;"-R"&amp;C244+2&amp;",IF(R"&amp;C244&amp;"&gt;R"&amp;C244+1&amp;",R"&amp;C244&amp;"-R"&amp;C244+4&amp;",R"&amp;C244&amp;")),0))-IF(AF"&amp;D244+4&amp;"zzz"""",0,IF(D"&amp;D244&amp;"&lt;8/24,IF(D"&amp;C244+4&amp;"zzz"""",D"&amp;C244&amp;"-D"&amp;C244+2&amp;",IF(D"&amp;C244&amp;"&gt;D"&amp;C244+1&amp;",D"&amp;C244&amp;"-D"&amp;C244+4&amp;",D"&amp;C244&amp;")),0)))"</f>
        <v>zzzIF(A251zzz"","",SUM(D662:Q662)+IF(AF250zzz"",0,IF(R247&lt;8/24,IF(R661zzz"",R657-R659,IF(R657&gt;R658,R657-R661,R657)),0))-IF(AF251zzz"",0,IF(D247&lt;8/24,IF(D661zzz"",D657-D659,IF(D657&gt;D658,D657-D661,D657)),0)))</v>
      </c>
      <c r="H244" s="462" t="str">
        <f aca="false">"zzzIF(B"&amp;D244+1&amp;"zzz"""","""",VLOOKUP(B"&amp;D244+1&amp;",status,2))"</f>
        <v>zzzIF(B248zzz"","",VLOOKUP(B248,status,2))</v>
      </c>
    </row>
    <row r="245" customFormat="false" ht="12.75" hidden="false" customHeight="false" outlineLevel="0" collapsed="false">
      <c r="A245" s="460"/>
      <c r="B245" s="460"/>
      <c r="C245" s="460"/>
      <c r="D245" s="460"/>
      <c r="E245" s="461" t="str">
        <f aca="false">"zzzIF(A"&amp;D244+4&amp;"zzz"""","""",A"&amp;D244+4&amp;"-AF"&amp;D244&amp;")"</f>
        <v>zzzIF(A251zzz"","",A251-AF247)</v>
      </c>
      <c r="F245" s="457" t="s">
        <v>62</v>
      </c>
      <c r="H245" s="462" t="n">
        <v>0</v>
      </c>
    </row>
    <row r="246" customFormat="false" ht="12.75" hidden="false" customHeight="false" outlineLevel="0" collapsed="false">
      <c r="A246" s="460"/>
      <c r="B246" s="460"/>
      <c r="C246" s="460"/>
      <c r="D246" s="460"/>
      <c r="E246" s="461"/>
      <c r="F246" s="457" t="s">
        <v>62</v>
      </c>
    </row>
    <row r="247" customFormat="false" ht="12.75" hidden="false" customHeight="false" outlineLevel="0" collapsed="false">
      <c r="A247" s="460"/>
      <c r="B247" s="460"/>
      <c r="C247" s="460"/>
      <c r="D247" s="460"/>
      <c r="E247" s="461" t="str">
        <f aca="false">"zzzIF(VLOOKUP(D"&amp;D244+4&amp;",override,4)zzz1,""SO"","""")"</f>
        <v>zzzIF(VLOOKUP(D251,override,4)zzz1,"SO","")</v>
      </c>
      <c r="F247" s="457" t="s">
        <v>62</v>
      </c>
    </row>
    <row r="248" customFormat="false" ht="12.75" hidden="false" customHeight="false" outlineLevel="0" collapsed="false">
      <c r="A248" s="460"/>
      <c r="B248" s="460"/>
      <c r="C248" s="460"/>
      <c r="D248" s="460"/>
      <c r="E248" s="461" t="str">
        <f aca="false">"zzzIF(VLOOKUP(q"&amp;D244+4&amp;",override,4)zzz1,""SO"","""")"</f>
        <v>zzzIF(VLOOKUP(q251,override,4)zzz1,"SO","")</v>
      </c>
      <c r="F248" s="462" t="str">
        <f aca="false">"zzzC"&amp;C244+"5"</f>
        <v>zzzC662</v>
      </c>
      <c r="G248" s="462" t="s">
        <v>70</v>
      </c>
      <c r="H248" s="462" t="str">
        <f aca="false">"zzzC"&amp;C244+7</f>
        <v>zzzC664</v>
      </c>
    </row>
    <row r="249" customFormat="false" ht="12.75" hidden="false" customHeight="false" outlineLevel="0" collapsed="false">
      <c r="A249" s="460" t="n">
        <f aca="false">A244+1</f>
        <v>49</v>
      </c>
      <c r="B249" s="460"/>
      <c r="C249" s="460" t="n">
        <f aca="false">C244+8</f>
        <v>665</v>
      </c>
      <c r="D249" s="460" t="n">
        <f aca="false">D244+5</f>
        <v>252</v>
      </c>
      <c r="E249" s="461" t="str">
        <f aca="false">"zzzIF(A"&amp;D249+4&amp;"zzz"""","""",SUM(D"&amp;C249+5&amp;":Q"&amp;C249+5&amp;")+IF(AF"&amp;D249+3&amp;"zzz"""",0,IF(R"&amp;D249&amp;"&lt;8/24,IF(R"&amp;C249+4&amp;"zzz"""",R"&amp;C249&amp;"-R"&amp;C249+2&amp;",IF(R"&amp;C249&amp;"&gt;R"&amp;C249+1&amp;",R"&amp;C249&amp;"-R"&amp;C249+4&amp;",R"&amp;C249&amp;")),0))-IF(AF"&amp;D249+4&amp;"zzz"""",0,IF(D"&amp;D249&amp;"&lt;8/24,IF(D"&amp;C249+4&amp;"zzz"""",D"&amp;C249&amp;"-D"&amp;C249+2&amp;",IF(D"&amp;C249&amp;"&gt;D"&amp;C249+1&amp;",D"&amp;C249&amp;"-D"&amp;C249+4&amp;",D"&amp;C249&amp;")),0)))"</f>
        <v>zzzIF(A256zzz"","",SUM(D670:Q670)+IF(AF255zzz"",0,IF(R252&lt;8/24,IF(R669zzz"",R665-R667,IF(R665&gt;R666,R665-R669,R665)),0))-IF(AF256zzz"",0,IF(D252&lt;8/24,IF(D669zzz"",D665-D667,IF(D665&gt;D666,D665-D669,D665)),0)))</v>
      </c>
      <c r="H249" s="462" t="str">
        <f aca="false">"zzzIF(B"&amp;D249+1&amp;"zzz"""","""",VLOOKUP(B"&amp;D249+1&amp;",status,2))"</f>
        <v>zzzIF(B253zzz"","",VLOOKUP(B253,status,2))</v>
      </c>
    </row>
    <row r="250" customFormat="false" ht="12.75" hidden="false" customHeight="false" outlineLevel="0" collapsed="false">
      <c r="A250" s="460"/>
      <c r="B250" s="460"/>
      <c r="C250" s="460"/>
      <c r="D250" s="460"/>
      <c r="E250" s="461" t="str">
        <f aca="false">"zzzIF(A"&amp;D249+4&amp;"zzz"""","""",A"&amp;D249+4&amp;"-AF"&amp;D249&amp;")"</f>
        <v>zzzIF(A256zzz"","",A256-AF252)</v>
      </c>
      <c r="F250" s="457" t="s">
        <v>62</v>
      </c>
      <c r="H250" s="462" t="n">
        <v>0</v>
      </c>
    </row>
    <row r="251" customFormat="false" ht="12.75" hidden="false" customHeight="false" outlineLevel="0" collapsed="false">
      <c r="A251" s="460"/>
      <c r="B251" s="460"/>
      <c r="C251" s="460"/>
      <c r="D251" s="460"/>
      <c r="E251" s="461"/>
      <c r="F251" s="457" t="s">
        <v>62</v>
      </c>
    </row>
    <row r="252" customFormat="false" ht="12.75" hidden="false" customHeight="false" outlineLevel="0" collapsed="false">
      <c r="A252" s="460"/>
      <c r="B252" s="460"/>
      <c r="C252" s="460"/>
      <c r="D252" s="460"/>
      <c r="E252" s="461" t="str">
        <f aca="false">"zzzIF(VLOOKUP(D"&amp;D249+4&amp;",override,4)zzz1,""SO"","""")"</f>
        <v>zzzIF(VLOOKUP(D256,override,4)zzz1,"SO","")</v>
      </c>
      <c r="F252" s="457" t="s">
        <v>62</v>
      </c>
    </row>
    <row r="253" customFormat="false" ht="12.75" hidden="false" customHeight="false" outlineLevel="0" collapsed="false">
      <c r="A253" s="460"/>
      <c r="B253" s="460"/>
      <c r="C253" s="460"/>
      <c r="D253" s="460"/>
      <c r="E253" s="461" t="str">
        <f aca="false">"zzzIF(VLOOKUP(q"&amp;D249+4&amp;",override,4)zzz1,""SO"","""")"</f>
        <v>zzzIF(VLOOKUP(q256,override,4)zzz1,"SO","")</v>
      </c>
      <c r="F253" s="462" t="str">
        <f aca="false">"zzzC"&amp;C249+"5"</f>
        <v>zzzC670</v>
      </c>
      <c r="G253" s="462" t="s">
        <v>70</v>
      </c>
      <c r="H253" s="462" t="str">
        <f aca="false">"zzzC"&amp;C249+7</f>
        <v>zzzC672</v>
      </c>
    </row>
    <row r="254" customFormat="false" ht="12.75" hidden="false" customHeight="false" outlineLevel="0" collapsed="false">
      <c r="A254" s="460" t="n">
        <f aca="false">A249+1</f>
        <v>50</v>
      </c>
      <c r="B254" s="460"/>
      <c r="C254" s="460" t="n">
        <f aca="false">C249+8</f>
        <v>673</v>
      </c>
      <c r="D254" s="460" t="n">
        <f aca="false">D249+5</f>
        <v>257</v>
      </c>
      <c r="E254" s="461" t="str">
        <f aca="false">"zzzIF(A"&amp;D254+4&amp;"zzz"""","""",SUM(D"&amp;C254+5&amp;":Q"&amp;C254+5&amp;")+IF(AF"&amp;D254+3&amp;"zzz"""",0,IF(R"&amp;D254&amp;"&lt;8/24,IF(R"&amp;C254+4&amp;"zzz"""",R"&amp;C254&amp;"-R"&amp;C254+2&amp;",IF(R"&amp;C254&amp;"&gt;R"&amp;C254+1&amp;",R"&amp;C254&amp;"-R"&amp;C254+4&amp;",R"&amp;C254&amp;")),0))-IF(AF"&amp;D254+4&amp;"zzz"""",0,IF(D"&amp;D254&amp;"&lt;8/24,IF(D"&amp;C254+4&amp;"zzz"""",D"&amp;C254&amp;"-D"&amp;C254+2&amp;",IF(D"&amp;C254&amp;"&gt;D"&amp;C254+1&amp;",D"&amp;C254&amp;"-D"&amp;C254+4&amp;",D"&amp;C254&amp;")),0)))"</f>
        <v>zzzIF(A261zzz"","",SUM(D678:Q678)+IF(AF260zzz"",0,IF(R257&lt;8/24,IF(R677zzz"",R673-R675,IF(R673&gt;R674,R673-R677,R673)),0))-IF(AF261zzz"",0,IF(D257&lt;8/24,IF(D677zzz"",D673-D675,IF(D673&gt;D674,D673-D677,D673)),0)))</v>
      </c>
      <c r="H254" s="462" t="str">
        <f aca="false">"zzzIF(B"&amp;D254+1&amp;"zzz"""","""",VLOOKUP(B"&amp;D254+1&amp;",status,2))"</f>
        <v>zzzIF(B258zzz"","",VLOOKUP(B258,status,2))</v>
      </c>
    </row>
    <row r="255" customFormat="false" ht="12.75" hidden="false" customHeight="false" outlineLevel="0" collapsed="false">
      <c r="A255" s="460"/>
      <c r="B255" s="460"/>
      <c r="C255" s="460"/>
      <c r="D255" s="460"/>
      <c r="E255" s="461" t="str">
        <f aca="false">"zzzIF(A"&amp;D254+4&amp;"zzz"""","""",A"&amp;D254+4&amp;"-AF"&amp;D254&amp;")"</f>
        <v>zzzIF(A261zzz"","",A261-AF257)</v>
      </c>
      <c r="F255" s="457" t="s">
        <v>62</v>
      </c>
      <c r="H255" s="462" t="n">
        <v>0</v>
      </c>
    </row>
    <row r="256" customFormat="false" ht="12.75" hidden="false" customHeight="false" outlineLevel="0" collapsed="false">
      <c r="A256" s="460"/>
      <c r="B256" s="460"/>
      <c r="C256" s="460"/>
      <c r="D256" s="460"/>
      <c r="E256" s="461"/>
      <c r="F256" s="457" t="s">
        <v>62</v>
      </c>
    </row>
    <row r="257" customFormat="false" ht="12.75" hidden="false" customHeight="false" outlineLevel="0" collapsed="false">
      <c r="A257" s="460"/>
      <c r="B257" s="460"/>
      <c r="C257" s="460"/>
      <c r="D257" s="460"/>
      <c r="E257" s="461" t="str">
        <f aca="false">"zzzIF(VLOOKUP(D"&amp;D254+4&amp;",override,4)zzz1,""SO"","""")"</f>
        <v>zzzIF(VLOOKUP(D261,override,4)zzz1,"SO","")</v>
      </c>
      <c r="F257" s="457" t="s">
        <v>62</v>
      </c>
    </row>
    <row r="258" customFormat="false" ht="12.75" hidden="false" customHeight="false" outlineLevel="0" collapsed="false">
      <c r="A258" s="460"/>
      <c r="B258" s="460"/>
      <c r="C258" s="460"/>
      <c r="D258" s="460"/>
      <c r="E258" s="461" t="str">
        <f aca="false">"zzzIF(VLOOKUP(q"&amp;D254+4&amp;",override,4)zzz1,""SO"","""")"</f>
        <v>zzzIF(VLOOKUP(q261,override,4)zzz1,"SO","")</v>
      </c>
      <c r="F258" s="462" t="str">
        <f aca="false">"zzzC"&amp;C254+"5"</f>
        <v>zzzC678</v>
      </c>
      <c r="G258" s="462" t="s">
        <v>70</v>
      </c>
      <c r="H258" s="462" t="str">
        <f aca="false">"zzzC"&amp;C254+7</f>
        <v>zzzC680</v>
      </c>
    </row>
  </sheetData>
  <mergeCells count="8">
    <mergeCell ref="E1:E8"/>
    <mergeCell ref="F1:H8"/>
    <mergeCell ref="I1:K8"/>
    <mergeCell ref="L1:N8"/>
    <mergeCell ref="O1:Q8"/>
    <mergeCell ref="R1:R8"/>
    <mergeCell ref="S1:S8"/>
    <mergeCell ref="T1:T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I58" activeCellId="0" sqref="D9:I58"/>
    </sheetView>
  </sheetViews>
  <sheetFormatPr defaultColWidth="9.1328125" defaultRowHeight="12.75" zeroHeight="false" outlineLevelRow="0" outlineLevelCol="0"/>
  <cols>
    <col collapsed="false" customWidth="true" hidden="false" outlineLevel="0" max="1" min="1" style="457" width="2.99"/>
    <col collapsed="false" customWidth="true" hidden="false" outlineLevel="0" max="2" min="2" style="457" width="3.99"/>
    <col collapsed="false" customWidth="true" hidden="false" outlineLevel="0" max="4" min="3" style="457" width="4.13"/>
    <col collapsed="false" customWidth="true" hidden="false" outlineLevel="0" max="5" min="5" style="457" width="57.28"/>
    <col collapsed="false" customWidth="true" hidden="false" outlineLevel="0" max="6" min="6" style="457" width="14.13"/>
    <col collapsed="false" customWidth="true" hidden="false" outlineLevel="0" max="7" min="7" style="457" width="59.42"/>
    <col collapsed="false" customWidth="false" hidden="false" outlineLevel="0" max="9" min="8" style="457" width="9.13"/>
    <col collapsed="false" customWidth="true" hidden="false" outlineLevel="0" max="10" min="10" style="457" width="15.7"/>
    <col collapsed="false" customWidth="true" hidden="false" outlineLevel="0" max="11" min="11" style="457" width="14.85"/>
    <col collapsed="false" customWidth="false" hidden="false" outlineLevel="0" max="257" min="12" style="457" width="9.13"/>
  </cols>
  <sheetData>
    <row r="1" customFormat="false" ht="12.75" hidden="false" customHeight="true" outlineLevel="0" collapsed="false">
      <c r="E1" s="459" t="s">
        <v>649</v>
      </c>
      <c r="F1" s="459" t="s">
        <v>650</v>
      </c>
      <c r="G1" s="459" t="s">
        <v>627</v>
      </c>
      <c r="J1" s="459" t="s">
        <v>651</v>
      </c>
      <c r="K1" s="459" t="s">
        <v>651</v>
      </c>
    </row>
    <row r="2" customFormat="false" ht="12.75" hidden="false" customHeight="false" outlineLevel="0" collapsed="false">
      <c r="E2" s="459"/>
      <c r="F2" s="459"/>
      <c r="G2" s="459"/>
      <c r="J2" s="459"/>
      <c r="K2" s="459"/>
    </row>
    <row r="3" customFormat="false" ht="12.75" hidden="false" customHeight="false" outlineLevel="0" collapsed="false">
      <c r="E3" s="459"/>
      <c r="F3" s="459"/>
      <c r="G3" s="459"/>
      <c r="J3" s="459"/>
      <c r="K3" s="459"/>
    </row>
    <row r="4" customFormat="false" ht="12.75" hidden="false" customHeight="false" outlineLevel="0" collapsed="false">
      <c r="E4" s="459"/>
      <c r="F4" s="459"/>
      <c r="G4" s="459"/>
      <c r="J4" s="459"/>
      <c r="K4" s="459"/>
    </row>
    <row r="5" customFormat="false" ht="12.75" hidden="false" customHeight="false" outlineLevel="0" collapsed="false">
      <c r="E5" s="459"/>
      <c r="F5" s="459"/>
      <c r="G5" s="459"/>
      <c r="J5" s="459"/>
      <c r="K5" s="459"/>
    </row>
    <row r="6" customFormat="false" ht="12.75" hidden="false" customHeight="false" outlineLevel="0" collapsed="false">
      <c r="E6" s="459"/>
      <c r="F6" s="459"/>
      <c r="G6" s="459"/>
      <c r="J6" s="459"/>
      <c r="K6" s="459"/>
    </row>
    <row r="7" customFormat="false" ht="12.75" hidden="false" customHeight="false" outlineLevel="0" collapsed="false">
      <c r="E7" s="459"/>
      <c r="F7" s="459"/>
      <c r="G7" s="459"/>
      <c r="J7" s="459"/>
      <c r="K7" s="459"/>
    </row>
    <row r="8" customFormat="false" ht="12.75" hidden="false" customHeight="false" outlineLevel="0" collapsed="false">
      <c r="E8" s="459"/>
      <c r="F8" s="459"/>
      <c r="G8" s="459"/>
      <c r="J8" s="459"/>
      <c r="K8" s="459"/>
    </row>
    <row r="9" customFormat="false" ht="12.75" hidden="false" customHeight="false" outlineLevel="0" collapsed="false">
      <c r="A9" s="460" t="n">
        <v>1</v>
      </c>
      <c r="B9" s="460" t="n">
        <v>683</v>
      </c>
      <c r="C9" s="466" t="n">
        <v>281</v>
      </c>
      <c r="D9" s="467" t="n">
        <v>12</v>
      </c>
      <c r="E9" s="462" t="str">
        <f aca="false">"zzzIF(AND(AE"&amp;B9&amp;"&gt;0,d"&amp;D9&amp;"&lt;9/24),IF(ae"&amp;C9+1&amp;"&gt;0,1,0),IF(OR(D"&amp;C9&amp;"&gt;0,D"&amp;C9+1&amp;"&gt;0),1,0))"</f>
        <v>zzzIF(AND(AE683&gt;0,d12&lt;9/24),IF(ae282&gt;0,1,0),IF(OR(D281&gt;0,D282&gt;0),1,0))</v>
      </c>
      <c r="F9" s="462" t="s">
        <v>652</v>
      </c>
      <c r="G9" s="462" t="s">
        <v>653</v>
      </c>
      <c r="H9" s="457" t="s">
        <v>62</v>
      </c>
      <c r="J9" s="457" t="str">
        <f aca="false">"AF"&amp;D9&amp;":AF"&amp;D9+1&amp;","</f>
        <v>AF12:AF13,</v>
      </c>
      <c r="K9" s="457" t="str">
        <f aca="false">"d"&amp;D9+4&amp;":ae"&amp;D9+4&amp;","</f>
        <v>d16:ae16,</v>
      </c>
    </row>
    <row r="10" customFormat="false" ht="12.75" hidden="false" customHeight="false" outlineLevel="0" collapsed="false">
      <c r="A10" s="460" t="n">
        <f aca="false">A9+1</f>
        <v>2</v>
      </c>
      <c r="B10" s="460" t="n">
        <f aca="false">B9+1</f>
        <v>684</v>
      </c>
      <c r="C10" s="466" t="n">
        <f aca="false">C9+8</f>
        <v>289</v>
      </c>
      <c r="D10" s="467" t="n">
        <f aca="false">D9+5</f>
        <v>17</v>
      </c>
      <c r="E10" s="462" t="str">
        <f aca="false">"zzzIF(AND(AE"&amp;B10&amp;"&gt;0,d"&amp;D10&amp;"&lt;9/24),IF(ae"&amp;C10+1&amp;"&gt;0,1,0),IF(OR(D"&amp;C10&amp;"&gt;0,D"&amp;C10+1&amp;"&gt;0),1,0))"</f>
        <v>zzzIF(AND(AE684&gt;0,d17&lt;9/24),IF(ae290&gt;0,1,0),IF(OR(D289&gt;0,D290&gt;0),1,0))</v>
      </c>
      <c r="F10" s="457" t="s">
        <v>62</v>
      </c>
      <c r="G10" s="457" t="s">
        <v>62</v>
      </c>
      <c r="H10" s="457" t="s">
        <v>62</v>
      </c>
      <c r="I10" s="457" t="s">
        <v>62</v>
      </c>
      <c r="J10" s="457" t="str">
        <f aca="false">"AF"&amp;D10&amp;":AF"&amp;D10+1&amp;","</f>
        <v>AF17:AF18,</v>
      </c>
      <c r="K10" s="457" t="str">
        <f aca="false">"d"&amp;D10+4&amp;":ae"&amp;D10+4&amp;","</f>
        <v>d21:ae21,</v>
      </c>
    </row>
    <row r="11" customFormat="false" ht="12.75" hidden="false" customHeight="false" outlineLevel="0" collapsed="false">
      <c r="A11" s="460" t="n">
        <f aca="false">A10+1</f>
        <v>3</v>
      </c>
      <c r="B11" s="460" t="n">
        <f aca="false">B10+1</f>
        <v>685</v>
      </c>
      <c r="C11" s="466" t="n">
        <f aca="false">C10+8</f>
        <v>297</v>
      </c>
      <c r="D11" s="467" t="n">
        <f aca="false">D10+5</f>
        <v>22</v>
      </c>
      <c r="E11" s="462" t="str">
        <f aca="false">"zzzIF(AND(AE"&amp;B11&amp;"&gt;0,d"&amp;D11&amp;"&lt;9/24),IF(ae"&amp;C11+1&amp;"&gt;0,1,0),IF(OR(D"&amp;C11&amp;"&gt;0,D"&amp;C11+1&amp;"&gt;0),1,0))"</f>
        <v>zzzIF(AND(AE685&gt;0,d22&lt;9/24),IF(ae298&gt;0,1,0),IF(OR(D297&gt;0,D298&gt;0),1,0))</v>
      </c>
      <c r="F11" s="457" t="s">
        <v>62</v>
      </c>
      <c r="G11" s="457" t="s">
        <v>62</v>
      </c>
      <c r="H11" s="457" t="s">
        <v>62</v>
      </c>
      <c r="I11" s="457" t="s">
        <v>62</v>
      </c>
      <c r="J11" s="457" t="str">
        <f aca="false">"AF"&amp;D11&amp;":AF"&amp;D11+1&amp;","</f>
        <v>AF22:AF23,</v>
      </c>
      <c r="K11" s="457" t="str">
        <f aca="false">"d"&amp;D11+4&amp;":ae"&amp;D11+4&amp;","</f>
        <v>d26:ae26,</v>
      </c>
    </row>
    <row r="12" customFormat="false" ht="12.75" hidden="false" customHeight="false" outlineLevel="0" collapsed="false">
      <c r="A12" s="460" t="n">
        <f aca="false">A11+1</f>
        <v>4</v>
      </c>
      <c r="B12" s="460" t="n">
        <f aca="false">B11+1</f>
        <v>686</v>
      </c>
      <c r="C12" s="466" t="n">
        <f aca="false">C11+8</f>
        <v>305</v>
      </c>
      <c r="D12" s="467" t="n">
        <f aca="false">D11+5</f>
        <v>27</v>
      </c>
      <c r="E12" s="462" t="str">
        <f aca="false">"zzzIF(AND(AE"&amp;B12&amp;"&gt;0,d"&amp;D12&amp;"&lt;9/24),IF(ae"&amp;C12+1&amp;"&gt;0,1,0),IF(OR(D"&amp;C12&amp;"&gt;0,D"&amp;C12+1&amp;"&gt;0),1,0))"</f>
        <v>zzzIF(AND(AE686&gt;0,d27&lt;9/24),IF(ae306&gt;0,1,0),IF(OR(D305&gt;0,D306&gt;0),1,0))</v>
      </c>
      <c r="F12" s="457" t="s">
        <v>62</v>
      </c>
      <c r="G12" s="457" t="s">
        <v>62</v>
      </c>
      <c r="H12" s="457" t="s">
        <v>62</v>
      </c>
      <c r="I12" s="457" t="s">
        <v>62</v>
      </c>
      <c r="J12" s="457" t="str">
        <f aca="false">"AF"&amp;D12&amp;":AF"&amp;D12+1&amp;","</f>
        <v>AF27:AF28,</v>
      </c>
      <c r="K12" s="457" t="str">
        <f aca="false">"d"&amp;D12+4&amp;":ae"&amp;D12+4&amp;","</f>
        <v>d31:ae31,</v>
      </c>
    </row>
    <row r="13" customFormat="false" ht="12.75" hidden="false" customHeight="false" outlineLevel="0" collapsed="false">
      <c r="A13" s="460" t="n">
        <f aca="false">A12+1</f>
        <v>5</v>
      </c>
      <c r="B13" s="460" t="n">
        <f aca="false">B12+1</f>
        <v>687</v>
      </c>
      <c r="C13" s="466" t="n">
        <f aca="false">C12+8</f>
        <v>313</v>
      </c>
      <c r="D13" s="467" t="n">
        <f aca="false">D12+5</f>
        <v>32</v>
      </c>
      <c r="E13" s="462" t="str">
        <f aca="false">"zzzIF(AND(AE"&amp;B13&amp;"&gt;0,d"&amp;D13&amp;"&lt;9/24),IF(ae"&amp;C13+1&amp;"&gt;0,1,0),IF(OR(D"&amp;C13&amp;"&gt;0,D"&amp;C13+1&amp;"&gt;0),1,0))"</f>
        <v>zzzIF(AND(AE687&gt;0,d32&lt;9/24),IF(ae314&gt;0,1,0),IF(OR(D313&gt;0,D314&gt;0),1,0))</v>
      </c>
      <c r="F13" s="457" t="s">
        <v>62</v>
      </c>
      <c r="G13" s="457" t="s">
        <v>62</v>
      </c>
      <c r="H13" s="457" t="s">
        <v>62</v>
      </c>
      <c r="I13" s="457" t="s">
        <v>62</v>
      </c>
      <c r="J13" s="457" t="str">
        <f aca="false">"AF"&amp;D13&amp;":AF"&amp;D13+1&amp;","</f>
        <v>AF32:AF33,</v>
      </c>
      <c r="K13" s="457" t="str">
        <f aca="false">"d"&amp;D13+4&amp;":ae"&amp;D13+4&amp;","</f>
        <v>d36:ae36,</v>
      </c>
    </row>
    <row r="14" customFormat="false" ht="12.75" hidden="false" customHeight="false" outlineLevel="0" collapsed="false">
      <c r="A14" s="460" t="n">
        <f aca="false">A13+1</f>
        <v>6</v>
      </c>
      <c r="B14" s="460" t="n">
        <f aca="false">B13+1</f>
        <v>688</v>
      </c>
      <c r="C14" s="466" t="n">
        <f aca="false">C13+8</f>
        <v>321</v>
      </c>
      <c r="D14" s="467" t="n">
        <f aca="false">D13+5</f>
        <v>37</v>
      </c>
      <c r="E14" s="462" t="str">
        <f aca="false">"zzzIF(AND(AE"&amp;B14&amp;"&gt;0,d"&amp;D14&amp;"&lt;9/24),IF(ae"&amp;C14+1&amp;"&gt;0,1,0),IF(OR(D"&amp;C14&amp;"&gt;0,D"&amp;C14+1&amp;"&gt;0),1,0))"</f>
        <v>zzzIF(AND(AE688&gt;0,d37&lt;9/24),IF(ae322&gt;0,1,0),IF(OR(D321&gt;0,D322&gt;0),1,0))</v>
      </c>
      <c r="F14" s="457" t="s">
        <v>62</v>
      </c>
      <c r="G14" s="457" t="s">
        <v>62</v>
      </c>
      <c r="H14" s="457" t="s">
        <v>62</v>
      </c>
      <c r="I14" s="457" t="s">
        <v>62</v>
      </c>
      <c r="J14" s="457" t="str">
        <f aca="false">"AF"&amp;D14&amp;":AF"&amp;D14+1&amp;","</f>
        <v>AF37:AF38,</v>
      </c>
      <c r="K14" s="457" t="str">
        <f aca="false">"d"&amp;D14+4&amp;":ae"&amp;D14+4&amp;","</f>
        <v>d41:ae41,</v>
      </c>
    </row>
    <row r="15" customFormat="false" ht="12.75" hidden="false" customHeight="false" outlineLevel="0" collapsed="false">
      <c r="A15" s="460" t="n">
        <f aca="false">A14+1</f>
        <v>7</v>
      </c>
      <c r="B15" s="460" t="n">
        <f aca="false">B14+1</f>
        <v>689</v>
      </c>
      <c r="C15" s="466" t="n">
        <f aca="false">C14+8</f>
        <v>329</v>
      </c>
      <c r="D15" s="467" t="n">
        <f aca="false">D14+5</f>
        <v>42</v>
      </c>
      <c r="E15" s="462" t="str">
        <f aca="false">"zzzIF(AND(AE"&amp;B15&amp;"&gt;0,d"&amp;D15&amp;"&lt;9/24),IF(ae"&amp;C15+1&amp;"&gt;0,1,0),IF(OR(D"&amp;C15&amp;"&gt;0,D"&amp;C15+1&amp;"&gt;0),1,0))"</f>
        <v>zzzIF(AND(AE689&gt;0,d42&lt;9/24),IF(ae330&gt;0,1,0),IF(OR(D329&gt;0,D330&gt;0),1,0))</v>
      </c>
      <c r="F15" s="457" t="s">
        <v>62</v>
      </c>
      <c r="G15" s="457" t="s">
        <v>62</v>
      </c>
      <c r="H15" s="457" t="s">
        <v>62</v>
      </c>
      <c r="I15" s="457" t="s">
        <v>62</v>
      </c>
      <c r="J15" s="457" t="str">
        <f aca="false">"AF"&amp;D15&amp;":AF"&amp;D15+1&amp;","</f>
        <v>AF42:AF43,</v>
      </c>
      <c r="K15" s="457" t="str">
        <f aca="false">"d"&amp;D15+4&amp;":ae"&amp;D15+4&amp;","</f>
        <v>d46:ae46,</v>
      </c>
    </row>
    <row r="16" customFormat="false" ht="12.75" hidden="false" customHeight="false" outlineLevel="0" collapsed="false">
      <c r="A16" s="460" t="n">
        <f aca="false">A15+1</f>
        <v>8</v>
      </c>
      <c r="B16" s="460" t="n">
        <f aca="false">B15+1</f>
        <v>690</v>
      </c>
      <c r="C16" s="466" t="n">
        <f aca="false">C15+8</f>
        <v>337</v>
      </c>
      <c r="D16" s="467" t="n">
        <f aca="false">D15+5</f>
        <v>47</v>
      </c>
      <c r="E16" s="462" t="str">
        <f aca="false">"zzzIF(AND(AE"&amp;B16&amp;"&gt;0,d"&amp;D16&amp;"&lt;9/24),IF(ae"&amp;C16+1&amp;"&gt;0,1,0),IF(OR(D"&amp;C16&amp;"&gt;0,D"&amp;C16+1&amp;"&gt;0),1,0))"</f>
        <v>zzzIF(AND(AE690&gt;0,d47&lt;9/24),IF(ae338&gt;0,1,0),IF(OR(D337&gt;0,D338&gt;0),1,0))</v>
      </c>
      <c r="F16" s="457" t="s">
        <v>62</v>
      </c>
      <c r="G16" s="457" t="s">
        <v>62</v>
      </c>
      <c r="H16" s="457" t="s">
        <v>62</v>
      </c>
      <c r="I16" s="457" t="s">
        <v>62</v>
      </c>
      <c r="J16" s="457" t="str">
        <f aca="false">"AF"&amp;D16&amp;":AF"&amp;D16+1&amp;","</f>
        <v>AF47:AF48,</v>
      </c>
      <c r="K16" s="457" t="str">
        <f aca="false">"d"&amp;D16+4&amp;":ae"&amp;D16+4&amp;","</f>
        <v>d51:ae51,</v>
      </c>
    </row>
    <row r="17" customFormat="false" ht="12.75" hidden="false" customHeight="false" outlineLevel="0" collapsed="false">
      <c r="A17" s="460" t="n">
        <f aca="false">A16+1</f>
        <v>9</v>
      </c>
      <c r="B17" s="460" t="n">
        <f aca="false">B16+1</f>
        <v>691</v>
      </c>
      <c r="C17" s="466" t="n">
        <f aca="false">C16+8</f>
        <v>345</v>
      </c>
      <c r="D17" s="467" t="n">
        <f aca="false">D16+5</f>
        <v>52</v>
      </c>
      <c r="E17" s="462" t="str">
        <f aca="false">"zzzIF(AND(AE"&amp;B17&amp;"&gt;0,d"&amp;D17&amp;"&lt;9/24),IF(ae"&amp;C17+1&amp;"&gt;0,1,0),IF(OR(D"&amp;C17&amp;"&gt;0,D"&amp;C17+1&amp;"&gt;0),1,0))"</f>
        <v>zzzIF(AND(AE691&gt;0,d52&lt;9/24),IF(ae346&gt;0,1,0),IF(OR(D345&gt;0,D346&gt;0),1,0))</v>
      </c>
      <c r="J17" s="457" t="str">
        <f aca="false">"AF"&amp;D17&amp;":AF"&amp;D17+1&amp;","</f>
        <v>AF52:AF53,</v>
      </c>
      <c r="K17" s="457" t="str">
        <f aca="false">"d"&amp;D17+4&amp;":ae"&amp;D17+4&amp;","</f>
        <v>d56:ae56,</v>
      </c>
    </row>
    <row r="18" customFormat="false" ht="12.75" hidden="false" customHeight="false" outlineLevel="0" collapsed="false">
      <c r="A18" s="460" t="n">
        <f aca="false">A17+1</f>
        <v>10</v>
      </c>
      <c r="B18" s="460" t="n">
        <f aca="false">B17+1</f>
        <v>692</v>
      </c>
      <c r="C18" s="466" t="n">
        <f aca="false">C17+8</f>
        <v>353</v>
      </c>
      <c r="D18" s="467" t="n">
        <f aca="false">D17+5</f>
        <v>57</v>
      </c>
      <c r="E18" s="462" t="str">
        <f aca="false">"zzzIF(AND(AE"&amp;B18&amp;"&gt;0,d"&amp;D18&amp;"&lt;9/24),IF(ae"&amp;C18+1&amp;"&gt;0,1,0),IF(OR(D"&amp;C18&amp;"&gt;0,D"&amp;C18+1&amp;"&gt;0),1,0))"</f>
        <v>zzzIF(AND(AE692&gt;0,d57&lt;9/24),IF(ae354&gt;0,1,0),IF(OR(D353&gt;0,D354&gt;0),1,0))</v>
      </c>
      <c r="J18" s="457" t="str">
        <f aca="false">"AF"&amp;D18&amp;":AF"&amp;D18+1&amp;","</f>
        <v>AF57:AF58,</v>
      </c>
      <c r="K18" s="457" t="str">
        <f aca="false">"d"&amp;D18+4&amp;":ae"&amp;D18+4&amp;","</f>
        <v>d61:ae61,</v>
      </c>
    </row>
    <row r="19" customFormat="false" ht="12.75" hidden="false" customHeight="false" outlineLevel="0" collapsed="false">
      <c r="A19" s="460" t="n">
        <f aca="false">A18+1</f>
        <v>11</v>
      </c>
      <c r="B19" s="460" t="n">
        <f aca="false">B18+1</f>
        <v>693</v>
      </c>
      <c r="C19" s="466" t="n">
        <f aca="false">C18+8</f>
        <v>361</v>
      </c>
      <c r="D19" s="467" t="n">
        <f aca="false">D18+5</f>
        <v>62</v>
      </c>
      <c r="E19" s="462" t="str">
        <f aca="false">"zzzIF(AND(AE"&amp;B19&amp;"&gt;0,d"&amp;D19&amp;"&lt;9/24),IF(ae"&amp;C19+1&amp;"&gt;0,1,0),IF(OR(D"&amp;C19&amp;"&gt;0,D"&amp;C19+1&amp;"&gt;0),1,0))"</f>
        <v>zzzIF(AND(AE693&gt;0,d62&lt;9/24),IF(ae362&gt;0,1,0),IF(OR(D361&gt;0,D362&gt;0),1,0))</v>
      </c>
      <c r="J19" s="457" t="str">
        <f aca="false">"AF"&amp;D19&amp;":AF"&amp;D19+1&amp;","</f>
        <v>AF62:AF63,</v>
      </c>
      <c r="K19" s="457" t="str">
        <f aca="false">"d"&amp;D19+4&amp;":ae"&amp;D19+4&amp;","</f>
        <v>d66:ae66,</v>
      </c>
    </row>
    <row r="20" customFormat="false" ht="12.75" hidden="false" customHeight="false" outlineLevel="0" collapsed="false">
      <c r="A20" s="460" t="n">
        <f aca="false">A19+1</f>
        <v>12</v>
      </c>
      <c r="B20" s="460" t="n">
        <f aca="false">B19+1</f>
        <v>694</v>
      </c>
      <c r="C20" s="466" t="n">
        <f aca="false">C19+8</f>
        <v>369</v>
      </c>
      <c r="D20" s="467" t="n">
        <f aca="false">D19+5</f>
        <v>67</v>
      </c>
      <c r="E20" s="462" t="str">
        <f aca="false">"zzzIF(AND(AE"&amp;B20&amp;"&gt;0,d"&amp;D20&amp;"&lt;9/24),IF(ae"&amp;C20+1&amp;"&gt;0,1,0),IF(OR(D"&amp;C20&amp;"&gt;0,D"&amp;C20+1&amp;"&gt;0),1,0))"</f>
        <v>zzzIF(AND(AE694&gt;0,d67&lt;9/24),IF(ae370&gt;0,1,0),IF(OR(D369&gt;0,D370&gt;0),1,0))</v>
      </c>
      <c r="J20" s="457" t="str">
        <f aca="false">"AF"&amp;D20&amp;":AF"&amp;D20+1&amp;","</f>
        <v>AF67:AF68,</v>
      </c>
      <c r="K20" s="457" t="str">
        <f aca="false">"d"&amp;D20+4&amp;":ae"&amp;D20+4&amp;","</f>
        <v>d71:ae71,</v>
      </c>
    </row>
    <row r="21" customFormat="false" ht="12.75" hidden="false" customHeight="false" outlineLevel="0" collapsed="false">
      <c r="A21" s="460" t="n">
        <f aca="false">A20+1</f>
        <v>13</v>
      </c>
      <c r="B21" s="460" t="n">
        <f aca="false">B20+1</f>
        <v>695</v>
      </c>
      <c r="C21" s="466" t="n">
        <f aca="false">C20+8</f>
        <v>377</v>
      </c>
      <c r="D21" s="467" t="n">
        <f aca="false">D20+5</f>
        <v>72</v>
      </c>
      <c r="E21" s="462" t="str">
        <f aca="false">"zzzIF(AND(AE"&amp;B21&amp;"&gt;0,d"&amp;D21&amp;"&lt;9/24),IF(ae"&amp;C21+1&amp;"&gt;0,1,0),IF(OR(D"&amp;C21&amp;"&gt;0,D"&amp;C21+1&amp;"&gt;0),1,0))"</f>
        <v>zzzIF(AND(AE695&gt;0,d72&lt;9/24),IF(ae378&gt;0,1,0),IF(OR(D377&gt;0,D378&gt;0),1,0))</v>
      </c>
      <c r="J21" s="457" t="str">
        <f aca="false">"AF"&amp;D21&amp;":AF"&amp;D21+1&amp;","</f>
        <v>AF72:AF73,</v>
      </c>
      <c r="K21" s="457" t="str">
        <f aca="false">"d"&amp;D21+4&amp;":ae"&amp;D21+4&amp;","</f>
        <v>d76:ae76,</v>
      </c>
    </row>
    <row r="22" customFormat="false" ht="12.75" hidden="false" customHeight="false" outlineLevel="0" collapsed="false">
      <c r="A22" s="460" t="n">
        <f aca="false">A21+1</f>
        <v>14</v>
      </c>
      <c r="B22" s="460" t="n">
        <f aca="false">B21+1</f>
        <v>696</v>
      </c>
      <c r="C22" s="466" t="n">
        <f aca="false">C21+8</f>
        <v>385</v>
      </c>
      <c r="D22" s="467" t="n">
        <f aca="false">D21+5</f>
        <v>77</v>
      </c>
      <c r="E22" s="462" t="str">
        <f aca="false">"zzzIF(AND(AE"&amp;B22&amp;"&gt;0,d"&amp;D22&amp;"&lt;9/24),IF(ae"&amp;C22+1&amp;"&gt;0,1,0),IF(OR(D"&amp;C22&amp;"&gt;0,D"&amp;C22+1&amp;"&gt;0),1,0))"</f>
        <v>zzzIF(AND(AE696&gt;0,d77&lt;9/24),IF(ae386&gt;0,1,0),IF(OR(D385&gt;0,D386&gt;0),1,0))</v>
      </c>
      <c r="J22" s="457" t="str">
        <f aca="false">"AF"&amp;D22&amp;":AF"&amp;D22+1&amp;","</f>
        <v>AF77:AF78,</v>
      </c>
      <c r="K22" s="457" t="str">
        <f aca="false">"d"&amp;D22+4&amp;":ae"&amp;D22+4&amp;","</f>
        <v>d81:ae81,</v>
      </c>
    </row>
    <row r="23" customFormat="false" ht="12.75" hidden="false" customHeight="false" outlineLevel="0" collapsed="false">
      <c r="A23" s="460" t="n">
        <f aca="false">A22+1</f>
        <v>15</v>
      </c>
      <c r="B23" s="460" t="n">
        <f aca="false">B22+1</f>
        <v>697</v>
      </c>
      <c r="C23" s="466" t="n">
        <f aca="false">C22+8</f>
        <v>393</v>
      </c>
      <c r="D23" s="467" t="n">
        <f aca="false">D22+5</f>
        <v>82</v>
      </c>
      <c r="E23" s="462" t="str">
        <f aca="false">"zzzIF(AND(AE"&amp;B23&amp;"&gt;0,d"&amp;D23&amp;"&lt;9/24),IF(ae"&amp;C23+1&amp;"&gt;0,1,0),IF(OR(D"&amp;C23&amp;"&gt;0,D"&amp;C23+1&amp;"&gt;0),1,0))"</f>
        <v>zzzIF(AND(AE697&gt;0,d82&lt;9/24),IF(ae394&gt;0,1,0),IF(OR(D393&gt;0,D394&gt;0),1,0))</v>
      </c>
      <c r="J23" s="457" t="str">
        <f aca="false">"AF"&amp;D23&amp;":AF"&amp;D23+1&amp;","</f>
        <v>AF82:AF83,</v>
      </c>
      <c r="K23" s="457" t="str">
        <f aca="false">"d"&amp;D23+4&amp;":ae"&amp;D23+4&amp;","</f>
        <v>d86:ae86,</v>
      </c>
    </row>
    <row r="24" customFormat="false" ht="12.75" hidden="false" customHeight="false" outlineLevel="0" collapsed="false">
      <c r="A24" s="460" t="n">
        <f aca="false">A23+1</f>
        <v>16</v>
      </c>
      <c r="B24" s="460" t="n">
        <f aca="false">B23+1</f>
        <v>698</v>
      </c>
      <c r="C24" s="466" t="n">
        <f aca="false">C23+8</f>
        <v>401</v>
      </c>
      <c r="D24" s="467" t="n">
        <f aca="false">D23+5</f>
        <v>87</v>
      </c>
      <c r="E24" s="462" t="str">
        <f aca="false">"zzzIF(AND(AE"&amp;B24&amp;"&gt;0,d"&amp;D24&amp;"&lt;9/24),IF(ae"&amp;C24+1&amp;"&gt;0,1,0),IF(OR(D"&amp;C24&amp;"&gt;0,D"&amp;C24+1&amp;"&gt;0),1,0))"</f>
        <v>zzzIF(AND(AE698&gt;0,d87&lt;9/24),IF(ae402&gt;0,1,0),IF(OR(D401&gt;0,D402&gt;0),1,0))</v>
      </c>
      <c r="J24" s="457" t="str">
        <f aca="false">"AF"&amp;D24&amp;":AF"&amp;D24+1&amp;","</f>
        <v>AF87:AF88,</v>
      </c>
      <c r="K24" s="457" t="str">
        <f aca="false">"d"&amp;D24+4&amp;":ae"&amp;D24+4&amp;","</f>
        <v>d91:ae91,</v>
      </c>
    </row>
    <row r="25" customFormat="false" ht="12.75" hidden="false" customHeight="false" outlineLevel="0" collapsed="false">
      <c r="A25" s="460" t="n">
        <f aca="false">A24+1</f>
        <v>17</v>
      </c>
      <c r="B25" s="460" t="n">
        <f aca="false">B24+1</f>
        <v>699</v>
      </c>
      <c r="C25" s="466" t="n">
        <f aca="false">C24+8</f>
        <v>409</v>
      </c>
      <c r="D25" s="467" t="n">
        <f aca="false">D24+5</f>
        <v>92</v>
      </c>
      <c r="E25" s="462" t="str">
        <f aca="false">"zzzIF(AND(AE"&amp;B25&amp;"&gt;0,d"&amp;D25&amp;"&lt;9/24),IF(ae"&amp;C25+1&amp;"&gt;0,1,0),IF(OR(D"&amp;C25&amp;"&gt;0,D"&amp;C25+1&amp;"&gt;0),1,0))"</f>
        <v>zzzIF(AND(AE699&gt;0,d92&lt;9/24),IF(ae410&gt;0,1,0),IF(OR(D409&gt;0,D410&gt;0),1,0))</v>
      </c>
      <c r="J25" s="457" t="str">
        <f aca="false">"AF"&amp;D25&amp;":AF"&amp;D25+1&amp;","</f>
        <v>AF92:AF93,</v>
      </c>
      <c r="K25" s="457" t="str">
        <f aca="false">"d"&amp;D25+4&amp;":ae"&amp;D25+4&amp;","</f>
        <v>d96:ae96,</v>
      </c>
    </row>
    <row r="26" customFormat="false" ht="12.75" hidden="false" customHeight="false" outlineLevel="0" collapsed="false">
      <c r="A26" s="460" t="n">
        <f aca="false">A25+1</f>
        <v>18</v>
      </c>
      <c r="B26" s="460" t="n">
        <f aca="false">B25+1</f>
        <v>700</v>
      </c>
      <c r="C26" s="466" t="n">
        <f aca="false">C25+8</f>
        <v>417</v>
      </c>
      <c r="D26" s="467" t="n">
        <f aca="false">D25+5</f>
        <v>97</v>
      </c>
      <c r="E26" s="462" t="str">
        <f aca="false">"zzzIF(AND(AE"&amp;B26&amp;"&gt;0,d"&amp;D26&amp;"&lt;9/24),IF(ae"&amp;C26+1&amp;"&gt;0,1,0),IF(OR(D"&amp;C26&amp;"&gt;0,D"&amp;C26+1&amp;"&gt;0),1,0))"</f>
        <v>zzzIF(AND(AE700&gt;0,d97&lt;9/24),IF(ae418&gt;0,1,0),IF(OR(D417&gt;0,D418&gt;0),1,0))</v>
      </c>
      <c r="J26" s="457" t="str">
        <f aca="false">"AF"&amp;D26&amp;":AF"&amp;D26+1&amp;","</f>
        <v>AF97:AF98,</v>
      </c>
      <c r="K26" s="457" t="str">
        <f aca="false">"d"&amp;D26+4&amp;":ae"&amp;D26+4&amp;","</f>
        <v>d101:ae101,</v>
      </c>
    </row>
    <row r="27" customFormat="false" ht="12.75" hidden="false" customHeight="false" outlineLevel="0" collapsed="false">
      <c r="A27" s="460" t="n">
        <f aca="false">A26+1</f>
        <v>19</v>
      </c>
      <c r="B27" s="460" t="n">
        <f aca="false">B26+1</f>
        <v>701</v>
      </c>
      <c r="C27" s="466" t="n">
        <f aca="false">C26+8</f>
        <v>425</v>
      </c>
      <c r="D27" s="467" t="n">
        <f aca="false">D26+5</f>
        <v>102</v>
      </c>
      <c r="E27" s="462" t="str">
        <f aca="false">"zzzIF(AND(AE"&amp;B27&amp;"&gt;0,d"&amp;D27&amp;"&lt;9/24),IF(ae"&amp;C27+1&amp;"&gt;0,1,0),IF(OR(D"&amp;C27&amp;"&gt;0,D"&amp;C27+1&amp;"&gt;0),1,0))"</f>
        <v>zzzIF(AND(AE701&gt;0,d102&lt;9/24),IF(ae426&gt;0,1,0),IF(OR(D425&gt;0,D426&gt;0),1,0))</v>
      </c>
      <c r="J27" s="457" t="str">
        <f aca="false">"AF"&amp;D27&amp;":AF"&amp;D27+1&amp;","</f>
        <v>AF102:AF103,</v>
      </c>
      <c r="K27" s="457" t="str">
        <f aca="false">"d"&amp;D27+4&amp;":ae"&amp;D27+4&amp;","</f>
        <v>d106:ae106,</v>
      </c>
    </row>
    <row r="28" customFormat="false" ht="12.75" hidden="false" customHeight="false" outlineLevel="0" collapsed="false">
      <c r="A28" s="460" t="n">
        <f aca="false">A27+1</f>
        <v>20</v>
      </c>
      <c r="B28" s="460" t="n">
        <f aca="false">B27+1</f>
        <v>702</v>
      </c>
      <c r="C28" s="466" t="n">
        <f aca="false">C27+8</f>
        <v>433</v>
      </c>
      <c r="D28" s="467" t="n">
        <f aca="false">D27+5</f>
        <v>107</v>
      </c>
      <c r="E28" s="462" t="str">
        <f aca="false">"zzzIF(AND(AE"&amp;B28&amp;"&gt;0,d"&amp;D28&amp;"&lt;9/24),IF(ae"&amp;C28+1&amp;"&gt;0,1,0),IF(OR(D"&amp;C28&amp;"&gt;0,D"&amp;C28+1&amp;"&gt;0),1,0))"</f>
        <v>zzzIF(AND(AE702&gt;0,d107&lt;9/24),IF(ae434&gt;0,1,0),IF(OR(D433&gt;0,D434&gt;0),1,0))</v>
      </c>
      <c r="J28" s="457" t="str">
        <f aca="false">"AF"&amp;D28&amp;":AF"&amp;D28+1&amp;","</f>
        <v>AF107:AF108,</v>
      </c>
      <c r="K28" s="457" t="str">
        <f aca="false">"d"&amp;D28+4&amp;":ae"&amp;D28+4&amp;","</f>
        <v>d111:ae111,</v>
      </c>
    </row>
    <row r="29" customFormat="false" ht="12.75" hidden="false" customHeight="false" outlineLevel="0" collapsed="false">
      <c r="A29" s="460" t="n">
        <f aca="false">A28+1</f>
        <v>21</v>
      </c>
      <c r="B29" s="460" t="n">
        <f aca="false">B28+1</f>
        <v>703</v>
      </c>
      <c r="C29" s="466" t="n">
        <f aca="false">C28+8</f>
        <v>441</v>
      </c>
      <c r="D29" s="467" t="n">
        <f aca="false">D28+5</f>
        <v>112</v>
      </c>
      <c r="E29" s="462" t="str">
        <f aca="false">"zzzIF(AND(AE"&amp;B29&amp;"&gt;0,d"&amp;D29&amp;"&lt;9/24),IF(ae"&amp;C29+1&amp;"&gt;0,1,0),IF(OR(D"&amp;C29&amp;"&gt;0,D"&amp;C29+1&amp;"&gt;0),1,0))"</f>
        <v>zzzIF(AND(AE703&gt;0,d112&lt;9/24),IF(ae442&gt;0,1,0),IF(OR(D441&gt;0,D442&gt;0),1,0))</v>
      </c>
      <c r="J29" s="457" t="str">
        <f aca="false">"AF"&amp;D29&amp;":AF"&amp;D29+1&amp;","</f>
        <v>AF112:AF113,</v>
      </c>
      <c r="K29" s="457" t="str">
        <f aca="false">"d"&amp;D29+4&amp;":ae"&amp;D29+4&amp;","</f>
        <v>d116:ae116,</v>
      </c>
    </row>
    <row r="30" customFormat="false" ht="12.75" hidden="false" customHeight="false" outlineLevel="0" collapsed="false">
      <c r="A30" s="460" t="n">
        <f aca="false">A29+1</f>
        <v>22</v>
      </c>
      <c r="B30" s="460" t="n">
        <f aca="false">B29+1</f>
        <v>704</v>
      </c>
      <c r="C30" s="466" t="n">
        <f aca="false">C29+8</f>
        <v>449</v>
      </c>
      <c r="D30" s="467" t="n">
        <f aca="false">D29+5</f>
        <v>117</v>
      </c>
      <c r="E30" s="462" t="str">
        <f aca="false">"zzzIF(AND(AE"&amp;B30&amp;"&gt;0,d"&amp;D30&amp;"&lt;9/24),IF(ae"&amp;C30+1&amp;"&gt;0,1,0),IF(OR(D"&amp;C30&amp;"&gt;0,D"&amp;C30+1&amp;"&gt;0),1,0))"</f>
        <v>zzzIF(AND(AE704&gt;0,d117&lt;9/24),IF(ae450&gt;0,1,0),IF(OR(D449&gt;0,D450&gt;0),1,0))</v>
      </c>
      <c r="J30" s="457" t="str">
        <f aca="false">"AF"&amp;D30&amp;":AF"&amp;D30+1&amp;","</f>
        <v>AF117:AF118,</v>
      </c>
      <c r="K30" s="457" t="str">
        <f aca="false">"d"&amp;D30+4&amp;":ae"&amp;D30+4&amp;","</f>
        <v>d121:ae121,</v>
      </c>
    </row>
    <row r="31" customFormat="false" ht="12.75" hidden="false" customHeight="false" outlineLevel="0" collapsed="false">
      <c r="A31" s="460" t="n">
        <f aca="false">A30+1</f>
        <v>23</v>
      </c>
      <c r="B31" s="460" t="n">
        <f aca="false">B30+1</f>
        <v>705</v>
      </c>
      <c r="C31" s="466" t="n">
        <f aca="false">C30+8</f>
        <v>457</v>
      </c>
      <c r="D31" s="467" t="n">
        <f aca="false">D30+5</f>
        <v>122</v>
      </c>
      <c r="E31" s="462" t="str">
        <f aca="false">"zzzIF(AND(AE"&amp;B31&amp;"&gt;0,d"&amp;D31&amp;"&lt;9/24),IF(ae"&amp;C31+1&amp;"&gt;0,1,0),IF(OR(D"&amp;C31&amp;"&gt;0,D"&amp;C31+1&amp;"&gt;0),1,0))"</f>
        <v>zzzIF(AND(AE705&gt;0,d122&lt;9/24),IF(ae458&gt;0,1,0),IF(OR(D457&gt;0,D458&gt;0),1,0))</v>
      </c>
      <c r="J31" s="457" t="str">
        <f aca="false">"AF"&amp;D31&amp;":AF"&amp;D31+1&amp;","</f>
        <v>AF122:AF123,</v>
      </c>
      <c r="K31" s="457" t="str">
        <f aca="false">"d"&amp;D31+4&amp;":ae"&amp;D31+4&amp;","</f>
        <v>d126:ae126,</v>
      </c>
    </row>
    <row r="32" customFormat="false" ht="12.75" hidden="false" customHeight="false" outlineLevel="0" collapsed="false">
      <c r="A32" s="460" t="n">
        <f aca="false">A31+1</f>
        <v>24</v>
      </c>
      <c r="B32" s="460" t="n">
        <f aca="false">B31+1</f>
        <v>706</v>
      </c>
      <c r="C32" s="466" t="n">
        <f aca="false">C31+8</f>
        <v>465</v>
      </c>
      <c r="D32" s="467" t="n">
        <f aca="false">D31+5</f>
        <v>127</v>
      </c>
      <c r="E32" s="462" t="str">
        <f aca="false">"zzzIF(AND(AE"&amp;B32&amp;"&gt;0,d"&amp;D32&amp;"&lt;9/24),IF(ae"&amp;C32+1&amp;"&gt;0,1,0),IF(OR(D"&amp;C32&amp;"&gt;0,D"&amp;C32+1&amp;"&gt;0),1,0))"</f>
        <v>zzzIF(AND(AE706&gt;0,d127&lt;9/24),IF(ae466&gt;0,1,0),IF(OR(D465&gt;0,D466&gt;0),1,0))</v>
      </c>
      <c r="J32" s="457" t="str">
        <f aca="false">"AF"&amp;D32&amp;":AF"&amp;D32+1&amp;","</f>
        <v>AF127:AF128,</v>
      </c>
      <c r="K32" s="457" t="str">
        <f aca="false">"d"&amp;D32+4&amp;":ae"&amp;D32+4&amp;","</f>
        <v>d131:ae131,</v>
      </c>
    </row>
    <row r="33" customFormat="false" ht="12.75" hidden="false" customHeight="false" outlineLevel="0" collapsed="false">
      <c r="A33" s="460" t="n">
        <f aca="false">A32+1</f>
        <v>25</v>
      </c>
      <c r="B33" s="460" t="n">
        <f aca="false">B32+1</f>
        <v>707</v>
      </c>
      <c r="C33" s="466" t="n">
        <f aca="false">C32+8</f>
        <v>473</v>
      </c>
      <c r="D33" s="467" t="n">
        <f aca="false">D32+5</f>
        <v>132</v>
      </c>
      <c r="E33" s="462" t="str">
        <f aca="false">"zzzIF(AND(AE"&amp;B33&amp;"&gt;0,d"&amp;D33&amp;"&lt;9/24),IF(ae"&amp;C33+1&amp;"&gt;0,1,0),IF(OR(D"&amp;C33&amp;"&gt;0,D"&amp;C33+1&amp;"&gt;0),1,0))"</f>
        <v>zzzIF(AND(AE707&gt;0,d132&lt;9/24),IF(ae474&gt;0,1,0),IF(OR(D473&gt;0,D474&gt;0),1,0))</v>
      </c>
      <c r="J33" s="457" t="str">
        <f aca="false">"AF"&amp;D33&amp;":AF"&amp;D33+1&amp;","</f>
        <v>AF132:AF133,</v>
      </c>
      <c r="K33" s="457" t="str">
        <f aca="false">"d"&amp;D33+4&amp;":ae"&amp;D33+4&amp;","</f>
        <v>d136:ae136,</v>
      </c>
    </row>
    <row r="34" customFormat="false" ht="12.75" hidden="false" customHeight="false" outlineLevel="0" collapsed="false">
      <c r="A34" s="460" t="n">
        <f aca="false">A33+1</f>
        <v>26</v>
      </c>
      <c r="B34" s="460" t="n">
        <f aca="false">B33+1</f>
        <v>708</v>
      </c>
      <c r="C34" s="466" t="n">
        <f aca="false">C33+8</f>
        <v>481</v>
      </c>
      <c r="D34" s="467" t="n">
        <f aca="false">D33+5</f>
        <v>137</v>
      </c>
      <c r="E34" s="462" t="str">
        <f aca="false">"zzzIF(AND(AE"&amp;B34&amp;"&gt;0,d"&amp;D34&amp;"&lt;9/24),IF(ae"&amp;C34+1&amp;"&gt;0,1,0),IF(OR(D"&amp;C34&amp;"&gt;0,D"&amp;C34+1&amp;"&gt;0),1,0))"</f>
        <v>zzzIF(AND(AE708&gt;0,d137&lt;9/24),IF(ae482&gt;0,1,0),IF(OR(D481&gt;0,D482&gt;0),1,0))</v>
      </c>
      <c r="J34" s="457" t="str">
        <f aca="false">"AF"&amp;D34&amp;":AF"&amp;D34+1&amp;","</f>
        <v>AF137:AF138,</v>
      </c>
      <c r="K34" s="457" t="str">
        <f aca="false">"d"&amp;D34+4&amp;":ae"&amp;D34+4&amp;","</f>
        <v>d141:ae141,</v>
      </c>
    </row>
    <row r="35" customFormat="false" ht="12.75" hidden="false" customHeight="false" outlineLevel="0" collapsed="false">
      <c r="A35" s="460" t="n">
        <f aca="false">A34+1</f>
        <v>27</v>
      </c>
      <c r="B35" s="460" t="n">
        <f aca="false">B34+1</f>
        <v>709</v>
      </c>
      <c r="C35" s="466" t="n">
        <f aca="false">C34+8</f>
        <v>489</v>
      </c>
      <c r="D35" s="467" t="n">
        <f aca="false">D34+5</f>
        <v>142</v>
      </c>
      <c r="E35" s="462" t="str">
        <f aca="false">"zzzIF(AND(AE"&amp;B35&amp;"&gt;0,d"&amp;D35&amp;"&lt;9/24),IF(ae"&amp;C35+1&amp;"&gt;0,1,0),IF(OR(D"&amp;C35&amp;"&gt;0,D"&amp;C35+1&amp;"&gt;0),1,0))"</f>
        <v>zzzIF(AND(AE709&gt;0,d142&lt;9/24),IF(ae490&gt;0,1,0),IF(OR(D489&gt;0,D490&gt;0),1,0))</v>
      </c>
      <c r="J35" s="457" t="str">
        <f aca="false">"AF"&amp;D35&amp;":AF"&amp;D35+1&amp;","</f>
        <v>AF142:AF143,</v>
      </c>
      <c r="K35" s="457" t="str">
        <f aca="false">"d"&amp;D35+4&amp;":ae"&amp;D35+4&amp;","</f>
        <v>d146:ae146,</v>
      </c>
    </row>
    <row r="36" customFormat="false" ht="12.75" hidden="false" customHeight="false" outlineLevel="0" collapsed="false">
      <c r="A36" s="460" t="n">
        <f aca="false">A35+1</f>
        <v>28</v>
      </c>
      <c r="B36" s="460" t="n">
        <f aca="false">B35+1</f>
        <v>710</v>
      </c>
      <c r="C36" s="466" t="n">
        <f aca="false">C35+8</f>
        <v>497</v>
      </c>
      <c r="D36" s="467" t="n">
        <f aca="false">D35+5</f>
        <v>147</v>
      </c>
      <c r="E36" s="462" t="str">
        <f aca="false">"zzzIF(AND(AE"&amp;B36&amp;"&gt;0,d"&amp;D36&amp;"&lt;9/24),IF(ae"&amp;C36+1&amp;"&gt;0,1,0),IF(OR(D"&amp;C36&amp;"&gt;0,D"&amp;C36+1&amp;"&gt;0),1,0))"</f>
        <v>zzzIF(AND(AE710&gt;0,d147&lt;9/24),IF(ae498&gt;0,1,0),IF(OR(D497&gt;0,D498&gt;0),1,0))</v>
      </c>
      <c r="J36" s="457" t="str">
        <f aca="false">"AF"&amp;D36&amp;":AF"&amp;D36+1&amp;","</f>
        <v>AF147:AF148,</v>
      </c>
      <c r="K36" s="457" t="str">
        <f aca="false">"d"&amp;D36+4&amp;":ae"&amp;D36+4&amp;","</f>
        <v>d151:ae151,</v>
      </c>
    </row>
    <row r="37" customFormat="false" ht="12.75" hidden="false" customHeight="false" outlineLevel="0" collapsed="false">
      <c r="A37" s="460" t="n">
        <f aca="false">A36+1</f>
        <v>29</v>
      </c>
      <c r="B37" s="460" t="n">
        <f aca="false">B36+1</f>
        <v>711</v>
      </c>
      <c r="C37" s="466" t="n">
        <f aca="false">C36+8</f>
        <v>505</v>
      </c>
      <c r="D37" s="467" t="n">
        <f aca="false">D36+5</f>
        <v>152</v>
      </c>
      <c r="E37" s="462" t="str">
        <f aca="false">"zzzIF(AND(AE"&amp;B37&amp;"&gt;0,d"&amp;D37&amp;"&lt;9/24),IF(ae"&amp;C37+1&amp;"&gt;0,1,0),IF(OR(D"&amp;C37&amp;"&gt;0,D"&amp;C37+1&amp;"&gt;0),1,0))"</f>
        <v>zzzIF(AND(AE711&gt;0,d152&lt;9/24),IF(ae506&gt;0,1,0),IF(OR(D505&gt;0,D506&gt;0),1,0))</v>
      </c>
      <c r="J37" s="457" t="str">
        <f aca="false">"AF"&amp;D37&amp;":AF"&amp;D37+1&amp;","</f>
        <v>AF152:AF153,</v>
      </c>
      <c r="K37" s="457" t="str">
        <f aca="false">"d"&amp;D37+4&amp;":ae"&amp;D37+4&amp;","</f>
        <v>d156:ae156,</v>
      </c>
    </row>
    <row r="38" customFormat="false" ht="12.75" hidden="false" customHeight="false" outlineLevel="0" collapsed="false">
      <c r="A38" s="460" t="n">
        <f aca="false">A37+1</f>
        <v>30</v>
      </c>
      <c r="B38" s="460" t="n">
        <f aca="false">B37+1</f>
        <v>712</v>
      </c>
      <c r="C38" s="466" t="n">
        <f aca="false">C37+8</f>
        <v>513</v>
      </c>
      <c r="D38" s="467" t="n">
        <f aca="false">D37+5</f>
        <v>157</v>
      </c>
      <c r="E38" s="462" t="str">
        <f aca="false">"zzzIF(AND(AE"&amp;B38&amp;"&gt;0,d"&amp;D38&amp;"&lt;9/24),IF(ae"&amp;C38+1&amp;"&gt;0,1,0),IF(OR(D"&amp;C38&amp;"&gt;0,D"&amp;C38+1&amp;"&gt;0),1,0))"</f>
        <v>zzzIF(AND(AE712&gt;0,d157&lt;9/24),IF(ae514&gt;0,1,0),IF(OR(D513&gt;0,D514&gt;0),1,0))</v>
      </c>
      <c r="J38" s="457" t="str">
        <f aca="false">"AF"&amp;D38&amp;":AF"&amp;D38+1&amp;","</f>
        <v>AF157:AF158,</v>
      </c>
      <c r="K38" s="457" t="str">
        <f aca="false">"d"&amp;D38+4&amp;":ae"&amp;D38+4&amp;","</f>
        <v>d161:ae161,</v>
      </c>
    </row>
    <row r="39" customFormat="false" ht="12.75" hidden="false" customHeight="false" outlineLevel="0" collapsed="false">
      <c r="A39" s="460" t="n">
        <f aca="false">A38+1</f>
        <v>31</v>
      </c>
      <c r="B39" s="460" t="n">
        <f aca="false">B38+1</f>
        <v>713</v>
      </c>
      <c r="C39" s="466" t="n">
        <f aca="false">C38+8</f>
        <v>521</v>
      </c>
      <c r="D39" s="467" t="n">
        <f aca="false">D38+5</f>
        <v>162</v>
      </c>
      <c r="E39" s="462" t="str">
        <f aca="false">"zzzIF(AND(AE"&amp;B39&amp;"&gt;0,d"&amp;D39&amp;"&lt;9/24),IF(ae"&amp;C39+1&amp;"&gt;0,1,0),IF(OR(D"&amp;C39&amp;"&gt;0,D"&amp;C39+1&amp;"&gt;0),1,0))"</f>
        <v>zzzIF(AND(AE713&gt;0,d162&lt;9/24),IF(ae522&gt;0,1,0),IF(OR(D521&gt;0,D522&gt;0),1,0))</v>
      </c>
      <c r="J39" s="457" t="str">
        <f aca="false">"AF"&amp;D39&amp;":AF"&amp;D39+1&amp;","</f>
        <v>AF162:AF163,</v>
      </c>
      <c r="K39" s="457" t="str">
        <f aca="false">"d"&amp;D39+4&amp;":ae"&amp;D39+4&amp;","</f>
        <v>d166:ae166,</v>
      </c>
    </row>
    <row r="40" customFormat="false" ht="12.75" hidden="false" customHeight="false" outlineLevel="0" collapsed="false">
      <c r="A40" s="460" t="n">
        <f aca="false">A39+1</f>
        <v>32</v>
      </c>
      <c r="B40" s="460" t="n">
        <f aca="false">B39+1</f>
        <v>714</v>
      </c>
      <c r="C40" s="466" t="n">
        <f aca="false">C39+8</f>
        <v>529</v>
      </c>
      <c r="D40" s="467" t="n">
        <f aca="false">D39+5</f>
        <v>167</v>
      </c>
      <c r="E40" s="462" t="str">
        <f aca="false">"zzzIF(AND(AE"&amp;B40&amp;"&gt;0,d"&amp;D40&amp;"&lt;9/24),IF(ae"&amp;C40+1&amp;"&gt;0,1,0),IF(OR(D"&amp;C40&amp;"&gt;0,D"&amp;C40+1&amp;"&gt;0),1,0))"</f>
        <v>zzzIF(AND(AE714&gt;0,d167&lt;9/24),IF(ae530&gt;0,1,0),IF(OR(D529&gt;0,D530&gt;0),1,0))</v>
      </c>
      <c r="J40" s="457" t="str">
        <f aca="false">"AF"&amp;D40&amp;":AF"&amp;D40+1&amp;","</f>
        <v>AF167:AF168,</v>
      </c>
      <c r="K40" s="457" t="str">
        <f aca="false">"d"&amp;D40+4&amp;":ae"&amp;D40+4&amp;","</f>
        <v>d171:ae171,</v>
      </c>
    </row>
    <row r="41" customFormat="false" ht="12.75" hidden="false" customHeight="false" outlineLevel="0" collapsed="false">
      <c r="A41" s="460" t="n">
        <f aca="false">A40+1</f>
        <v>33</v>
      </c>
      <c r="B41" s="460" t="n">
        <f aca="false">B40+1</f>
        <v>715</v>
      </c>
      <c r="C41" s="466" t="n">
        <f aca="false">C40+8</f>
        <v>537</v>
      </c>
      <c r="D41" s="467" t="n">
        <f aca="false">D40+5</f>
        <v>172</v>
      </c>
      <c r="E41" s="462" t="str">
        <f aca="false">"zzzIF(AND(AE"&amp;B41&amp;"&gt;0,d"&amp;D41&amp;"&lt;9/24),IF(ae"&amp;C41+1&amp;"&gt;0,1,0),IF(OR(D"&amp;C41&amp;"&gt;0,D"&amp;C41+1&amp;"&gt;0),1,0))"</f>
        <v>zzzIF(AND(AE715&gt;0,d172&lt;9/24),IF(ae538&gt;0,1,0),IF(OR(D537&gt;0,D538&gt;0),1,0))</v>
      </c>
      <c r="J41" s="457" t="str">
        <f aca="false">"AF"&amp;D41&amp;":AF"&amp;D41+1&amp;","</f>
        <v>AF172:AF173,</v>
      </c>
      <c r="K41" s="457" t="str">
        <f aca="false">"d"&amp;D41+4&amp;":ae"&amp;D41+4&amp;","</f>
        <v>d176:ae176,</v>
      </c>
    </row>
    <row r="42" customFormat="false" ht="12.75" hidden="false" customHeight="false" outlineLevel="0" collapsed="false">
      <c r="A42" s="460" t="n">
        <f aca="false">A41+1</f>
        <v>34</v>
      </c>
      <c r="B42" s="460" t="n">
        <f aca="false">B41+1</f>
        <v>716</v>
      </c>
      <c r="C42" s="466" t="n">
        <f aca="false">C41+8</f>
        <v>545</v>
      </c>
      <c r="D42" s="467" t="n">
        <f aca="false">D41+5</f>
        <v>177</v>
      </c>
      <c r="E42" s="462" t="str">
        <f aca="false">"zzzIF(AND(AE"&amp;B42&amp;"&gt;0,d"&amp;D42&amp;"&lt;9/24),IF(ae"&amp;C42+1&amp;"&gt;0,1,0),IF(OR(D"&amp;C42&amp;"&gt;0,D"&amp;C42+1&amp;"&gt;0),1,0))"</f>
        <v>zzzIF(AND(AE716&gt;0,d177&lt;9/24),IF(ae546&gt;0,1,0),IF(OR(D545&gt;0,D546&gt;0),1,0))</v>
      </c>
      <c r="J42" s="457" t="str">
        <f aca="false">"AF"&amp;D42&amp;":AF"&amp;D42+1&amp;","</f>
        <v>AF177:AF178,</v>
      </c>
      <c r="K42" s="457" t="str">
        <f aca="false">"d"&amp;D42+4&amp;":ae"&amp;D42+4&amp;","</f>
        <v>d181:ae181,</v>
      </c>
    </row>
    <row r="43" customFormat="false" ht="12.75" hidden="false" customHeight="false" outlineLevel="0" collapsed="false">
      <c r="A43" s="460" t="n">
        <f aca="false">A42+1</f>
        <v>35</v>
      </c>
      <c r="B43" s="460" t="n">
        <f aca="false">B42+1</f>
        <v>717</v>
      </c>
      <c r="C43" s="466" t="n">
        <f aca="false">C42+8</f>
        <v>553</v>
      </c>
      <c r="D43" s="467" t="n">
        <f aca="false">D42+5</f>
        <v>182</v>
      </c>
      <c r="E43" s="462" t="str">
        <f aca="false">"zzzIF(AND(AE"&amp;B43&amp;"&gt;0,d"&amp;D43&amp;"&lt;9/24),IF(ae"&amp;C43+1&amp;"&gt;0,1,0),IF(OR(D"&amp;C43&amp;"&gt;0,D"&amp;C43+1&amp;"&gt;0),1,0))"</f>
        <v>zzzIF(AND(AE717&gt;0,d182&lt;9/24),IF(ae554&gt;0,1,0),IF(OR(D553&gt;0,D554&gt;0),1,0))</v>
      </c>
      <c r="J43" s="457" t="str">
        <f aca="false">"AF"&amp;D43&amp;":AF"&amp;D43+1&amp;","</f>
        <v>AF182:AF183,</v>
      </c>
      <c r="K43" s="457" t="str">
        <f aca="false">"d"&amp;D43+4&amp;":ae"&amp;D43+4&amp;","</f>
        <v>d186:ae186,</v>
      </c>
    </row>
    <row r="44" customFormat="false" ht="12.75" hidden="false" customHeight="false" outlineLevel="0" collapsed="false">
      <c r="A44" s="460" t="n">
        <f aca="false">A43+1</f>
        <v>36</v>
      </c>
      <c r="B44" s="460" t="n">
        <f aca="false">B43+1</f>
        <v>718</v>
      </c>
      <c r="C44" s="466" t="n">
        <f aca="false">C43+8</f>
        <v>561</v>
      </c>
      <c r="D44" s="467" t="n">
        <f aca="false">D43+5</f>
        <v>187</v>
      </c>
      <c r="E44" s="462" t="str">
        <f aca="false">"zzzIF(AND(AE"&amp;B44&amp;"&gt;0,d"&amp;D44&amp;"&lt;9/24),IF(ae"&amp;C44+1&amp;"&gt;0,1,0),IF(OR(D"&amp;C44&amp;"&gt;0,D"&amp;C44+1&amp;"&gt;0),1,0))"</f>
        <v>zzzIF(AND(AE718&gt;0,d187&lt;9/24),IF(ae562&gt;0,1,0),IF(OR(D561&gt;0,D562&gt;0),1,0))</v>
      </c>
      <c r="J44" s="457" t="str">
        <f aca="false">"AF"&amp;D44&amp;":AF"&amp;D44+1&amp;","</f>
        <v>AF187:AF188,</v>
      </c>
      <c r="K44" s="457" t="str">
        <f aca="false">"d"&amp;D44+4&amp;":ae"&amp;D44+4&amp;","</f>
        <v>d191:ae191,</v>
      </c>
    </row>
    <row r="45" customFormat="false" ht="12.75" hidden="false" customHeight="false" outlineLevel="0" collapsed="false">
      <c r="A45" s="460" t="n">
        <f aca="false">A44+1</f>
        <v>37</v>
      </c>
      <c r="B45" s="460" t="n">
        <f aca="false">B44+1</f>
        <v>719</v>
      </c>
      <c r="C45" s="466" t="n">
        <f aca="false">C44+8</f>
        <v>569</v>
      </c>
      <c r="D45" s="467" t="n">
        <f aca="false">D44+5</f>
        <v>192</v>
      </c>
      <c r="E45" s="462" t="str">
        <f aca="false">"zzzIF(AND(AE"&amp;B45&amp;"&gt;0,d"&amp;D45&amp;"&lt;9/24),IF(ae"&amp;C45+1&amp;"&gt;0,1,0),IF(OR(D"&amp;C45&amp;"&gt;0,D"&amp;C45+1&amp;"&gt;0),1,0))"</f>
        <v>zzzIF(AND(AE719&gt;0,d192&lt;9/24),IF(ae570&gt;0,1,0),IF(OR(D569&gt;0,D570&gt;0),1,0))</v>
      </c>
      <c r="J45" s="457" t="str">
        <f aca="false">"AF"&amp;D45&amp;":AF"&amp;D45+1&amp;","</f>
        <v>AF192:AF193,</v>
      </c>
      <c r="K45" s="457" t="str">
        <f aca="false">"d"&amp;D45+4&amp;":ae"&amp;D45+4&amp;","</f>
        <v>d196:ae196,</v>
      </c>
    </row>
    <row r="46" customFormat="false" ht="12.75" hidden="false" customHeight="false" outlineLevel="0" collapsed="false">
      <c r="A46" s="460" t="n">
        <f aca="false">A45+1</f>
        <v>38</v>
      </c>
      <c r="B46" s="460" t="n">
        <f aca="false">B45+1</f>
        <v>720</v>
      </c>
      <c r="C46" s="466" t="n">
        <f aca="false">C45+8</f>
        <v>577</v>
      </c>
      <c r="D46" s="467" t="n">
        <f aca="false">D45+5</f>
        <v>197</v>
      </c>
      <c r="E46" s="462" t="str">
        <f aca="false">"zzzIF(AND(AE"&amp;B46&amp;"&gt;0,d"&amp;D46&amp;"&lt;9/24),IF(ae"&amp;C46+1&amp;"&gt;0,1,0),IF(OR(D"&amp;C46&amp;"&gt;0,D"&amp;C46+1&amp;"&gt;0),1,0))"</f>
        <v>zzzIF(AND(AE720&gt;0,d197&lt;9/24),IF(ae578&gt;0,1,0),IF(OR(D577&gt;0,D578&gt;0),1,0))</v>
      </c>
      <c r="J46" s="457" t="str">
        <f aca="false">"AF"&amp;D46&amp;":AF"&amp;D46+1&amp;","</f>
        <v>AF197:AF198,</v>
      </c>
      <c r="K46" s="457" t="str">
        <f aca="false">"d"&amp;D46+4&amp;":ae"&amp;D46+4&amp;","</f>
        <v>d201:ae201,</v>
      </c>
    </row>
    <row r="47" customFormat="false" ht="12.75" hidden="false" customHeight="false" outlineLevel="0" collapsed="false">
      <c r="A47" s="460" t="n">
        <f aca="false">A46+1</f>
        <v>39</v>
      </c>
      <c r="B47" s="460" t="n">
        <f aca="false">B46+1</f>
        <v>721</v>
      </c>
      <c r="C47" s="466" t="n">
        <f aca="false">C46+8</f>
        <v>585</v>
      </c>
      <c r="D47" s="467" t="n">
        <f aca="false">D46+5</f>
        <v>202</v>
      </c>
      <c r="E47" s="462" t="str">
        <f aca="false">"zzzIF(AND(AE"&amp;B47&amp;"&gt;0,d"&amp;D47&amp;"&lt;9/24),IF(ae"&amp;C47+1&amp;"&gt;0,1,0),IF(OR(D"&amp;C47&amp;"&gt;0,D"&amp;C47+1&amp;"&gt;0),1,0))"</f>
        <v>zzzIF(AND(AE721&gt;0,d202&lt;9/24),IF(ae586&gt;0,1,0),IF(OR(D585&gt;0,D586&gt;0),1,0))</v>
      </c>
      <c r="J47" s="457" t="str">
        <f aca="false">"AF"&amp;D47&amp;":AF"&amp;D47+1&amp;","</f>
        <v>AF202:AF203,</v>
      </c>
      <c r="K47" s="457" t="str">
        <f aca="false">"d"&amp;D47+4&amp;":ae"&amp;D47+4&amp;","</f>
        <v>d206:ae206,</v>
      </c>
    </row>
    <row r="48" customFormat="false" ht="12.75" hidden="false" customHeight="false" outlineLevel="0" collapsed="false">
      <c r="A48" s="460" t="n">
        <f aca="false">A47+1</f>
        <v>40</v>
      </c>
      <c r="B48" s="460" t="n">
        <f aca="false">B47+1</f>
        <v>722</v>
      </c>
      <c r="C48" s="466" t="n">
        <f aca="false">C47+8</f>
        <v>593</v>
      </c>
      <c r="D48" s="467" t="n">
        <f aca="false">D47+5</f>
        <v>207</v>
      </c>
      <c r="E48" s="462" t="str">
        <f aca="false">"zzzIF(AND(AE"&amp;B48&amp;"&gt;0,d"&amp;D48&amp;"&lt;9/24),IF(ae"&amp;C48+1&amp;"&gt;0,1,0),IF(OR(D"&amp;C48&amp;"&gt;0,D"&amp;C48+1&amp;"&gt;0),1,0))"</f>
        <v>zzzIF(AND(AE722&gt;0,d207&lt;9/24),IF(ae594&gt;0,1,0),IF(OR(D593&gt;0,D594&gt;0),1,0))</v>
      </c>
      <c r="J48" s="457" t="str">
        <f aca="false">"AF"&amp;D48&amp;":AF"&amp;D48+1&amp;","</f>
        <v>AF207:AF208,</v>
      </c>
      <c r="K48" s="457" t="str">
        <f aca="false">"d"&amp;D48+4&amp;":ae"&amp;D48+4&amp;","</f>
        <v>d211:ae211,</v>
      </c>
    </row>
    <row r="49" customFormat="false" ht="12.75" hidden="false" customHeight="false" outlineLevel="0" collapsed="false">
      <c r="A49" s="460" t="n">
        <f aca="false">A48+1</f>
        <v>41</v>
      </c>
      <c r="B49" s="460" t="n">
        <f aca="false">B48+1</f>
        <v>723</v>
      </c>
      <c r="C49" s="466" t="n">
        <f aca="false">C48+8</f>
        <v>601</v>
      </c>
      <c r="D49" s="467" t="n">
        <f aca="false">D48+5</f>
        <v>212</v>
      </c>
      <c r="E49" s="462" t="str">
        <f aca="false">"zzzIF(AND(AE"&amp;B49&amp;"&gt;0,d"&amp;D49&amp;"&lt;9/24),IF(ae"&amp;C49+1&amp;"&gt;0,1,0),IF(OR(D"&amp;C49&amp;"&gt;0,D"&amp;C49+1&amp;"&gt;0),1,0))"</f>
        <v>zzzIF(AND(AE723&gt;0,d212&lt;9/24),IF(ae602&gt;0,1,0),IF(OR(D601&gt;0,D602&gt;0),1,0))</v>
      </c>
      <c r="J49" s="457" t="str">
        <f aca="false">"AF"&amp;D49&amp;":AF"&amp;D49+1&amp;","</f>
        <v>AF212:AF213,</v>
      </c>
      <c r="K49" s="457" t="str">
        <f aca="false">"d"&amp;D49+4&amp;":ae"&amp;D49+4&amp;","</f>
        <v>d216:ae216,</v>
      </c>
    </row>
    <row r="50" customFormat="false" ht="12.75" hidden="false" customHeight="false" outlineLevel="0" collapsed="false">
      <c r="A50" s="460" t="n">
        <f aca="false">A49+1</f>
        <v>42</v>
      </c>
      <c r="B50" s="460" t="n">
        <f aca="false">B49+1</f>
        <v>724</v>
      </c>
      <c r="C50" s="466" t="n">
        <f aca="false">C49+8</f>
        <v>609</v>
      </c>
      <c r="D50" s="467" t="n">
        <f aca="false">D49+5</f>
        <v>217</v>
      </c>
      <c r="E50" s="462" t="str">
        <f aca="false">"zzzIF(AND(AE"&amp;B50&amp;"&gt;0,d"&amp;D50&amp;"&lt;9/24),IF(ae"&amp;C50+1&amp;"&gt;0,1,0),IF(OR(D"&amp;C50&amp;"&gt;0,D"&amp;C50+1&amp;"&gt;0),1,0))"</f>
        <v>zzzIF(AND(AE724&gt;0,d217&lt;9/24),IF(ae610&gt;0,1,0),IF(OR(D609&gt;0,D610&gt;0),1,0))</v>
      </c>
      <c r="J50" s="457" t="str">
        <f aca="false">"AF"&amp;D50&amp;":AF"&amp;D50+1&amp;","</f>
        <v>AF217:AF218,</v>
      </c>
      <c r="K50" s="457" t="str">
        <f aca="false">"d"&amp;D50+4&amp;":ae"&amp;D50+4&amp;","</f>
        <v>d221:ae221,</v>
      </c>
    </row>
    <row r="51" customFormat="false" ht="12.75" hidden="false" customHeight="false" outlineLevel="0" collapsed="false">
      <c r="A51" s="460" t="n">
        <f aca="false">A50+1</f>
        <v>43</v>
      </c>
      <c r="B51" s="460" t="n">
        <f aca="false">B50+1</f>
        <v>725</v>
      </c>
      <c r="C51" s="466" t="n">
        <f aca="false">C50+8</f>
        <v>617</v>
      </c>
      <c r="D51" s="467" t="n">
        <f aca="false">D50+5</f>
        <v>222</v>
      </c>
      <c r="E51" s="462" t="str">
        <f aca="false">"zzzIF(AND(AE"&amp;B51&amp;"&gt;0,d"&amp;D51&amp;"&lt;9/24),IF(ae"&amp;C51+1&amp;"&gt;0,1,0),IF(OR(D"&amp;C51&amp;"&gt;0,D"&amp;C51+1&amp;"&gt;0),1,0))"</f>
        <v>zzzIF(AND(AE725&gt;0,d222&lt;9/24),IF(ae618&gt;0,1,0),IF(OR(D617&gt;0,D618&gt;0),1,0))</v>
      </c>
      <c r="J51" s="457" t="str">
        <f aca="false">"AF"&amp;D51&amp;":AF"&amp;D51+1&amp;","</f>
        <v>AF222:AF223,</v>
      </c>
      <c r="K51" s="457" t="str">
        <f aca="false">"d"&amp;D51+4&amp;":ae"&amp;D51+4&amp;","</f>
        <v>d226:ae226,</v>
      </c>
    </row>
    <row r="52" customFormat="false" ht="12.75" hidden="false" customHeight="false" outlineLevel="0" collapsed="false">
      <c r="A52" s="460" t="n">
        <f aca="false">A51+1</f>
        <v>44</v>
      </c>
      <c r="B52" s="460" t="n">
        <f aca="false">B51+1</f>
        <v>726</v>
      </c>
      <c r="C52" s="466" t="n">
        <f aca="false">C51+8</f>
        <v>625</v>
      </c>
      <c r="D52" s="467" t="n">
        <f aca="false">D51+5</f>
        <v>227</v>
      </c>
      <c r="E52" s="462" t="str">
        <f aca="false">"zzzIF(AND(AE"&amp;B52&amp;"&gt;0,d"&amp;D52&amp;"&lt;9/24),IF(ae"&amp;C52+1&amp;"&gt;0,1,0),IF(OR(D"&amp;C52&amp;"&gt;0,D"&amp;C52+1&amp;"&gt;0),1,0))"</f>
        <v>zzzIF(AND(AE726&gt;0,d227&lt;9/24),IF(ae626&gt;0,1,0),IF(OR(D625&gt;0,D626&gt;0),1,0))</v>
      </c>
      <c r="J52" s="457" t="str">
        <f aca="false">"AF"&amp;D52&amp;":AF"&amp;D52+1&amp;","</f>
        <v>AF227:AF228,</v>
      </c>
      <c r="K52" s="457" t="str">
        <f aca="false">"d"&amp;D52+4&amp;":ae"&amp;D52+4&amp;","</f>
        <v>d231:ae231,</v>
      </c>
    </row>
    <row r="53" customFormat="false" ht="12.75" hidden="false" customHeight="false" outlineLevel="0" collapsed="false">
      <c r="A53" s="460" t="n">
        <f aca="false">A52+1</f>
        <v>45</v>
      </c>
      <c r="B53" s="460" t="n">
        <f aca="false">B52+1</f>
        <v>727</v>
      </c>
      <c r="C53" s="466" t="n">
        <f aca="false">C52+8</f>
        <v>633</v>
      </c>
      <c r="D53" s="467" t="n">
        <f aca="false">D52+5</f>
        <v>232</v>
      </c>
      <c r="E53" s="462" t="str">
        <f aca="false">"zzzIF(AND(AE"&amp;B53&amp;"&gt;0,d"&amp;D53&amp;"&lt;9/24),IF(ae"&amp;C53+1&amp;"&gt;0,1,0),IF(OR(D"&amp;C53&amp;"&gt;0,D"&amp;C53+1&amp;"&gt;0),1,0))"</f>
        <v>zzzIF(AND(AE727&gt;0,d232&lt;9/24),IF(ae634&gt;0,1,0),IF(OR(D633&gt;0,D634&gt;0),1,0))</v>
      </c>
      <c r="J53" s="457" t="str">
        <f aca="false">"AF"&amp;D53&amp;":AF"&amp;D53+1&amp;","</f>
        <v>AF232:AF233,</v>
      </c>
      <c r="K53" s="457" t="str">
        <f aca="false">"d"&amp;D53+4&amp;":ae"&amp;D53+4&amp;","</f>
        <v>d236:ae236,</v>
      </c>
    </row>
    <row r="54" customFormat="false" ht="12.75" hidden="false" customHeight="false" outlineLevel="0" collapsed="false">
      <c r="A54" s="460" t="n">
        <f aca="false">A53+1</f>
        <v>46</v>
      </c>
      <c r="B54" s="460" t="n">
        <f aca="false">B53+1</f>
        <v>728</v>
      </c>
      <c r="C54" s="466" t="n">
        <f aca="false">C53+8</f>
        <v>641</v>
      </c>
      <c r="D54" s="467" t="n">
        <f aca="false">D53+5</f>
        <v>237</v>
      </c>
      <c r="E54" s="462" t="str">
        <f aca="false">"zzzIF(AND(AE"&amp;B54&amp;"&gt;0,d"&amp;D54&amp;"&lt;9/24),IF(ae"&amp;C54+1&amp;"&gt;0,1,0),IF(OR(D"&amp;C54&amp;"&gt;0,D"&amp;C54+1&amp;"&gt;0),1,0))"</f>
        <v>zzzIF(AND(AE728&gt;0,d237&lt;9/24),IF(ae642&gt;0,1,0),IF(OR(D641&gt;0,D642&gt;0),1,0))</v>
      </c>
      <c r="J54" s="457" t="str">
        <f aca="false">"AF"&amp;D54&amp;":AF"&amp;D54+1&amp;","</f>
        <v>AF237:AF238,</v>
      </c>
      <c r="K54" s="457" t="str">
        <f aca="false">"d"&amp;D54+4&amp;":ae"&amp;D54+4&amp;","</f>
        <v>d241:ae241,</v>
      </c>
    </row>
    <row r="55" customFormat="false" ht="12.75" hidden="false" customHeight="false" outlineLevel="0" collapsed="false">
      <c r="A55" s="460" t="n">
        <f aca="false">A54+1</f>
        <v>47</v>
      </c>
      <c r="B55" s="460" t="n">
        <f aca="false">B54+1</f>
        <v>729</v>
      </c>
      <c r="C55" s="466" t="n">
        <f aca="false">C54+8</f>
        <v>649</v>
      </c>
      <c r="D55" s="467" t="n">
        <f aca="false">D54+5</f>
        <v>242</v>
      </c>
      <c r="E55" s="462" t="str">
        <f aca="false">"zzzIF(AND(AE"&amp;B55&amp;"&gt;0,d"&amp;D55&amp;"&lt;9/24),IF(ae"&amp;C55+1&amp;"&gt;0,1,0),IF(OR(D"&amp;C55&amp;"&gt;0,D"&amp;C55+1&amp;"&gt;0),1,0))"</f>
        <v>zzzIF(AND(AE729&gt;0,d242&lt;9/24),IF(ae650&gt;0,1,0),IF(OR(D649&gt;0,D650&gt;0),1,0))</v>
      </c>
      <c r="J55" s="457" t="str">
        <f aca="false">"AF"&amp;D55&amp;":AF"&amp;D55+1&amp;","</f>
        <v>AF242:AF243,</v>
      </c>
      <c r="K55" s="457" t="str">
        <f aca="false">"d"&amp;D55+4&amp;":ae"&amp;D55+4&amp;","</f>
        <v>d246:ae246,</v>
      </c>
    </row>
    <row r="56" customFormat="false" ht="12.75" hidden="false" customHeight="false" outlineLevel="0" collapsed="false">
      <c r="A56" s="460" t="n">
        <f aca="false">A55+1</f>
        <v>48</v>
      </c>
      <c r="B56" s="460" t="n">
        <f aca="false">B55+1</f>
        <v>730</v>
      </c>
      <c r="C56" s="466" t="n">
        <f aca="false">C55+8</f>
        <v>657</v>
      </c>
      <c r="D56" s="467" t="n">
        <f aca="false">D55+5</f>
        <v>247</v>
      </c>
      <c r="E56" s="462" t="str">
        <f aca="false">"zzzIF(AND(AE"&amp;B56&amp;"&gt;0,d"&amp;D56&amp;"&lt;9/24),IF(ae"&amp;C56+1&amp;"&gt;0,1,0),IF(OR(D"&amp;C56&amp;"&gt;0,D"&amp;C56+1&amp;"&gt;0),1,0))"</f>
        <v>zzzIF(AND(AE730&gt;0,d247&lt;9/24),IF(ae658&gt;0,1,0),IF(OR(D657&gt;0,D658&gt;0),1,0))</v>
      </c>
      <c r="J56" s="457" t="str">
        <f aca="false">"AF"&amp;D56&amp;":AF"&amp;D56+1&amp;","</f>
        <v>AF247:AF248,</v>
      </c>
      <c r="K56" s="457" t="str">
        <f aca="false">"d"&amp;D56+4&amp;":ae"&amp;D56+4&amp;","</f>
        <v>d251:ae251,</v>
      </c>
    </row>
    <row r="57" customFormat="false" ht="12.75" hidden="false" customHeight="false" outlineLevel="0" collapsed="false">
      <c r="A57" s="460" t="n">
        <f aca="false">A56+1</f>
        <v>49</v>
      </c>
      <c r="B57" s="460" t="n">
        <f aca="false">B56+1</f>
        <v>731</v>
      </c>
      <c r="C57" s="466" t="n">
        <f aca="false">C56+8</f>
        <v>665</v>
      </c>
      <c r="D57" s="467" t="n">
        <f aca="false">D56+5</f>
        <v>252</v>
      </c>
      <c r="E57" s="462" t="str">
        <f aca="false">"zzzIF(AND(AE"&amp;B57&amp;"&gt;0,d"&amp;D57&amp;"&lt;9/24),IF(ae"&amp;C57+1&amp;"&gt;0,1,0),IF(OR(D"&amp;C57&amp;"&gt;0,D"&amp;C57+1&amp;"&gt;0),1,0))"</f>
        <v>zzzIF(AND(AE731&gt;0,d252&lt;9/24),IF(ae666&gt;0,1,0),IF(OR(D665&gt;0,D666&gt;0),1,0))</v>
      </c>
      <c r="J57" s="457" t="str">
        <f aca="false">"AF"&amp;D57&amp;":AF"&amp;D57+1&amp;","</f>
        <v>AF252:AF253,</v>
      </c>
      <c r="K57" s="457" t="str">
        <f aca="false">"d"&amp;D57+4&amp;":ae"&amp;D57+4&amp;","</f>
        <v>d256:ae256,</v>
      </c>
    </row>
    <row r="58" customFormat="false" ht="12.75" hidden="false" customHeight="false" outlineLevel="0" collapsed="false">
      <c r="A58" s="460" t="n">
        <f aca="false">A57+1</f>
        <v>50</v>
      </c>
      <c r="B58" s="460" t="n">
        <f aca="false">B57+1</f>
        <v>732</v>
      </c>
      <c r="C58" s="466" t="n">
        <f aca="false">C57+8</f>
        <v>673</v>
      </c>
      <c r="D58" s="467" t="n">
        <f aca="false">D57+5</f>
        <v>257</v>
      </c>
      <c r="E58" s="462" t="str">
        <f aca="false">"zzzIF(AND(AE"&amp;B58&amp;"&gt;0,d"&amp;D58&amp;"&lt;9/24),IF(ae"&amp;C58+1&amp;"&gt;0,1,0),IF(OR(D"&amp;C58&amp;"&gt;0,D"&amp;C58+1&amp;"&gt;0),1,0))"</f>
        <v>zzzIF(AND(AE732&gt;0,d257&lt;9/24),IF(ae674&gt;0,1,0),IF(OR(D673&gt;0,D674&gt;0),1,0))</v>
      </c>
      <c r="J58" s="457" t="str">
        <f aca="false">"AF"&amp;D58&amp;":AF"&amp;D58+1&amp;","</f>
        <v>AF257:AF258,</v>
      </c>
      <c r="K58" s="457" t="str">
        <f aca="false">"d"&amp;D58+4&amp;":ae"&amp;D58+4&amp;","</f>
        <v>d261:ae261,</v>
      </c>
    </row>
    <row r="60" customFormat="false" ht="12.75" hidden="false" customHeight="false" outlineLevel="0" collapsed="false">
      <c r="J60" s="457" t="s">
        <v>654</v>
      </c>
      <c r="K60" s="457" t="s">
        <v>655</v>
      </c>
      <c r="L60" s="457" t="s">
        <v>656</v>
      </c>
      <c r="M60" s="457" t="s">
        <v>657</v>
      </c>
      <c r="N60" s="457" t="s">
        <v>658</v>
      </c>
      <c r="O60" s="457" t="s">
        <v>659</v>
      </c>
      <c r="P60" s="457" t="s">
        <v>660</v>
      </c>
      <c r="Q60" s="457" t="s">
        <v>661</v>
      </c>
      <c r="R60" s="457" t="s">
        <v>662</v>
      </c>
      <c r="S60" s="457" t="s">
        <v>663</v>
      </c>
      <c r="T60" s="457" t="s">
        <v>664</v>
      </c>
      <c r="U60" s="457" t="s">
        <v>665</v>
      </c>
      <c r="V60" s="457" t="s">
        <v>666</v>
      </c>
      <c r="W60" s="457" t="s">
        <v>667</v>
      </c>
      <c r="X60" s="457" t="s">
        <v>668</v>
      </c>
      <c r="Y60" s="457" t="s">
        <v>669</v>
      </c>
      <c r="Z60" s="457" t="s">
        <v>670</v>
      </c>
      <c r="AA60" s="457" t="s">
        <v>671</v>
      </c>
      <c r="AB60" s="457" t="s">
        <v>672</v>
      </c>
      <c r="AC60" s="457" t="s">
        <v>673</v>
      </c>
      <c r="AD60" s="457" t="s">
        <v>674</v>
      </c>
      <c r="AE60" s="457" t="s">
        <v>675</v>
      </c>
      <c r="AF60" s="457" t="s">
        <v>676</v>
      </c>
      <c r="AG60" s="457" t="s">
        <v>677</v>
      </c>
      <c r="AH60" s="457" t="s">
        <v>678</v>
      </c>
      <c r="AI60" s="457" t="s">
        <v>679</v>
      </c>
      <c r="AJ60" s="457" t="s">
        <v>680</v>
      </c>
      <c r="AK60" s="457" t="s">
        <v>681</v>
      </c>
      <c r="AL60" s="457" t="s">
        <v>682</v>
      </c>
      <c r="AM60" s="457" t="s">
        <v>683</v>
      </c>
      <c r="AN60" s="457" t="s">
        <v>684</v>
      </c>
      <c r="AO60" s="457" t="s">
        <v>685</v>
      </c>
      <c r="AP60" s="457" t="s">
        <v>686</v>
      </c>
      <c r="AQ60" s="457" t="s">
        <v>687</v>
      </c>
      <c r="AR60" s="457" t="s">
        <v>688</v>
      </c>
      <c r="AS60" s="457" t="s">
        <v>689</v>
      </c>
      <c r="AT60" s="457" t="s">
        <v>690</v>
      </c>
      <c r="AU60" s="457" t="s">
        <v>691</v>
      </c>
      <c r="AV60" s="457" t="s">
        <v>692</v>
      </c>
      <c r="AW60" s="457" t="s">
        <v>693</v>
      </c>
      <c r="AX60" s="457" t="s">
        <v>694</v>
      </c>
      <c r="AY60" s="457" t="s">
        <v>695</v>
      </c>
      <c r="AZ60" s="457" t="s">
        <v>696</v>
      </c>
      <c r="BA60" s="457" t="s">
        <v>697</v>
      </c>
      <c r="BB60" s="457" t="s">
        <v>698</v>
      </c>
      <c r="BC60" s="457" t="s">
        <v>699</v>
      </c>
      <c r="BD60" s="457" t="s">
        <v>700</v>
      </c>
      <c r="BE60" s="457" t="s">
        <v>701</v>
      </c>
      <c r="BF60" s="457" t="s">
        <v>702</v>
      </c>
      <c r="BG60" s="457" t="s">
        <v>703</v>
      </c>
      <c r="BH60" s="457" t="s">
        <v>704</v>
      </c>
    </row>
  </sheetData>
  <mergeCells count="5">
    <mergeCell ref="E1:E8"/>
    <mergeCell ref="F1:F8"/>
    <mergeCell ref="G1:G8"/>
    <mergeCell ref="J1:J8"/>
    <mergeCell ref="K1: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28125" defaultRowHeight="12.75" zeroHeight="false" outlineLevelRow="0" outlineLevelCol="0"/>
  <cols>
    <col collapsed="false" customWidth="true" hidden="false" outlineLevel="0" max="1" min="1" style="457" width="4.99"/>
    <col collapsed="false" customWidth="true" hidden="false" outlineLevel="0" max="3" min="2" style="457" width="4.42"/>
    <col collapsed="false" customWidth="true" hidden="false" outlineLevel="0" max="4" min="4" style="457" width="3.28"/>
    <col collapsed="false" customWidth="true" hidden="false" outlineLevel="0" max="9" min="5" style="457" width="4.7"/>
    <col collapsed="false" customWidth="true" hidden="false" outlineLevel="0" max="10" min="10" style="457" width="45.13"/>
    <col collapsed="false" customWidth="true" hidden="false" outlineLevel="0" max="12" min="11" style="457" width="14.13"/>
    <col collapsed="false" customWidth="true" hidden="false" outlineLevel="0" max="30" min="13" style="457" width="2.7"/>
    <col collapsed="false" customWidth="false" hidden="false" outlineLevel="0" max="257" min="31" style="457" width="9.13"/>
  </cols>
  <sheetData>
    <row r="1" customFormat="false" ht="12.75" hidden="false" customHeight="true" outlineLevel="0" collapsed="false">
      <c r="D1" s="459" t="s">
        <v>705</v>
      </c>
      <c r="E1" s="459"/>
      <c r="F1" s="459"/>
      <c r="G1" s="459"/>
      <c r="H1" s="459"/>
      <c r="I1" s="459"/>
      <c r="J1" s="459" t="s">
        <v>649</v>
      </c>
      <c r="K1" s="459" t="s">
        <v>706</v>
      </c>
      <c r="L1" s="459" t="s">
        <v>627</v>
      </c>
      <c r="M1" s="459" t="s">
        <v>707</v>
      </c>
      <c r="N1" s="459"/>
      <c r="O1" s="459"/>
      <c r="P1" s="459"/>
      <c r="Q1" s="459"/>
      <c r="R1" s="459"/>
      <c r="S1" s="459" t="s">
        <v>626</v>
      </c>
      <c r="T1" s="459"/>
      <c r="U1" s="459"/>
      <c r="V1" s="459"/>
      <c r="W1" s="459"/>
      <c r="X1" s="459"/>
      <c r="Y1" s="459" t="s">
        <v>627</v>
      </c>
      <c r="Z1" s="459"/>
      <c r="AA1" s="459"/>
      <c r="AB1" s="459"/>
      <c r="AC1" s="459"/>
      <c r="AD1" s="459"/>
    </row>
    <row r="2" customFormat="false" ht="12.75" hidden="false" customHeight="false" outlineLevel="0" collapsed="false">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row>
    <row r="3" customFormat="false" ht="12.75" hidden="false" customHeight="false" outlineLevel="0" collapsed="false">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row>
    <row r="4" customFormat="false" ht="12.75" hidden="false" customHeight="false" outlineLevel="0" collapsed="false">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row>
    <row r="5" customFormat="false" ht="12.75" hidden="false" customHeight="false" outlineLevel="0" collapsed="false">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row>
    <row r="6" customFormat="false" ht="12.75" hidden="false" customHeight="false" outlineLevel="0" collapsed="false">
      <c r="D6" s="459"/>
      <c r="E6" s="459"/>
      <c r="F6" s="459"/>
      <c r="G6" s="459"/>
      <c r="H6" s="459"/>
      <c r="I6" s="459"/>
      <c r="J6" s="459"/>
      <c r="K6" s="459"/>
      <c r="L6" s="459"/>
      <c r="M6" s="459"/>
      <c r="N6" s="459"/>
      <c r="O6" s="459"/>
      <c r="P6" s="459"/>
      <c r="Q6" s="459"/>
      <c r="R6" s="459"/>
      <c r="S6" s="459"/>
      <c r="T6" s="459"/>
      <c r="U6" s="459"/>
      <c r="V6" s="459"/>
      <c r="W6" s="459"/>
      <c r="X6" s="459"/>
      <c r="Y6" s="459"/>
      <c r="Z6" s="459"/>
      <c r="AA6" s="459"/>
      <c r="AB6" s="459"/>
      <c r="AC6" s="459"/>
      <c r="AD6" s="459"/>
    </row>
    <row r="7" customFormat="false" ht="12.75" hidden="false" customHeight="false" outlineLevel="0" collapsed="false">
      <c r="D7" s="459"/>
      <c r="E7" s="459"/>
      <c r="F7" s="459"/>
      <c r="G7" s="459"/>
      <c r="H7" s="459"/>
      <c r="I7" s="459"/>
      <c r="J7" s="459"/>
      <c r="K7" s="459"/>
      <c r="L7" s="459"/>
      <c r="M7" s="459"/>
      <c r="N7" s="459"/>
      <c r="O7" s="459"/>
      <c r="P7" s="459"/>
      <c r="Q7" s="459"/>
      <c r="R7" s="459"/>
      <c r="S7" s="459"/>
      <c r="T7" s="459"/>
      <c r="U7" s="459"/>
      <c r="V7" s="459"/>
      <c r="W7" s="459"/>
      <c r="X7" s="459"/>
      <c r="Y7" s="459"/>
      <c r="Z7" s="459"/>
      <c r="AA7" s="459"/>
      <c r="AB7" s="459"/>
      <c r="AC7" s="459"/>
      <c r="AD7" s="459"/>
    </row>
    <row r="8" customFormat="false" ht="12.75" hidden="false" customHeight="false" outlineLevel="0" collapsed="false">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c r="AD8" s="459"/>
    </row>
    <row r="9" customFormat="false" ht="12.75" hidden="false" customHeight="false" outlineLevel="0" collapsed="false">
      <c r="A9" s="468" t="n">
        <v>281</v>
      </c>
      <c r="B9" s="468" t="n">
        <v>12</v>
      </c>
      <c r="C9" s="468" t="n">
        <v>1</v>
      </c>
      <c r="D9" s="469" t="str">
        <f aca="false">"zzzSUM(D"&amp;A9+5&amp;":AE"&amp;A9+5&amp;")/2"</f>
        <v>zzzSUM(D286:AE286)/2</v>
      </c>
      <c r="E9" s="470" t="s">
        <v>93</v>
      </c>
      <c r="F9" s="469" t="str">
        <f aca="false">"zzzIF(NOT(B"&amp;B9+1&amp;"zzz""""),B"&amp;B9+1&amp;",IF(NOT(A"&amp;B9+3&amp;"zzz""""),A"&amp;B9+3&amp;",""CASUAL""))"</f>
        <v>zzzIF(NOT(B13zzz""),B13,IF(NOT(A15zzz""),A15,"CASUAL"))</v>
      </c>
      <c r="G9" s="470"/>
      <c r="H9" s="470"/>
      <c r="I9" s="469" t="str">
        <f aca="false">"zzzIF(AH"&amp;C9&amp;"&gt;76.2,1,IF(AND(AH"&amp;C9&amp;"&gt;70.2,AH"&amp;C9&amp;"&lt;zzz75.8),2,0))"</f>
        <v>zzzIF(AH1&gt;76.2,1,IF(AND(AH1&gt;70.2,AH1&lt;zzz75.8),2,0))</v>
      </c>
      <c r="J9" s="462" t="str">
        <f aca="false">"zzzVLOOKUP(d"&amp;B9+4&amp;",override,4)"</f>
        <v>zzzVLOOKUP(d16,override,4)</v>
      </c>
      <c r="K9" s="462" t="s">
        <v>708</v>
      </c>
      <c r="L9" s="462" t="s">
        <v>709</v>
      </c>
      <c r="M9" s="469" t="s">
        <v>710</v>
      </c>
      <c r="N9" s="470" t="s">
        <v>93</v>
      </c>
      <c r="O9" s="469" t="s">
        <v>711</v>
      </c>
      <c r="P9" s="470"/>
      <c r="Q9" s="470"/>
      <c r="R9" s="469" t="s">
        <v>712</v>
      </c>
      <c r="S9" s="470" t="s">
        <v>713</v>
      </c>
      <c r="T9" s="470" t="s">
        <v>93</v>
      </c>
      <c r="U9" s="470" t="s">
        <v>714</v>
      </c>
      <c r="V9" s="470"/>
      <c r="W9" s="470"/>
      <c r="X9" s="470" t="s">
        <v>715</v>
      </c>
      <c r="Y9" s="470" t="s">
        <v>713</v>
      </c>
      <c r="Z9" s="470" t="s">
        <v>93</v>
      </c>
      <c r="AA9" s="470" t="s">
        <v>716</v>
      </c>
      <c r="AB9" s="470"/>
      <c r="AC9" s="470"/>
      <c r="AD9" s="470" t="s">
        <v>715</v>
      </c>
    </row>
    <row r="10" customFormat="false" ht="12.75" hidden="false" customHeight="false" outlineLevel="0" collapsed="false">
      <c r="A10" s="468" t="n">
        <f aca="false">A9+8</f>
        <v>289</v>
      </c>
      <c r="B10" s="468" t="n">
        <f aca="false">B9+5</f>
        <v>17</v>
      </c>
      <c r="C10" s="468" t="n">
        <f aca="false">C9+1</f>
        <v>2</v>
      </c>
      <c r="D10" s="469" t="str">
        <f aca="false">"zzzSUM(D"&amp;A10+5&amp;":AE"&amp;A10+5&amp;")/2"</f>
        <v>zzzSUM(D294:AE294)/2</v>
      </c>
      <c r="E10" s="470" t="s">
        <v>93</v>
      </c>
      <c r="F10" s="469" t="str">
        <f aca="false">"zzzIF(NOT(B"&amp;B10+1&amp;"zzz""""),B"&amp;B10+1&amp;",IF(NOT(A"&amp;B10+3&amp;"zzz""""),A"&amp;B10+3&amp;",""CASUAL""))"</f>
        <v>zzzIF(NOT(B18zzz""),B18,IF(NOT(A20zzz""),A20,"CASUAL"))</v>
      </c>
      <c r="G10" s="470"/>
      <c r="H10" s="470"/>
      <c r="I10" s="469" t="str">
        <f aca="false">"zzzIF(AH"&amp;C10&amp;"&gt;76.2,1,IF(AND(AH"&amp;C10&amp;"&gt;70.2,AH"&amp;C10&amp;"&lt;zzz75.8),2,0))"</f>
        <v>zzzIF(AH2&gt;76.2,1,IF(AND(AH2&gt;70.2,AH2&lt;zzz75.8),2,0))</v>
      </c>
      <c r="J10" s="462" t="str">
        <f aca="false">"zzzVLOOKUP(d"&amp;B10+4&amp;",override,4)"</f>
        <v>zzzVLOOKUP(d21,override,4)</v>
      </c>
    </row>
    <row r="11" customFormat="false" ht="12.75" hidden="false" customHeight="false" outlineLevel="0" collapsed="false">
      <c r="A11" s="468" t="n">
        <f aca="false">A10+8</f>
        <v>297</v>
      </c>
      <c r="B11" s="468" t="n">
        <f aca="false">B10+5</f>
        <v>22</v>
      </c>
      <c r="C11" s="468" t="n">
        <f aca="false">C10+1</f>
        <v>3</v>
      </c>
      <c r="D11" s="469" t="str">
        <f aca="false">"zzzSUM(D"&amp;A11+5&amp;":AE"&amp;A11+5&amp;")/2"</f>
        <v>zzzSUM(D302:AE302)/2</v>
      </c>
      <c r="E11" s="470" t="s">
        <v>93</v>
      </c>
      <c r="F11" s="469" t="str">
        <f aca="false">"zzzIF(NOT(B"&amp;B11+1&amp;"zzz""""),B"&amp;B11+1&amp;",IF(NOT(A"&amp;B11+3&amp;"zzz""""),A"&amp;B11+3&amp;",""CASUAL""))"</f>
        <v>zzzIF(NOT(B23zzz""),B23,IF(NOT(A25zzz""),A25,"CASUAL"))</v>
      </c>
      <c r="G11" s="470"/>
      <c r="H11" s="470"/>
      <c r="I11" s="469" t="str">
        <f aca="false">"zzzIF(AH"&amp;C11&amp;"&gt;76.2,1,IF(AND(AH"&amp;C11&amp;"&gt;70.2,AH"&amp;C11&amp;"&lt;zzz75.8),2,0))"</f>
        <v>zzzIF(AH3&gt;76.2,1,IF(AND(AH3&gt;70.2,AH3&lt;zzz75.8),2,0))</v>
      </c>
      <c r="J11" s="462" t="str">
        <f aca="false">"zzzVLOOKUP(d"&amp;B11+4&amp;",override,4)"</f>
        <v>zzzVLOOKUP(d26,override,4)</v>
      </c>
    </row>
    <row r="12" customFormat="false" ht="12.75" hidden="false" customHeight="false" outlineLevel="0" collapsed="false">
      <c r="A12" s="468" t="n">
        <f aca="false">A11+8</f>
        <v>305</v>
      </c>
      <c r="B12" s="468" t="n">
        <f aca="false">B11+5</f>
        <v>27</v>
      </c>
      <c r="C12" s="468" t="n">
        <f aca="false">C11+1</f>
        <v>4</v>
      </c>
      <c r="D12" s="469" t="str">
        <f aca="false">"zzzSUM(D"&amp;A12+5&amp;":AE"&amp;A12+5&amp;")/2"</f>
        <v>zzzSUM(D310:AE310)/2</v>
      </c>
      <c r="E12" s="470" t="s">
        <v>93</v>
      </c>
      <c r="F12" s="469" t="str">
        <f aca="false">"zzzIF(NOT(B"&amp;B12+1&amp;"zzz""""),B"&amp;B12+1&amp;",IF(NOT(A"&amp;B12+3&amp;"zzz""""),A"&amp;B12+3&amp;",""CASUAL""))"</f>
        <v>zzzIF(NOT(B28zzz""),B28,IF(NOT(A30zzz""),A30,"CASUAL"))</v>
      </c>
      <c r="G12" s="470"/>
      <c r="H12" s="470"/>
      <c r="I12" s="469" t="str">
        <f aca="false">"zzzIF(AH"&amp;C12&amp;"&gt;76.2,1,IF(AND(AH"&amp;C12&amp;"&gt;70.2,AH"&amp;C12&amp;"&lt;zzz75.8),2,0))"</f>
        <v>zzzIF(AH4&gt;76.2,1,IF(AND(AH4&gt;70.2,AH4&lt;zzz75.8),2,0))</v>
      </c>
      <c r="J12" s="462" t="str">
        <f aca="false">"zzzVLOOKUP(d"&amp;B12+4&amp;",override,4)"</f>
        <v>zzzVLOOKUP(d31,override,4)</v>
      </c>
    </row>
    <row r="13" customFormat="false" ht="12.75" hidden="false" customHeight="false" outlineLevel="0" collapsed="false">
      <c r="A13" s="468" t="n">
        <f aca="false">A12+8</f>
        <v>313</v>
      </c>
      <c r="B13" s="468" t="n">
        <f aca="false">B12+5</f>
        <v>32</v>
      </c>
      <c r="C13" s="468" t="n">
        <f aca="false">C12+1</f>
        <v>5</v>
      </c>
      <c r="D13" s="469" t="str">
        <f aca="false">"zzzSUM(D"&amp;A13+5&amp;":AE"&amp;A13+5&amp;")/2"</f>
        <v>zzzSUM(D318:AE318)/2</v>
      </c>
      <c r="E13" s="470" t="s">
        <v>93</v>
      </c>
      <c r="F13" s="469" t="str">
        <f aca="false">"zzzIF(NOT(B"&amp;B13+1&amp;"zzz""""),B"&amp;B13+1&amp;",IF(NOT(A"&amp;B13+3&amp;"zzz""""),A"&amp;B13+3&amp;",""CASUAL""))"</f>
        <v>zzzIF(NOT(B33zzz""),B33,IF(NOT(A35zzz""),A35,"CASUAL"))</v>
      </c>
      <c r="G13" s="470"/>
      <c r="H13" s="470"/>
      <c r="I13" s="469" t="str">
        <f aca="false">"zzzIF(AH"&amp;C13&amp;"&gt;76.2,1,IF(AND(AH"&amp;C13&amp;"&gt;70.2,AH"&amp;C13&amp;"&lt;zzz75.8),2,0))"</f>
        <v>zzzIF(AH5&gt;76.2,1,IF(AND(AH5&gt;70.2,AH5&lt;zzz75.8),2,0))</v>
      </c>
      <c r="J13" s="462" t="str">
        <f aca="false">"zzzVLOOKUP(d"&amp;B13+4&amp;",override,4)"</f>
        <v>zzzVLOOKUP(d36,override,4)</v>
      </c>
    </row>
    <row r="14" customFormat="false" ht="12.75" hidden="false" customHeight="false" outlineLevel="0" collapsed="false">
      <c r="A14" s="468" t="n">
        <f aca="false">A13+8</f>
        <v>321</v>
      </c>
      <c r="B14" s="468" t="n">
        <f aca="false">B13+5</f>
        <v>37</v>
      </c>
      <c r="C14" s="468" t="n">
        <f aca="false">C13+1</f>
        <v>6</v>
      </c>
      <c r="D14" s="469" t="str">
        <f aca="false">"zzzSUM(D"&amp;A14+5&amp;":AE"&amp;A14+5&amp;")/2"</f>
        <v>zzzSUM(D326:AE326)/2</v>
      </c>
      <c r="E14" s="470" t="s">
        <v>93</v>
      </c>
      <c r="F14" s="469" t="str">
        <f aca="false">"zzzIF(NOT(B"&amp;B14+1&amp;"zzz""""),B"&amp;B14+1&amp;",IF(NOT(A"&amp;B14+3&amp;"zzz""""),A"&amp;B14+3&amp;",""CASUAL""))"</f>
        <v>zzzIF(NOT(B38zzz""),B38,IF(NOT(A40zzz""),A40,"CASUAL"))</v>
      </c>
      <c r="G14" s="470"/>
      <c r="H14" s="470"/>
      <c r="I14" s="469" t="str">
        <f aca="false">"zzzIF(AH"&amp;C14&amp;"&gt;76.2,1,IF(AND(AH"&amp;C14&amp;"&gt;70.2,AH"&amp;C14&amp;"&lt;zzz75.8),2,0))"</f>
        <v>zzzIF(AH6&gt;76.2,1,IF(AND(AH6&gt;70.2,AH6&lt;zzz75.8),2,0))</v>
      </c>
      <c r="J14" s="462" t="str">
        <f aca="false">"zzzVLOOKUP(d"&amp;B14+4&amp;",override,4)"</f>
        <v>zzzVLOOKUP(d41,override,4)</v>
      </c>
    </row>
    <row r="15" customFormat="false" ht="12.75" hidden="false" customHeight="false" outlineLevel="0" collapsed="false">
      <c r="A15" s="468" t="n">
        <f aca="false">A14+8</f>
        <v>329</v>
      </c>
      <c r="B15" s="468" t="n">
        <f aca="false">B14+5</f>
        <v>42</v>
      </c>
      <c r="C15" s="468" t="n">
        <f aca="false">C14+1</f>
        <v>7</v>
      </c>
      <c r="D15" s="469" t="str">
        <f aca="false">"zzzSUM(D"&amp;A15+5&amp;":AE"&amp;A15+5&amp;")/2"</f>
        <v>zzzSUM(D334:AE334)/2</v>
      </c>
      <c r="E15" s="470" t="s">
        <v>93</v>
      </c>
      <c r="F15" s="469" t="str">
        <f aca="false">"zzzIF(NOT(B"&amp;B15+1&amp;"zzz""""),B"&amp;B15+1&amp;",IF(NOT(A"&amp;B15+3&amp;"zzz""""),A"&amp;B15+3&amp;",""CASUAL""))"</f>
        <v>zzzIF(NOT(B43zzz""),B43,IF(NOT(A45zzz""),A45,"CASUAL"))</v>
      </c>
      <c r="G15" s="470"/>
      <c r="H15" s="470"/>
      <c r="I15" s="469" t="str">
        <f aca="false">"zzzIF(AH"&amp;C15&amp;"&gt;76.2,1,IF(AND(AH"&amp;C15&amp;"&gt;70.2,AH"&amp;C15&amp;"&lt;zzz75.8),2,0))"</f>
        <v>zzzIF(AH7&gt;76.2,1,IF(AND(AH7&gt;70.2,AH7&lt;zzz75.8),2,0))</v>
      </c>
      <c r="J15" s="462" t="str">
        <f aca="false">"zzzVLOOKUP(d"&amp;B15+4&amp;",override,4)"</f>
        <v>zzzVLOOKUP(d46,override,4)</v>
      </c>
    </row>
    <row r="16" customFormat="false" ht="12.75" hidden="false" customHeight="false" outlineLevel="0" collapsed="false">
      <c r="A16" s="468" t="n">
        <f aca="false">A15+8</f>
        <v>337</v>
      </c>
      <c r="B16" s="468" t="n">
        <f aca="false">B15+5</f>
        <v>47</v>
      </c>
      <c r="C16" s="468" t="n">
        <f aca="false">C15+1</f>
        <v>8</v>
      </c>
      <c r="D16" s="469" t="str">
        <f aca="false">"zzzSUM(D"&amp;A16+5&amp;":AE"&amp;A16+5&amp;")/2"</f>
        <v>zzzSUM(D342:AE342)/2</v>
      </c>
      <c r="E16" s="470" t="s">
        <v>93</v>
      </c>
      <c r="F16" s="469" t="str">
        <f aca="false">"zzzIF(NOT(B"&amp;B16+1&amp;"zzz""""),B"&amp;B16+1&amp;",IF(NOT(A"&amp;B16+3&amp;"zzz""""),A"&amp;B16+3&amp;",""CASUAL""))"</f>
        <v>zzzIF(NOT(B48zzz""),B48,IF(NOT(A50zzz""),A50,"CASUAL"))</v>
      </c>
      <c r="G16" s="470"/>
      <c r="H16" s="470"/>
      <c r="I16" s="469" t="str">
        <f aca="false">"zzzIF(AH"&amp;C16&amp;"&gt;76.2,1,IF(AND(AH"&amp;C16&amp;"&gt;70.2,AH"&amp;C16&amp;"&lt;zzz75.8),2,0))"</f>
        <v>zzzIF(AH8&gt;76.2,1,IF(AND(AH8&gt;70.2,AH8&lt;zzz75.8),2,0))</v>
      </c>
      <c r="J16" s="462" t="str">
        <f aca="false">"zzzVLOOKUP(d"&amp;B16+4&amp;",override,4)"</f>
        <v>zzzVLOOKUP(d51,override,4)</v>
      </c>
    </row>
    <row r="17" customFormat="false" ht="12.75" hidden="false" customHeight="false" outlineLevel="0" collapsed="false">
      <c r="A17" s="468" t="n">
        <f aca="false">A16+8</f>
        <v>345</v>
      </c>
      <c r="B17" s="468" t="n">
        <f aca="false">B16+5</f>
        <v>52</v>
      </c>
      <c r="C17" s="468" t="n">
        <f aca="false">C16+1</f>
        <v>9</v>
      </c>
      <c r="D17" s="469" t="str">
        <f aca="false">"zzzSUM(D"&amp;A17+5&amp;":AE"&amp;A17+5&amp;")/2"</f>
        <v>zzzSUM(D350:AE350)/2</v>
      </c>
      <c r="E17" s="470" t="s">
        <v>93</v>
      </c>
      <c r="F17" s="469" t="str">
        <f aca="false">"zzzIF(NOT(B"&amp;B17+1&amp;"zzz""""),B"&amp;B17+1&amp;",IF(NOT(A"&amp;B17+3&amp;"zzz""""),A"&amp;B17+3&amp;",""CASUAL""))"</f>
        <v>zzzIF(NOT(B53zzz""),B53,IF(NOT(A55zzz""),A55,"CASUAL"))</v>
      </c>
      <c r="G17" s="470"/>
      <c r="H17" s="470"/>
      <c r="I17" s="469" t="str">
        <f aca="false">"zzzIF(AH"&amp;C17&amp;"&gt;76.2,1,IF(AND(AH"&amp;C17&amp;"&gt;70.2,AH"&amp;C17&amp;"&lt;zzz75.8),2,0))"</f>
        <v>zzzIF(AH9&gt;76.2,1,IF(AND(AH9&gt;70.2,AH9&lt;zzz75.8),2,0))</v>
      </c>
      <c r="J17" s="462" t="str">
        <f aca="false">"zzzVLOOKUP(d"&amp;B17+4&amp;",override,4)"</f>
        <v>zzzVLOOKUP(d56,override,4)</v>
      </c>
    </row>
    <row r="18" customFormat="false" ht="12.75" hidden="false" customHeight="false" outlineLevel="0" collapsed="false">
      <c r="A18" s="468" t="n">
        <f aca="false">A17+8</f>
        <v>353</v>
      </c>
      <c r="B18" s="468" t="n">
        <f aca="false">B17+5</f>
        <v>57</v>
      </c>
      <c r="C18" s="468" t="n">
        <f aca="false">C17+1</f>
        <v>10</v>
      </c>
      <c r="D18" s="469" t="str">
        <f aca="false">"zzzSUM(D"&amp;A18+5&amp;":AE"&amp;A18+5&amp;")/2"</f>
        <v>zzzSUM(D358:AE358)/2</v>
      </c>
      <c r="E18" s="470" t="s">
        <v>93</v>
      </c>
      <c r="F18" s="469" t="str">
        <f aca="false">"zzzIF(NOT(B"&amp;B18+1&amp;"zzz""""),B"&amp;B18+1&amp;",IF(NOT(A"&amp;B18+3&amp;"zzz""""),A"&amp;B18+3&amp;",""CASUAL""))"</f>
        <v>zzzIF(NOT(B58zzz""),B58,IF(NOT(A60zzz""),A60,"CASUAL"))</v>
      </c>
      <c r="G18" s="470"/>
      <c r="H18" s="470"/>
      <c r="I18" s="469" t="str">
        <f aca="false">"zzzIF(AH"&amp;C18&amp;"&gt;76.2,1,IF(AND(AH"&amp;C18&amp;"&gt;70.2,AH"&amp;C18&amp;"&lt;zzz75.8),2,0))"</f>
        <v>zzzIF(AH10&gt;76.2,1,IF(AND(AH10&gt;70.2,AH10&lt;zzz75.8),2,0))</v>
      </c>
      <c r="J18" s="462" t="str">
        <f aca="false">"zzzVLOOKUP(d"&amp;B18+4&amp;",override,4)"</f>
        <v>zzzVLOOKUP(d61,override,4)</v>
      </c>
    </row>
    <row r="19" customFormat="false" ht="12.75" hidden="false" customHeight="false" outlineLevel="0" collapsed="false">
      <c r="A19" s="468" t="n">
        <f aca="false">A18+8</f>
        <v>361</v>
      </c>
      <c r="B19" s="468" t="n">
        <f aca="false">B18+5</f>
        <v>62</v>
      </c>
      <c r="C19" s="468" t="n">
        <f aca="false">C18+1</f>
        <v>11</v>
      </c>
      <c r="D19" s="469" t="str">
        <f aca="false">"zzzSUM(D"&amp;A19+5&amp;":AE"&amp;A19+5&amp;")/2"</f>
        <v>zzzSUM(D366:AE366)/2</v>
      </c>
      <c r="E19" s="470" t="s">
        <v>93</v>
      </c>
      <c r="F19" s="469" t="str">
        <f aca="false">"zzzIF(NOT(B"&amp;B19+1&amp;"zzz""""),B"&amp;B19+1&amp;",IF(NOT(A"&amp;B19+3&amp;"zzz""""),A"&amp;B19+3&amp;",""CASUAL""))"</f>
        <v>zzzIF(NOT(B63zzz""),B63,IF(NOT(A65zzz""),A65,"CASUAL"))</v>
      </c>
      <c r="G19" s="470"/>
      <c r="H19" s="470"/>
      <c r="I19" s="469" t="str">
        <f aca="false">"zzzIF(AH"&amp;C19&amp;"&gt;76.2,1,IF(AND(AH"&amp;C19&amp;"&gt;70.2,AH"&amp;C19&amp;"&lt;zzz75.8),2,0))"</f>
        <v>zzzIF(AH11&gt;76.2,1,IF(AND(AH11&gt;70.2,AH11&lt;zzz75.8),2,0))</v>
      </c>
      <c r="J19" s="462" t="str">
        <f aca="false">"zzzVLOOKUP(d"&amp;B19+4&amp;",override,4)"</f>
        <v>zzzVLOOKUP(d66,override,4)</v>
      </c>
    </row>
    <row r="20" customFormat="false" ht="12.75" hidden="false" customHeight="false" outlineLevel="0" collapsed="false">
      <c r="A20" s="468" t="n">
        <f aca="false">A19+8</f>
        <v>369</v>
      </c>
      <c r="B20" s="468" t="n">
        <f aca="false">B19+5</f>
        <v>67</v>
      </c>
      <c r="C20" s="468" t="n">
        <f aca="false">C19+1</f>
        <v>12</v>
      </c>
      <c r="D20" s="469" t="str">
        <f aca="false">"zzzSUM(D"&amp;A20+5&amp;":AE"&amp;A20+5&amp;")/2"</f>
        <v>zzzSUM(D374:AE374)/2</v>
      </c>
      <c r="E20" s="470" t="s">
        <v>93</v>
      </c>
      <c r="F20" s="469" t="str">
        <f aca="false">"zzzIF(NOT(B"&amp;B20+1&amp;"zzz""""),B"&amp;B20+1&amp;",IF(NOT(A"&amp;B20+3&amp;"zzz""""),A"&amp;B20+3&amp;",""CASUAL""))"</f>
        <v>zzzIF(NOT(B68zzz""),B68,IF(NOT(A70zzz""),A70,"CASUAL"))</v>
      </c>
      <c r="G20" s="470"/>
      <c r="H20" s="470"/>
      <c r="I20" s="469" t="str">
        <f aca="false">"zzzIF(AH"&amp;C20&amp;"&gt;76.2,1,IF(AND(AH"&amp;C20&amp;"&gt;70.2,AH"&amp;C20&amp;"&lt;zzz75.8),2,0))"</f>
        <v>zzzIF(AH12&gt;76.2,1,IF(AND(AH12&gt;70.2,AH12&lt;zzz75.8),2,0))</v>
      </c>
      <c r="J20" s="462" t="str">
        <f aca="false">"zzzVLOOKUP(d"&amp;B20+4&amp;",override,4)"</f>
        <v>zzzVLOOKUP(d71,override,4)</v>
      </c>
    </row>
    <row r="21" customFormat="false" ht="12.75" hidden="false" customHeight="false" outlineLevel="0" collapsed="false">
      <c r="A21" s="468" t="n">
        <f aca="false">A20+8</f>
        <v>377</v>
      </c>
      <c r="B21" s="468" t="n">
        <f aca="false">B20+5</f>
        <v>72</v>
      </c>
      <c r="C21" s="468" t="n">
        <f aca="false">C20+1</f>
        <v>13</v>
      </c>
      <c r="D21" s="469" t="str">
        <f aca="false">"zzzSUM(D"&amp;A21+5&amp;":AE"&amp;A21+5&amp;")/2"</f>
        <v>zzzSUM(D382:AE382)/2</v>
      </c>
      <c r="E21" s="470" t="s">
        <v>93</v>
      </c>
      <c r="F21" s="469" t="str">
        <f aca="false">"zzzIF(NOT(B"&amp;B21+1&amp;"zzz""""),B"&amp;B21+1&amp;",IF(NOT(A"&amp;B21+3&amp;"zzz""""),A"&amp;B21+3&amp;",""CASUAL""))"</f>
        <v>zzzIF(NOT(B73zzz""),B73,IF(NOT(A75zzz""),A75,"CASUAL"))</v>
      </c>
      <c r="G21" s="470"/>
      <c r="H21" s="470"/>
      <c r="I21" s="469" t="str">
        <f aca="false">"zzzIF(AH"&amp;C21&amp;"&gt;76.2,1,IF(AND(AH"&amp;C21&amp;"&gt;70.2,AH"&amp;C21&amp;"&lt;zzz75.8),2,0))"</f>
        <v>zzzIF(AH13&gt;76.2,1,IF(AND(AH13&gt;70.2,AH13&lt;zzz75.8),2,0))</v>
      </c>
      <c r="J21" s="462" t="str">
        <f aca="false">"zzzVLOOKUP(d"&amp;B21+4&amp;",override,4)"</f>
        <v>zzzVLOOKUP(d76,override,4)</v>
      </c>
    </row>
    <row r="22" customFormat="false" ht="12.75" hidden="false" customHeight="false" outlineLevel="0" collapsed="false">
      <c r="A22" s="468" t="n">
        <f aca="false">A21+8</f>
        <v>385</v>
      </c>
      <c r="B22" s="468" t="n">
        <f aca="false">B21+5</f>
        <v>77</v>
      </c>
      <c r="C22" s="468" t="n">
        <f aca="false">C21+1</f>
        <v>14</v>
      </c>
      <c r="D22" s="469" t="str">
        <f aca="false">"zzzSUM(D"&amp;A22+5&amp;":AE"&amp;A22+5&amp;")/2"</f>
        <v>zzzSUM(D390:AE390)/2</v>
      </c>
      <c r="E22" s="470" t="s">
        <v>93</v>
      </c>
      <c r="F22" s="469" t="str">
        <f aca="false">"zzzIF(NOT(B"&amp;B22+1&amp;"zzz""""),B"&amp;B22+1&amp;",IF(NOT(A"&amp;B22+3&amp;"zzz""""),A"&amp;B22+3&amp;",""CASUAL""))"</f>
        <v>zzzIF(NOT(B78zzz""),B78,IF(NOT(A80zzz""),A80,"CASUAL"))</v>
      </c>
      <c r="G22" s="470"/>
      <c r="H22" s="470"/>
      <c r="I22" s="469" t="str">
        <f aca="false">"zzzIF(AH"&amp;C22&amp;"&gt;76.2,1,IF(AND(AH"&amp;C22&amp;"&gt;70.2,AH"&amp;C22&amp;"&lt;zzz75.8),2,0))"</f>
        <v>zzzIF(AH14&gt;76.2,1,IF(AND(AH14&gt;70.2,AH14&lt;zzz75.8),2,0))</v>
      </c>
      <c r="J22" s="462" t="str">
        <f aca="false">"zzzVLOOKUP(d"&amp;B22+4&amp;",override,4)"</f>
        <v>zzzVLOOKUP(d81,override,4)</v>
      </c>
    </row>
    <row r="23" customFormat="false" ht="12.75" hidden="false" customHeight="false" outlineLevel="0" collapsed="false">
      <c r="A23" s="468" t="n">
        <f aca="false">A22+8</f>
        <v>393</v>
      </c>
      <c r="B23" s="468" t="n">
        <f aca="false">B22+5</f>
        <v>82</v>
      </c>
      <c r="C23" s="468" t="n">
        <f aca="false">C22+1</f>
        <v>15</v>
      </c>
      <c r="D23" s="469" t="str">
        <f aca="false">"zzzSUM(D"&amp;A23+5&amp;":AE"&amp;A23+5&amp;")/2"</f>
        <v>zzzSUM(D398:AE398)/2</v>
      </c>
      <c r="E23" s="470" t="s">
        <v>93</v>
      </c>
      <c r="F23" s="469" t="str">
        <f aca="false">"zzzIF(NOT(B"&amp;B23+1&amp;"zzz""""),B"&amp;B23+1&amp;",IF(NOT(A"&amp;B23+3&amp;"zzz""""),A"&amp;B23+3&amp;",""CASUAL""))"</f>
        <v>zzzIF(NOT(B83zzz""),B83,IF(NOT(A85zzz""),A85,"CASUAL"))</v>
      </c>
      <c r="G23" s="470"/>
      <c r="H23" s="470"/>
      <c r="I23" s="469" t="str">
        <f aca="false">"zzzIF(AH"&amp;C23&amp;"&gt;76.2,1,IF(AND(AH"&amp;C23&amp;"&gt;70.2,AH"&amp;C23&amp;"&lt;zzz75.8),2,0))"</f>
        <v>zzzIF(AH15&gt;76.2,1,IF(AND(AH15&gt;70.2,AH15&lt;zzz75.8),2,0))</v>
      </c>
      <c r="J23" s="462" t="str">
        <f aca="false">"zzzVLOOKUP(d"&amp;B23+4&amp;",override,4)"</f>
        <v>zzzVLOOKUP(d86,override,4)</v>
      </c>
    </row>
    <row r="24" customFormat="false" ht="12.75" hidden="false" customHeight="false" outlineLevel="0" collapsed="false">
      <c r="A24" s="468" t="n">
        <f aca="false">A23+8</f>
        <v>401</v>
      </c>
      <c r="B24" s="468" t="n">
        <f aca="false">B23+5</f>
        <v>87</v>
      </c>
      <c r="C24" s="468" t="n">
        <f aca="false">C23+1</f>
        <v>16</v>
      </c>
      <c r="D24" s="469" t="str">
        <f aca="false">"zzzSUM(D"&amp;A24+5&amp;":AE"&amp;A24+5&amp;")/2"</f>
        <v>zzzSUM(D406:AE406)/2</v>
      </c>
      <c r="E24" s="470" t="s">
        <v>93</v>
      </c>
      <c r="F24" s="469" t="str">
        <f aca="false">"zzzIF(NOT(B"&amp;B24+1&amp;"zzz""""),B"&amp;B24+1&amp;",IF(NOT(A"&amp;B24+3&amp;"zzz""""),A"&amp;B24+3&amp;",""CASUAL""))"</f>
        <v>zzzIF(NOT(B88zzz""),B88,IF(NOT(A90zzz""),A90,"CASUAL"))</v>
      </c>
      <c r="G24" s="470"/>
      <c r="H24" s="470"/>
      <c r="I24" s="469" t="str">
        <f aca="false">"zzzIF(AH"&amp;C24&amp;"&gt;76.2,1,IF(AND(AH"&amp;C24&amp;"&gt;70.2,AH"&amp;C24&amp;"&lt;zzz75.8),2,0))"</f>
        <v>zzzIF(AH16&gt;76.2,1,IF(AND(AH16&gt;70.2,AH16&lt;zzz75.8),2,0))</v>
      </c>
      <c r="J24" s="462" t="str">
        <f aca="false">"zzzVLOOKUP(d"&amp;B24+4&amp;",override,4)"</f>
        <v>zzzVLOOKUP(d91,override,4)</v>
      </c>
    </row>
    <row r="25" customFormat="false" ht="12.75" hidden="false" customHeight="false" outlineLevel="0" collapsed="false">
      <c r="A25" s="468" t="n">
        <f aca="false">A24+8</f>
        <v>409</v>
      </c>
      <c r="B25" s="468" t="n">
        <f aca="false">B24+5</f>
        <v>92</v>
      </c>
      <c r="C25" s="468" t="n">
        <f aca="false">C24+1</f>
        <v>17</v>
      </c>
      <c r="D25" s="469" t="str">
        <f aca="false">"zzzSUM(D"&amp;A25+5&amp;":AE"&amp;A25+5&amp;")/2"</f>
        <v>zzzSUM(D414:AE414)/2</v>
      </c>
      <c r="E25" s="470" t="s">
        <v>93</v>
      </c>
      <c r="F25" s="469" t="str">
        <f aca="false">"zzzIF(NOT(B"&amp;B25+1&amp;"zzz""""),B"&amp;B25+1&amp;",IF(NOT(A"&amp;B25+3&amp;"zzz""""),A"&amp;B25+3&amp;",""CASUAL""))"</f>
        <v>zzzIF(NOT(B93zzz""),B93,IF(NOT(A95zzz""),A95,"CASUAL"))</v>
      </c>
      <c r="G25" s="470"/>
      <c r="H25" s="470"/>
      <c r="I25" s="469" t="str">
        <f aca="false">"zzzIF(AH"&amp;C25&amp;"&gt;76.2,1,IF(AND(AH"&amp;C25&amp;"&gt;70.2,AH"&amp;C25&amp;"&lt;zzz75.8),2,0))"</f>
        <v>zzzIF(AH17&gt;76.2,1,IF(AND(AH17&gt;70.2,AH17&lt;zzz75.8),2,0))</v>
      </c>
      <c r="J25" s="462" t="str">
        <f aca="false">"zzzVLOOKUP(d"&amp;B25+4&amp;",override,4)"</f>
        <v>zzzVLOOKUP(d96,override,4)</v>
      </c>
    </row>
    <row r="26" customFormat="false" ht="12.75" hidden="false" customHeight="false" outlineLevel="0" collapsed="false">
      <c r="A26" s="468" t="n">
        <f aca="false">A25+8</f>
        <v>417</v>
      </c>
      <c r="B26" s="468" t="n">
        <f aca="false">B25+5</f>
        <v>97</v>
      </c>
      <c r="C26" s="468" t="n">
        <f aca="false">C25+1</f>
        <v>18</v>
      </c>
      <c r="D26" s="469" t="str">
        <f aca="false">"zzzSUM(D"&amp;A26+5&amp;":AE"&amp;A26+5&amp;")/2"</f>
        <v>zzzSUM(D422:AE422)/2</v>
      </c>
      <c r="E26" s="470" t="s">
        <v>93</v>
      </c>
      <c r="F26" s="469" t="str">
        <f aca="false">"zzzIF(NOT(B"&amp;B26+1&amp;"zzz""""),B"&amp;B26+1&amp;",IF(NOT(A"&amp;B26+3&amp;"zzz""""),A"&amp;B26+3&amp;",""CASUAL""))"</f>
        <v>zzzIF(NOT(B98zzz""),B98,IF(NOT(A100zzz""),A100,"CASUAL"))</v>
      </c>
      <c r="G26" s="470"/>
      <c r="H26" s="470"/>
      <c r="I26" s="469" t="str">
        <f aca="false">"zzzIF(AH"&amp;C26&amp;"&gt;76.2,1,IF(AND(AH"&amp;C26&amp;"&gt;70.2,AH"&amp;C26&amp;"&lt;zzz75.8),2,0))"</f>
        <v>zzzIF(AH18&gt;76.2,1,IF(AND(AH18&gt;70.2,AH18&lt;zzz75.8),2,0))</v>
      </c>
      <c r="J26" s="462" t="str">
        <f aca="false">"zzzVLOOKUP(d"&amp;B26+4&amp;",override,4)"</f>
        <v>zzzVLOOKUP(d101,override,4)</v>
      </c>
    </row>
    <row r="27" customFormat="false" ht="12.75" hidden="false" customHeight="false" outlineLevel="0" collapsed="false">
      <c r="A27" s="468" t="n">
        <f aca="false">A26+8</f>
        <v>425</v>
      </c>
      <c r="B27" s="468" t="n">
        <f aca="false">B26+5</f>
        <v>102</v>
      </c>
      <c r="C27" s="468" t="n">
        <f aca="false">C26+1</f>
        <v>19</v>
      </c>
      <c r="D27" s="469" t="str">
        <f aca="false">"zzzSUM(D"&amp;A27+5&amp;":AE"&amp;A27+5&amp;")/2"</f>
        <v>zzzSUM(D430:AE430)/2</v>
      </c>
      <c r="E27" s="470" t="s">
        <v>93</v>
      </c>
      <c r="F27" s="469" t="str">
        <f aca="false">"zzzIF(NOT(B"&amp;B27+1&amp;"zzz""""),B"&amp;B27+1&amp;",IF(NOT(A"&amp;B27+3&amp;"zzz""""),A"&amp;B27+3&amp;",""CASUAL""))"</f>
        <v>zzzIF(NOT(B103zzz""),B103,IF(NOT(A105zzz""),A105,"CASUAL"))</v>
      </c>
      <c r="G27" s="470"/>
      <c r="H27" s="470"/>
      <c r="I27" s="469" t="str">
        <f aca="false">"zzzIF(AH"&amp;C27&amp;"&gt;76.2,1,IF(AND(AH"&amp;C27&amp;"&gt;70.2,AH"&amp;C27&amp;"&lt;zzz75.8),2,0))"</f>
        <v>zzzIF(AH19&gt;76.2,1,IF(AND(AH19&gt;70.2,AH19&lt;zzz75.8),2,0))</v>
      </c>
      <c r="J27" s="462" t="str">
        <f aca="false">"zzzVLOOKUP(d"&amp;B27+4&amp;",override,4)"</f>
        <v>zzzVLOOKUP(d106,override,4)</v>
      </c>
    </row>
    <row r="28" customFormat="false" ht="12.75" hidden="false" customHeight="false" outlineLevel="0" collapsed="false">
      <c r="A28" s="468" t="n">
        <f aca="false">A27+8</f>
        <v>433</v>
      </c>
      <c r="B28" s="468" t="n">
        <f aca="false">B27+5</f>
        <v>107</v>
      </c>
      <c r="C28" s="468" t="n">
        <f aca="false">C27+1</f>
        <v>20</v>
      </c>
      <c r="D28" s="469" t="str">
        <f aca="false">"zzzSUM(D"&amp;A28+5&amp;":AE"&amp;A28+5&amp;")/2"</f>
        <v>zzzSUM(D438:AE438)/2</v>
      </c>
      <c r="E28" s="470" t="s">
        <v>93</v>
      </c>
      <c r="F28" s="469" t="str">
        <f aca="false">"zzzIF(NOT(B"&amp;B28+1&amp;"zzz""""),B"&amp;B28+1&amp;",IF(NOT(A"&amp;B28+3&amp;"zzz""""),A"&amp;B28+3&amp;",""CASUAL""))"</f>
        <v>zzzIF(NOT(B108zzz""),B108,IF(NOT(A110zzz""),A110,"CASUAL"))</v>
      </c>
      <c r="G28" s="470"/>
      <c r="H28" s="470"/>
      <c r="I28" s="469" t="str">
        <f aca="false">"zzzIF(AH"&amp;C28&amp;"&gt;76.2,1,IF(AND(AH"&amp;C28&amp;"&gt;70.2,AH"&amp;C28&amp;"&lt;zzz75.8),2,0))"</f>
        <v>zzzIF(AH20&gt;76.2,1,IF(AND(AH20&gt;70.2,AH20&lt;zzz75.8),2,0))</v>
      </c>
      <c r="J28" s="462" t="str">
        <f aca="false">"zzzVLOOKUP(d"&amp;B28+4&amp;",override,4)"</f>
        <v>zzzVLOOKUP(d111,override,4)</v>
      </c>
    </row>
    <row r="29" customFormat="false" ht="12.75" hidden="false" customHeight="false" outlineLevel="0" collapsed="false">
      <c r="A29" s="468" t="n">
        <f aca="false">A28+8</f>
        <v>441</v>
      </c>
      <c r="B29" s="468" t="n">
        <f aca="false">B28+5</f>
        <v>112</v>
      </c>
      <c r="C29" s="468" t="n">
        <f aca="false">C28+1</f>
        <v>21</v>
      </c>
      <c r="D29" s="469" t="str">
        <f aca="false">"zzzSUM(D"&amp;A29+5&amp;":AE"&amp;A29+5&amp;")/2"</f>
        <v>zzzSUM(D446:AE446)/2</v>
      </c>
      <c r="E29" s="470" t="s">
        <v>93</v>
      </c>
      <c r="F29" s="469" t="str">
        <f aca="false">"zzzIF(NOT(B"&amp;B29+1&amp;"zzz""""),B"&amp;B29+1&amp;",IF(NOT(A"&amp;B29+3&amp;"zzz""""),A"&amp;B29+3&amp;",""CASUAL""))"</f>
        <v>zzzIF(NOT(B113zzz""),B113,IF(NOT(A115zzz""),A115,"CASUAL"))</v>
      </c>
      <c r="G29" s="470"/>
      <c r="H29" s="470"/>
      <c r="I29" s="469" t="str">
        <f aca="false">"zzzIF(AH"&amp;C29&amp;"&gt;76.2,1,IF(AND(AH"&amp;C29&amp;"&gt;70.2,AH"&amp;C29&amp;"&lt;zzz75.8),2,0))"</f>
        <v>zzzIF(AH21&gt;76.2,1,IF(AND(AH21&gt;70.2,AH21&lt;zzz75.8),2,0))</v>
      </c>
      <c r="J29" s="462" t="str">
        <f aca="false">"zzzVLOOKUP(d"&amp;B29+4&amp;",override,4)"</f>
        <v>zzzVLOOKUP(d116,override,4)</v>
      </c>
    </row>
    <row r="30" customFormat="false" ht="12.75" hidden="false" customHeight="false" outlineLevel="0" collapsed="false">
      <c r="A30" s="468" t="n">
        <f aca="false">A29+8</f>
        <v>449</v>
      </c>
      <c r="B30" s="468" t="n">
        <f aca="false">B29+5</f>
        <v>117</v>
      </c>
      <c r="C30" s="468" t="n">
        <f aca="false">C29+1</f>
        <v>22</v>
      </c>
      <c r="D30" s="469" t="str">
        <f aca="false">"zzzSUM(D"&amp;A30+5&amp;":AE"&amp;A30+5&amp;")/2"</f>
        <v>zzzSUM(D454:AE454)/2</v>
      </c>
      <c r="E30" s="470" t="s">
        <v>93</v>
      </c>
      <c r="F30" s="469" t="str">
        <f aca="false">"zzzIF(NOT(B"&amp;B30+1&amp;"zzz""""),B"&amp;B30+1&amp;",IF(NOT(A"&amp;B30+3&amp;"zzz""""),A"&amp;B30+3&amp;",""CASUAL""))"</f>
        <v>zzzIF(NOT(B118zzz""),B118,IF(NOT(A120zzz""),A120,"CASUAL"))</v>
      </c>
      <c r="G30" s="470"/>
      <c r="H30" s="470"/>
      <c r="I30" s="469" t="str">
        <f aca="false">"zzzIF(AH"&amp;C30&amp;"&gt;76.2,1,IF(AND(AH"&amp;C30&amp;"&gt;70.2,AH"&amp;C30&amp;"&lt;zzz75.8),2,0))"</f>
        <v>zzzIF(AH22&gt;76.2,1,IF(AND(AH22&gt;70.2,AH22&lt;zzz75.8),2,0))</v>
      </c>
      <c r="J30" s="462" t="str">
        <f aca="false">"zzzVLOOKUP(d"&amp;B30+4&amp;",override,4)"</f>
        <v>zzzVLOOKUP(d121,override,4)</v>
      </c>
    </row>
    <row r="31" customFormat="false" ht="12.75" hidden="false" customHeight="false" outlineLevel="0" collapsed="false">
      <c r="A31" s="468" t="n">
        <f aca="false">A30+8</f>
        <v>457</v>
      </c>
      <c r="B31" s="468" t="n">
        <f aca="false">B30+5</f>
        <v>122</v>
      </c>
      <c r="C31" s="468" t="n">
        <f aca="false">C30+1</f>
        <v>23</v>
      </c>
      <c r="D31" s="469" t="str">
        <f aca="false">"zzzSUM(D"&amp;A31+5&amp;":AE"&amp;A31+5&amp;")/2"</f>
        <v>zzzSUM(D462:AE462)/2</v>
      </c>
      <c r="E31" s="470" t="s">
        <v>93</v>
      </c>
      <c r="F31" s="469" t="str">
        <f aca="false">"zzzIF(NOT(B"&amp;B31+1&amp;"zzz""""),B"&amp;B31+1&amp;",IF(NOT(A"&amp;B31+3&amp;"zzz""""),A"&amp;B31+3&amp;",""CASUAL""))"</f>
        <v>zzzIF(NOT(B123zzz""),B123,IF(NOT(A125zzz""),A125,"CASUAL"))</v>
      </c>
      <c r="G31" s="470"/>
      <c r="H31" s="470"/>
      <c r="I31" s="469" t="str">
        <f aca="false">"zzzIF(AH"&amp;C31&amp;"&gt;76.2,1,IF(AND(AH"&amp;C31&amp;"&gt;70.2,AH"&amp;C31&amp;"&lt;zzz75.8),2,0))"</f>
        <v>zzzIF(AH23&gt;76.2,1,IF(AND(AH23&gt;70.2,AH23&lt;zzz75.8),2,0))</v>
      </c>
      <c r="J31" s="462" t="str">
        <f aca="false">"zzzVLOOKUP(d"&amp;B31+4&amp;",override,4)"</f>
        <v>zzzVLOOKUP(d126,override,4)</v>
      </c>
    </row>
    <row r="32" customFormat="false" ht="12.75" hidden="false" customHeight="false" outlineLevel="0" collapsed="false">
      <c r="A32" s="468" t="n">
        <f aca="false">A31+8</f>
        <v>465</v>
      </c>
      <c r="B32" s="468" t="n">
        <f aca="false">B31+5</f>
        <v>127</v>
      </c>
      <c r="C32" s="468" t="n">
        <f aca="false">C31+1</f>
        <v>24</v>
      </c>
      <c r="D32" s="469" t="str">
        <f aca="false">"zzzSUM(D"&amp;A32+5&amp;":AE"&amp;A32+5&amp;")/2"</f>
        <v>zzzSUM(D470:AE470)/2</v>
      </c>
      <c r="E32" s="470" t="s">
        <v>93</v>
      </c>
      <c r="F32" s="469" t="str">
        <f aca="false">"zzzIF(NOT(B"&amp;B32+1&amp;"zzz""""),B"&amp;B32+1&amp;",IF(NOT(A"&amp;B32+3&amp;"zzz""""),A"&amp;B32+3&amp;",""CASUAL""))"</f>
        <v>zzzIF(NOT(B128zzz""),B128,IF(NOT(A130zzz""),A130,"CASUAL"))</v>
      </c>
      <c r="G32" s="470"/>
      <c r="H32" s="470"/>
      <c r="I32" s="469" t="str">
        <f aca="false">"zzzIF(AH"&amp;C32&amp;"&gt;76.2,1,IF(AND(AH"&amp;C32&amp;"&gt;70.2,AH"&amp;C32&amp;"&lt;zzz75.8),2,0))"</f>
        <v>zzzIF(AH24&gt;76.2,1,IF(AND(AH24&gt;70.2,AH24&lt;zzz75.8),2,0))</v>
      </c>
      <c r="J32" s="462" t="str">
        <f aca="false">"zzzVLOOKUP(d"&amp;B32+4&amp;",override,4)"</f>
        <v>zzzVLOOKUP(d131,override,4)</v>
      </c>
    </row>
    <row r="33" customFormat="false" ht="12.75" hidden="false" customHeight="false" outlineLevel="0" collapsed="false">
      <c r="A33" s="468" t="n">
        <f aca="false">A32+8</f>
        <v>473</v>
      </c>
      <c r="B33" s="468" t="n">
        <f aca="false">B32+5</f>
        <v>132</v>
      </c>
      <c r="C33" s="468" t="n">
        <f aca="false">C32+1</f>
        <v>25</v>
      </c>
      <c r="D33" s="469" t="str">
        <f aca="false">"zzzSUM(D"&amp;A33+5&amp;":AE"&amp;A33+5&amp;")/2"</f>
        <v>zzzSUM(D478:AE478)/2</v>
      </c>
      <c r="E33" s="470" t="s">
        <v>93</v>
      </c>
      <c r="F33" s="469" t="str">
        <f aca="false">"zzzIF(NOT(B"&amp;B33+1&amp;"zzz""""),B"&amp;B33+1&amp;",IF(NOT(A"&amp;B33+3&amp;"zzz""""),A"&amp;B33+3&amp;",""CASUAL""))"</f>
        <v>zzzIF(NOT(B133zzz""),B133,IF(NOT(A135zzz""),A135,"CASUAL"))</v>
      </c>
      <c r="G33" s="470"/>
      <c r="H33" s="470"/>
      <c r="I33" s="469" t="str">
        <f aca="false">"zzzIF(AH"&amp;C33&amp;"&gt;76.2,1,IF(AND(AH"&amp;C33&amp;"&gt;70.2,AH"&amp;C33&amp;"&lt;zzz75.8),2,0))"</f>
        <v>zzzIF(AH25&gt;76.2,1,IF(AND(AH25&gt;70.2,AH25&lt;zzz75.8),2,0))</v>
      </c>
      <c r="J33" s="462" t="str">
        <f aca="false">"zzzVLOOKUP(d"&amp;B33+4&amp;",override,4)"</f>
        <v>zzzVLOOKUP(d136,override,4)</v>
      </c>
    </row>
    <row r="34" customFormat="false" ht="12.75" hidden="false" customHeight="false" outlineLevel="0" collapsed="false">
      <c r="A34" s="468" t="n">
        <f aca="false">A33+8</f>
        <v>481</v>
      </c>
      <c r="B34" s="468" t="n">
        <f aca="false">B33+5</f>
        <v>137</v>
      </c>
      <c r="C34" s="468" t="n">
        <f aca="false">C33+1</f>
        <v>26</v>
      </c>
      <c r="D34" s="469" t="str">
        <f aca="false">"zzzSUM(D"&amp;A34+5&amp;":AE"&amp;A34+5&amp;")/2"</f>
        <v>zzzSUM(D486:AE486)/2</v>
      </c>
      <c r="E34" s="470" t="s">
        <v>93</v>
      </c>
      <c r="F34" s="469" t="str">
        <f aca="false">"zzzIF(NOT(B"&amp;B34+1&amp;"zzz""""),B"&amp;B34+1&amp;",IF(NOT(A"&amp;B34+3&amp;"zzz""""),A"&amp;B34+3&amp;",""CASUAL""))"</f>
        <v>zzzIF(NOT(B138zzz""),B138,IF(NOT(A140zzz""),A140,"CASUAL"))</v>
      </c>
      <c r="G34" s="470"/>
      <c r="H34" s="470"/>
      <c r="I34" s="469" t="str">
        <f aca="false">"zzzIF(AH"&amp;C34&amp;"&gt;76.2,1,IF(AND(AH"&amp;C34&amp;"&gt;70.2,AH"&amp;C34&amp;"&lt;zzz75.8),2,0))"</f>
        <v>zzzIF(AH26&gt;76.2,1,IF(AND(AH26&gt;70.2,AH26&lt;zzz75.8),2,0))</v>
      </c>
      <c r="J34" s="462" t="str">
        <f aca="false">"zzzVLOOKUP(d"&amp;B34+4&amp;",override,4)"</f>
        <v>zzzVLOOKUP(d141,override,4)</v>
      </c>
    </row>
    <row r="35" customFormat="false" ht="12.75" hidden="false" customHeight="false" outlineLevel="0" collapsed="false">
      <c r="A35" s="468" t="n">
        <f aca="false">A34+8</f>
        <v>489</v>
      </c>
      <c r="B35" s="468" t="n">
        <f aca="false">B34+5</f>
        <v>142</v>
      </c>
      <c r="C35" s="468" t="n">
        <f aca="false">C34+1</f>
        <v>27</v>
      </c>
      <c r="D35" s="469" t="str">
        <f aca="false">"zzzSUM(D"&amp;A35+5&amp;":AE"&amp;A35+5&amp;")/2"</f>
        <v>zzzSUM(D494:AE494)/2</v>
      </c>
      <c r="E35" s="470" t="s">
        <v>93</v>
      </c>
      <c r="F35" s="469" t="str">
        <f aca="false">"zzzIF(NOT(B"&amp;B35+1&amp;"zzz""""),B"&amp;B35+1&amp;",IF(NOT(A"&amp;B35+3&amp;"zzz""""),A"&amp;B35+3&amp;",""CASUAL""))"</f>
        <v>zzzIF(NOT(B143zzz""),B143,IF(NOT(A145zzz""),A145,"CASUAL"))</v>
      </c>
      <c r="G35" s="470"/>
      <c r="H35" s="470"/>
      <c r="I35" s="469" t="str">
        <f aca="false">"zzzIF(AH"&amp;C35&amp;"&gt;76.2,1,IF(AND(AH"&amp;C35&amp;"&gt;70.2,AH"&amp;C35&amp;"&lt;zzz75.8),2,0))"</f>
        <v>zzzIF(AH27&gt;76.2,1,IF(AND(AH27&gt;70.2,AH27&lt;zzz75.8),2,0))</v>
      </c>
      <c r="J35" s="462" t="str">
        <f aca="false">"zzzVLOOKUP(d"&amp;B35+4&amp;",override,4)"</f>
        <v>zzzVLOOKUP(d146,override,4)</v>
      </c>
    </row>
    <row r="36" customFormat="false" ht="12.75" hidden="false" customHeight="false" outlineLevel="0" collapsed="false">
      <c r="A36" s="468" t="n">
        <f aca="false">A35+8</f>
        <v>497</v>
      </c>
      <c r="B36" s="468" t="n">
        <f aca="false">B35+5</f>
        <v>147</v>
      </c>
      <c r="C36" s="468" t="n">
        <f aca="false">C35+1</f>
        <v>28</v>
      </c>
      <c r="D36" s="469" t="str">
        <f aca="false">"zzzSUM(D"&amp;A36+5&amp;":AE"&amp;A36+5&amp;")/2"</f>
        <v>zzzSUM(D502:AE502)/2</v>
      </c>
      <c r="E36" s="470" t="s">
        <v>93</v>
      </c>
      <c r="F36" s="469" t="str">
        <f aca="false">"zzzIF(NOT(B"&amp;B36+1&amp;"zzz""""),B"&amp;B36+1&amp;",IF(NOT(A"&amp;B36+3&amp;"zzz""""),A"&amp;B36+3&amp;",""CASUAL""))"</f>
        <v>zzzIF(NOT(B148zzz""),B148,IF(NOT(A150zzz""),A150,"CASUAL"))</v>
      </c>
      <c r="G36" s="470"/>
      <c r="H36" s="470"/>
      <c r="I36" s="469" t="str">
        <f aca="false">"zzzIF(AH"&amp;C36&amp;"&gt;76.2,1,IF(AND(AH"&amp;C36&amp;"&gt;70.2,AH"&amp;C36&amp;"&lt;zzz75.8),2,0))"</f>
        <v>zzzIF(AH28&gt;76.2,1,IF(AND(AH28&gt;70.2,AH28&lt;zzz75.8),2,0))</v>
      </c>
      <c r="J36" s="462" t="str">
        <f aca="false">"zzzVLOOKUP(d"&amp;B36+4&amp;",override,4)"</f>
        <v>zzzVLOOKUP(d151,override,4)</v>
      </c>
    </row>
    <row r="37" customFormat="false" ht="12.75" hidden="false" customHeight="false" outlineLevel="0" collapsed="false">
      <c r="A37" s="468" t="n">
        <f aca="false">A36+8</f>
        <v>505</v>
      </c>
      <c r="B37" s="468" t="n">
        <f aca="false">B36+5</f>
        <v>152</v>
      </c>
      <c r="C37" s="468" t="n">
        <f aca="false">C36+1</f>
        <v>29</v>
      </c>
      <c r="D37" s="469" t="str">
        <f aca="false">"zzzSUM(D"&amp;A37+5&amp;":AE"&amp;A37+5&amp;")/2"</f>
        <v>zzzSUM(D510:AE510)/2</v>
      </c>
      <c r="E37" s="470" t="s">
        <v>93</v>
      </c>
      <c r="F37" s="469" t="str">
        <f aca="false">"zzzIF(NOT(B"&amp;B37+1&amp;"zzz""""),B"&amp;B37+1&amp;",IF(NOT(A"&amp;B37+3&amp;"zzz""""),A"&amp;B37+3&amp;",""CASUAL""))"</f>
        <v>zzzIF(NOT(B153zzz""),B153,IF(NOT(A155zzz""),A155,"CASUAL"))</v>
      </c>
      <c r="G37" s="470"/>
      <c r="H37" s="470"/>
      <c r="I37" s="469" t="str">
        <f aca="false">"zzzIF(AH"&amp;C37&amp;"&gt;76.2,1,IF(AND(AH"&amp;C37&amp;"&gt;70.2,AH"&amp;C37&amp;"&lt;zzz75.8),2,0))"</f>
        <v>zzzIF(AH29&gt;76.2,1,IF(AND(AH29&gt;70.2,AH29&lt;zzz75.8),2,0))</v>
      </c>
      <c r="J37" s="462" t="str">
        <f aca="false">"zzzVLOOKUP(d"&amp;B37+4&amp;",override,4)"</f>
        <v>zzzVLOOKUP(d156,override,4)</v>
      </c>
    </row>
    <row r="38" customFormat="false" ht="12.75" hidden="false" customHeight="false" outlineLevel="0" collapsed="false">
      <c r="A38" s="468" t="n">
        <f aca="false">A37+8</f>
        <v>513</v>
      </c>
      <c r="B38" s="468" t="n">
        <f aca="false">B37+5</f>
        <v>157</v>
      </c>
      <c r="C38" s="468" t="n">
        <f aca="false">C37+1</f>
        <v>30</v>
      </c>
      <c r="D38" s="469" t="str">
        <f aca="false">"zzzSUM(D"&amp;A38+5&amp;":AE"&amp;A38+5&amp;")/2"</f>
        <v>zzzSUM(D518:AE518)/2</v>
      </c>
      <c r="E38" s="470" t="s">
        <v>93</v>
      </c>
      <c r="F38" s="469" t="str">
        <f aca="false">"zzzIF(NOT(B"&amp;B38+1&amp;"zzz""""),B"&amp;B38+1&amp;",IF(NOT(A"&amp;B38+3&amp;"zzz""""),A"&amp;B38+3&amp;",""CASUAL""))"</f>
        <v>zzzIF(NOT(B158zzz""),B158,IF(NOT(A160zzz""),A160,"CASUAL"))</v>
      </c>
      <c r="G38" s="470"/>
      <c r="H38" s="470"/>
      <c r="I38" s="469" t="str">
        <f aca="false">"zzzIF(AH"&amp;C38&amp;"&gt;76.2,1,IF(AND(AH"&amp;C38&amp;"&gt;70.2,AH"&amp;C38&amp;"&lt;zzz75.8),2,0))"</f>
        <v>zzzIF(AH30&gt;76.2,1,IF(AND(AH30&gt;70.2,AH30&lt;zzz75.8),2,0))</v>
      </c>
      <c r="J38" s="462" t="str">
        <f aca="false">"zzzVLOOKUP(d"&amp;B38+4&amp;",override,4)"</f>
        <v>zzzVLOOKUP(d161,override,4)</v>
      </c>
    </row>
    <row r="39" customFormat="false" ht="12.75" hidden="false" customHeight="false" outlineLevel="0" collapsed="false">
      <c r="A39" s="468" t="n">
        <f aca="false">A38+8</f>
        <v>521</v>
      </c>
      <c r="B39" s="468" t="n">
        <f aca="false">B38+5</f>
        <v>162</v>
      </c>
      <c r="C39" s="468" t="n">
        <f aca="false">C38+1</f>
        <v>31</v>
      </c>
      <c r="D39" s="469" t="str">
        <f aca="false">"zzzSUM(D"&amp;A39+5&amp;":AE"&amp;A39+5&amp;")/2"</f>
        <v>zzzSUM(D526:AE526)/2</v>
      </c>
      <c r="E39" s="470" t="s">
        <v>93</v>
      </c>
      <c r="F39" s="469" t="str">
        <f aca="false">"zzzIF(NOT(B"&amp;B39+1&amp;"zzz""""),B"&amp;B39+1&amp;",IF(NOT(A"&amp;B39+3&amp;"zzz""""),A"&amp;B39+3&amp;",""CASUAL""))"</f>
        <v>zzzIF(NOT(B163zzz""),B163,IF(NOT(A165zzz""),A165,"CASUAL"))</v>
      </c>
      <c r="G39" s="470"/>
      <c r="H39" s="470"/>
      <c r="I39" s="469" t="str">
        <f aca="false">"zzzIF(AH"&amp;C39&amp;"&gt;76.2,1,IF(AND(AH"&amp;C39&amp;"&gt;70.2,AH"&amp;C39&amp;"&lt;zzz75.8),2,0))"</f>
        <v>zzzIF(AH31&gt;76.2,1,IF(AND(AH31&gt;70.2,AH31&lt;zzz75.8),2,0))</v>
      </c>
      <c r="J39" s="462" t="str">
        <f aca="false">"zzzVLOOKUP(d"&amp;B39+4&amp;",override,4)"</f>
        <v>zzzVLOOKUP(d166,override,4)</v>
      </c>
    </row>
    <row r="40" customFormat="false" ht="12.75" hidden="false" customHeight="false" outlineLevel="0" collapsed="false">
      <c r="A40" s="468" t="n">
        <f aca="false">A39+8</f>
        <v>529</v>
      </c>
      <c r="B40" s="468" t="n">
        <f aca="false">B39+5</f>
        <v>167</v>
      </c>
      <c r="C40" s="468" t="n">
        <f aca="false">C39+1</f>
        <v>32</v>
      </c>
      <c r="D40" s="469" t="str">
        <f aca="false">"zzzSUM(D"&amp;A40+5&amp;":AE"&amp;A40+5&amp;")/2"</f>
        <v>zzzSUM(D534:AE534)/2</v>
      </c>
      <c r="E40" s="470" t="s">
        <v>93</v>
      </c>
      <c r="F40" s="469" t="str">
        <f aca="false">"zzzIF(NOT(B"&amp;B40+1&amp;"zzz""""),B"&amp;B40+1&amp;",IF(NOT(A"&amp;B40+3&amp;"zzz""""),A"&amp;B40+3&amp;",""CASUAL""))"</f>
        <v>zzzIF(NOT(B168zzz""),B168,IF(NOT(A170zzz""),A170,"CASUAL"))</v>
      </c>
      <c r="G40" s="470"/>
      <c r="H40" s="470"/>
      <c r="I40" s="469" t="str">
        <f aca="false">"zzzIF(AH"&amp;C40&amp;"&gt;76.2,1,IF(AND(AH"&amp;C40&amp;"&gt;70.2,AH"&amp;C40&amp;"&lt;zzz75.8),2,0))"</f>
        <v>zzzIF(AH32&gt;76.2,1,IF(AND(AH32&gt;70.2,AH32&lt;zzz75.8),2,0))</v>
      </c>
      <c r="J40" s="462" t="str">
        <f aca="false">"zzzVLOOKUP(d"&amp;B40+4&amp;",override,4)"</f>
        <v>zzzVLOOKUP(d171,override,4)</v>
      </c>
    </row>
    <row r="41" customFormat="false" ht="12.75" hidden="false" customHeight="false" outlineLevel="0" collapsed="false">
      <c r="A41" s="468" t="n">
        <f aca="false">A40+8</f>
        <v>537</v>
      </c>
      <c r="B41" s="468" t="n">
        <f aca="false">B40+5</f>
        <v>172</v>
      </c>
      <c r="C41" s="468" t="n">
        <f aca="false">C40+1</f>
        <v>33</v>
      </c>
      <c r="D41" s="469" t="str">
        <f aca="false">"zzzSUM(D"&amp;A41+5&amp;":AE"&amp;A41+5&amp;")/2"</f>
        <v>zzzSUM(D542:AE542)/2</v>
      </c>
      <c r="E41" s="470" t="s">
        <v>93</v>
      </c>
      <c r="F41" s="469" t="str">
        <f aca="false">"zzzIF(NOT(B"&amp;B41+1&amp;"zzz""""),B"&amp;B41+1&amp;",IF(NOT(A"&amp;B41+3&amp;"zzz""""),A"&amp;B41+3&amp;",""CASUAL""))"</f>
        <v>zzzIF(NOT(B173zzz""),B173,IF(NOT(A175zzz""),A175,"CASUAL"))</v>
      </c>
      <c r="G41" s="470"/>
      <c r="H41" s="470"/>
      <c r="I41" s="469" t="str">
        <f aca="false">"zzzIF(AH"&amp;C41&amp;"&gt;76.2,1,IF(AND(AH"&amp;C41&amp;"&gt;70.2,AH"&amp;C41&amp;"&lt;zzz75.8),2,0))"</f>
        <v>zzzIF(AH33&gt;76.2,1,IF(AND(AH33&gt;70.2,AH33&lt;zzz75.8),2,0))</v>
      </c>
      <c r="J41" s="462" t="str">
        <f aca="false">"zzzVLOOKUP(d"&amp;B41+4&amp;",override,4)"</f>
        <v>zzzVLOOKUP(d176,override,4)</v>
      </c>
    </row>
    <row r="42" customFormat="false" ht="12.75" hidden="false" customHeight="false" outlineLevel="0" collapsed="false">
      <c r="A42" s="468" t="n">
        <f aca="false">A41+8</f>
        <v>545</v>
      </c>
      <c r="B42" s="468" t="n">
        <f aca="false">B41+5</f>
        <v>177</v>
      </c>
      <c r="C42" s="468" t="n">
        <f aca="false">C41+1</f>
        <v>34</v>
      </c>
      <c r="D42" s="469" t="str">
        <f aca="false">"zzzSUM(D"&amp;A42+5&amp;":AE"&amp;A42+5&amp;")/2"</f>
        <v>zzzSUM(D550:AE550)/2</v>
      </c>
      <c r="E42" s="470" t="s">
        <v>93</v>
      </c>
      <c r="F42" s="469" t="str">
        <f aca="false">"zzzIF(NOT(B"&amp;B42+1&amp;"zzz""""),B"&amp;B42+1&amp;",IF(NOT(A"&amp;B42+3&amp;"zzz""""),A"&amp;B42+3&amp;",""CASUAL""))"</f>
        <v>zzzIF(NOT(B178zzz""),B178,IF(NOT(A180zzz""),A180,"CASUAL"))</v>
      </c>
      <c r="G42" s="470"/>
      <c r="H42" s="470"/>
      <c r="I42" s="469" t="str">
        <f aca="false">"zzzIF(AH"&amp;C42&amp;"&gt;76.2,1,IF(AND(AH"&amp;C42&amp;"&gt;70.2,AH"&amp;C42&amp;"&lt;zzz75.8),2,0))"</f>
        <v>zzzIF(AH34&gt;76.2,1,IF(AND(AH34&gt;70.2,AH34&lt;zzz75.8),2,0))</v>
      </c>
      <c r="J42" s="462" t="str">
        <f aca="false">"zzzVLOOKUP(d"&amp;B42+4&amp;",override,4)"</f>
        <v>zzzVLOOKUP(d181,override,4)</v>
      </c>
    </row>
    <row r="43" customFormat="false" ht="12.75" hidden="false" customHeight="false" outlineLevel="0" collapsed="false">
      <c r="A43" s="468" t="n">
        <f aca="false">A42+8</f>
        <v>553</v>
      </c>
      <c r="B43" s="468" t="n">
        <f aca="false">B42+5</f>
        <v>182</v>
      </c>
      <c r="C43" s="468" t="n">
        <f aca="false">C42+1</f>
        <v>35</v>
      </c>
      <c r="D43" s="469" t="str">
        <f aca="false">"zzzSUM(D"&amp;A43+5&amp;":AE"&amp;A43+5&amp;")/2"</f>
        <v>zzzSUM(D558:AE558)/2</v>
      </c>
      <c r="E43" s="470" t="s">
        <v>93</v>
      </c>
      <c r="F43" s="469" t="str">
        <f aca="false">"zzzIF(NOT(B"&amp;B43+1&amp;"zzz""""),B"&amp;B43+1&amp;",IF(NOT(A"&amp;B43+3&amp;"zzz""""),A"&amp;B43+3&amp;",""CASUAL""))"</f>
        <v>zzzIF(NOT(B183zzz""),B183,IF(NOT(A185zzz""),A185,"CASUAL"))</v>
      </c>
      <c r="G43" s="470"/>
      <c r="H43" s="470"/>
      <c r="I43" s="469" t="str">
        <f aca="false">"zzzIF(AH"&amp;C43&amp;"&gt;76.2,1,IF(AND(AH"&amp;C43&amp;"&gt;70.2,AH"&amp;C43&amp;"&lt;zzz75.8),2,0))"</f>
        <v>zzzIF(AH35&gt;76.2,1,IF(AND(AH35&gt;70.2,AH35&lt;zzz75.8),2,0))</v>
      </c>
      <c r="J43" s="462" t="str">
        <f aca="false">"zzzVLOOKUP(d"&amp;B43+4&amp;",override,4)"</f>
        <v>zzzVLOOKUP(d186,override,4)</v>
      </c>
    </row>
    <row r="44" customFormat="false" ht="12.75" hidden="false" customHeight="false" outlineLevel="0" collapsed="false">
      <c r="A44" s="468" t="n">
        <f aca="false">A43+8</f>
        <v>561</v>
      </c>
      <c r="B44" s="468" t="n">
        <f aca="false">B43+5</f>
        <v>187</v>
      </c>
      <c r="C44" s="468" t="n">
        <f aca="false">C43+1</f>
        <v>36</v>
      </c>
      <c r="D44" s="469" t="str">
        <f aca="false">"zzzSUM(D"&amp;A44+5&amp;":AE"&amp;A44+5&amp;")/2"</f>
        <v>zzzSUM(D566:AE566)/2</v>
      </c>
      <c r="E44" s="470" t="s">
        <v>93</v>
      </c>
      <c r="F44" s="469" t="str">
        <f aca="false">"zzzIF(NOT(B"&amp;B44+1&amp;"zzz""""),B"&amp;B44+1&amp;",IF(NOT(A"&amp;B44+3&amp;"zzz""""),A"&amp;B44+3&amp;",""CASUAL""))"</f>
        <v>zzzIF(NOT(B188zzz""),B188,IF(NOT(A190zzz""),A190,"CASUAL"))</v>
      </c>
      <c r="G44" s="470"/>
      <c r="H44" s="470"/>
      <c r="I44" s="469" t="str">
        <f aca="false">"zzzIF(AH"&amp;C44&amp;"&gt;76.2,1,IF(AND(AH"&amp;C44&amp;"&gt;70.2,AH"&amp;C44&amp;"&lt;zzz75.8),2,0))"</f>
        <v>zzzIF(AH36&gt;76.2,1,IF(AND(AH36&gt;70.2,AH36&lt;zzz75.8),2,0))</v>
      </c>
      <c r="J44" s="462" t="str">
        <f aca="false">"zzzVLOOKUP(d"&amp;B44+4&amp;",override,4)"</f>
        <v>zzzVLOOKUP(d191,override,4)</v>
      </c>
    </row>
    <row r="45" customFormat="false" ht="12.75" hidden="false" customHeight="false" outlineLevel="0" collapsed="false">
      <c r="A45" s="468" t="n">
        <f aca="false">A44+8</f>
        <v>569</v>
      </c>
      <c r="B45" s="468" t="n">
        <f aca="false">B44+5</f>
        <v>192</v>
      </c>
      <c r="C45" s="468" t="n">
        <f aca="false">C44+1</f>
        <v>37</v>
      </c>
      <c r="D45" s="469" t="str">
        <f aca="false">"zzzSUM(D"&amp;A45+5&amp;":AE"&amp;A45+5&amp;")/2"</f>
        <v>zzzSUM(D574:AE574)/2</v>
      </c>
      <c r="E45" s="470" t="s">
        <v>93</v>
      </c>
      <c r="F45" s="469" t="str">
        <f aca="false">"zzzIF(NOT(B"&amp;B45+1&amp;"zzz""""),B"&amp;B45+1&amp;",IF(NOT(A"&amp;B45+3&amp;"zzz""""),A"&amp;B45+3&amp;",""CASUAL""))"</f>
        <v>zzzIF(NOT(B193zzz""),B193,IF(NOT(A195zzz""),A195,"CASUAL"))</v>
      </c>
      <c r="G45" s="470"/>
      <c r="H45" s="470"/>
      <c r="I45" s="469" t="str">
        <f aca="false">"zzzIF(AH"&amp;C45&amp;"&gt;76.2,1,IF(AND(AH"&amp;C45&amp;"&gt;70.2,AH"&amp;C45&amp;"&lt;zzz75.8),2,0))"</f>
        <v>zzzIF(AH37&gt;76.2,1,IF(AND(AH37&gt;70.2,AH37&lt;zzz75.8),2,0))</v>
      </c>
      <c r="J45" s="462" t="str">
        <f aca="false">"zzzVLOOKUP(d"&amp;B45+4&amp;",override,4)"</f>
        <v>zzzVLOOKUP(d196,override,4)</v>
      </c>
    </row>
    <row r="46" customFormat="false" ht="12.75" hidden="false" customHeight="false" outlineLevel="0" collapsed="false">
      <c r="A46" s="468" t="n">
        <f aca="false">A45+8</f>
        <v>577</v>
      </c>
      <c r="B46" s="468" t="n">
        <f aca="false">B45+5</f>
        <v>197</v>
      </c>
      <c r="C46" s="468" t="n">
        <f aca="false">C45+1</f>
        <v>38</v>
      </c>
      <c r="D46" s="469" t="str">
        <f aca="false">"zzzSUM(D"&amp;A46+5&amp;":AE"&amp;A46+5&amp;")/2"</f>
        <v>zzzSUM(D582:AE582)/2</v>
      </c>
      <c r="E46" s="470" t="s">
        <v>93</v>
      </c>
      <c r="F46" s="469" t="str">
        <f aca="false">"zzzIF(NOT(B"&amp;B46+1&amp;"zzz""""),B"&amp;B46+1&amp;",IF(NOT(A"&amp;B46+3&amp;"zzz""""),A"&amp;B46+3&amp;",""CASUAL""))"</f>
        <v>zzzIF(NOT(B198zzz""),B198,IF(NOT(A200zzz""),A200,"CASUAL"))</v>
      </c>
      <c r="G46" s="470"/>
      <c r="H46" s="470"/>
      <c r="I46" s="469" t="str">
        <f aca="false">"zzzIF(AH"&amp;C46&amp;"&gt;76.2,1,IF(AND(AH"&amp;C46&amp;"&gt;70.2,AH"&amp;C46&amp;"&lt;zzz75.8),2,0))"</f>
        <v>zzzIF(AH38&gt;76.2,1,IF(AND(AH38&gt;70.2,AH38&lt;zzz75.8),2,0))</v>
      </c>
      <c r="J46" s="462" t="str">
        <f aca="false">"zzzVLOOKUP(d"&amp;B46+4&amp;",override,4)"</f>
        <v>zzzVLOOKUP(d201,override,4)</v>
      </c>
    </row>
    <row r="47" customFormat="false" ht="12.75" hidden="false" customHeight="false" outlineLevel="0" collapsed="false">
      <c r="A47" s="468" t="n">
        <f aca="false">A46+8</f>
        <v>585</v>
      </c>
      <c r="B47" s="468" t="n">
        <f aca="false">B46+5</f>
        <v>202</v>
      </c>
      <c r="C47" s="468" t="n">
        <f aca="false">C46+1</f>
        <v>39</v>
      </c>
      <c r="D47" s="469" t="str">
        <f aca="false">"zzzSUM(D"&amp;A47+5&amp;":AE"&amp;A47+5&amp;")/2"</f>
        <v>zzzSUM(D590:AE590)/2</v>
      </c>
      <c r="E47" s="470" t="s">
        <v>93</v>
      </c>
      <c r="F47" s="469" t="str">
        <f aca="false">"zzzIF(NOT(B"&amp;B47+1&amp;"zzz""""),B"&amp;B47+1&amp;",IF(NOT(A"&amp;B47+3&amp;"zzz""""),A"&amp;B47+3&amp;",""CASUAL""))"</f>
        <v>zzzIF(NOT(B203zzz""),B203,IF(NOT(A205zzz""),A205,"CASUAL"))</v>
      </c>
      <c r="G47" s="470"/>
      <c r="H47" s="470"/>
      <c r="I47" s="469" t="str">
        <f aca="false">"zzzIF(AH"&amp;C47&amp;"&gt;76.2,1,IF(AND(AH"&amp;C47&amp;"&gt;70.2,AH"&amp;C47&amp;"&lt;zzz75.8),2,0))"</f>
        <v>zzzIF(AH39&gt;76.2,1,IF(AND(AH39&gt;70.2,AH39&lt;zzz75.8),2,0))</v>
      </c>
      <c r="J47" s="462" t="str">
        <f aca="false">"zzzVLOOKUP(d"&amp;B47+4&amp;",override,4)"</f>
        <v>zzzVLOOKUP(d206,override,4)</v>
      </c>
    </row>
    <row r="48" customFormat="false" ht="12.75" hidden="false" customHeight="false" outlineLevel="0" collapsed="false">
      <c r="A48" s="468" t="n">
        <f aca="false">A47+8</f>
        <v>593</v>
      </c>
      <c r="B48" s="468" t="n">
        <f aca="false">B47+5</f>
        <v>207</v>
      </c>
      <c r="C48" s="468" t="n">
        <f aca="false">C47+1</f>
        <v>40</v>
      </c>
      <c r="D48" s="469" t="str">
        <f aca="false">"zzzSUM(D"&amp;A48+5&amp;":AE"&amp;A48+5&amp;")/2"</f>
        <v>zzzSUM(D598:AE598)/2</v>
      </c>
      <c r="E48" s="470" t="s">
        <v>93</v>
      </c>
      <c r="F48" s="469" t="str">
        <f aca="false">"zzzIF(NOT(B"&amp;B48+1&amp;"zzz""""),B"&amp;B48+1&amp;",IF(NOT(A"&amp;B48+3&amp;"zzz""""),A"&amp;B48+3&amp;",""CASUAL""))"</f>
        <v>zzzIF(NOT(B208zzz""),B208,IF(NOT(A210zzz""),A210,"CASUAL"))</v>
      </c>
      <c r="G48" s="470"/>
      <c r="H48" s="470"/>
      <c r="I48" s="469" t="str">
        <f aca="false">"zzzIF(AH"&amp;C48&amp;"&gt;76.2,1,IF(AND(AH"&amp;C48&amp;"&gt;70.2,AH"&amp;C48&amp;"&lt;zzz75.8),2,0))"</f>
        <v>zzzIF(AH40&gt;76.2,1,IF(AND(AH40&gt;70.2,AH40&lt;zzz75.8),2,0))</v>
      </c>
      <c r="J48" s="462" t="str">
        <f aca="false">"zzzVLOOKUP(d"&amp;B48+4&amp;",override,4)"</f>
        <v>zzzVLOOKUP(d211,override,4)</v>
      </c>
    </row>
    <row r="49" customFormat="false" ht="12.75" hidden="false" customHeight="false" outlineLevel="0" collapsed="false">
      <c r="A49" s="468" t="n">
        <f aca="false">A48+8</f>
        <v>601</v>
      </c>
      <c r="B49" s="468" t="n">
        <f aca="false">B48+5</f>
        <v>212</v>
      </c>
      <c r="C49" s="468" t="n">
        <f aca="false">C48+1</f>
        <v>41</v>
      </c>
      <c r="D49" s="469" t="str">
        <f aca="false">"zzzSUM(D"&amp;A49+5&amp;":AE"&amp;A49+5&amp;")/2"</f>
        <v>zzzSUM(D606:AE606)/2</v>
      </c>
      <c r="E49" s="470" t="s">
        <v>93</v>
      </c>
      <c r="F49" s="469" t="str">
        <f aca="false">"zzzIF(NOT(B"&amp;B49+1&amp;"zzz""""),B"&amp;B49+1&amp;",IF(NOT(A"&amp;B49+3&amp;"zzz""""),A"&amp;B49+3&amp;",""CASUAL""))"</f>
        <v>zzzIF(NOT(B213zzz""),B213,IF(NOT(A215zzz""),A215,"CASUAL"))</v>
      </c>
      <c r="G49" s="470"/>
      <c r="H49" s="470"/>
      <c r="I49" s="469" t="str">
        <f aca="false">"zzzIF(AH"&amp;C49&amp;"&gt;76.2,1,IF(AND(AH"&amp;C49&amp;"&gt;70.2,AH"&amp;C49&amp;"&lt;zzz75.8),2,0))"</f>
        <v>zzzIF(AH41&gt;76.2,1,IF(AND(AH41&gt;70.2,AH41&lt;zzz75.8),2,0))</v>
      </c>
      <c r="J49" s="462" t="str">
        <f aca="false">"zzzVLOOKUP(d"&amp;B49+4&amp;",override,4)"</f>
        <v>zzzVLOOKUP(d216,override,4)</v>
      </c>
    </row>
    <row r="50" customFormat="false" ht="12.75" hidden="false" customHeight="false" outlineLevel="0" collapsed="false">
      <c r="A50" s="468" t="n">
        <f aca="false">A49+8</f>
        <v>609</v>
      </c>
      <c r="B50" s="468" t="n">
        <f aca="false">B49+5</f>
        <v>217</v>
      </c>
      <c r="C50" s="468" t="n">
        <f aca="false">C49+1</f>
        <v>42</v>
      </c>
      <c r="D50" s="469" t="str">
        <f aca="false">"zzzSUM(D"&amp;A50+5&amp;":AE"&amp;A50+5&amp;")/2"</f>
        <v>zzzSUM(D614:AE614)/2</v>
      </c>
      <c r="E50" s="470" t="s">
        <v>93</v>
      </c>
      <c r="F50" s="469" t="str">
        <f aca="false">"zzzIF(NOT(B"&amp;B50+1&amp;"zzz""""),B"&amp;B50+1&amp;",IF(NOT(A"&amp;B50+3&amp;"zzz""""),A"&amp;B50+3&amp;",""CASUAL""))"</f>
        <v>zzzIF(NOT(B218zzz""),B218,IF(NOT(A220zzz""),A220,"CASUAL"))</v>
      </c>
      <c r="G50" s="470"/>
      <c r="H50" s="470"/>
      <c r="I50" s="469" t="str">
        <f aca="false">"zzzIF(AH"&amp;C50&amp;"&gt;76.2,1,IF(AND(AH"&amp;C50&amp;"&gt;70.2,AH"&amp;C50&amp;"&lt;zzz75.8),2,0))"</f>
        <v>zzzIF(AH42&gt;76.2,1,IF(AND(AH42&gt;70.2,AH42&lt;zzz75.8),2,0))</v>
      </c>
      <c r="J50" s="462" t="str">
        <f aca="false">"zzzVLOOKUP(d"&amp;B50+4&amp;",override,4)"</f>
        <v>zzzVLOOKUP(d221,override,4)</v>
      </c>
    </row>
    <row r="51" customFormat="false" ht="12.75" hidden="false" customHeight="false" outlineLevel="0" collapsed="false">
      <c r="A51" s="468" t="n">
        <f aca="false">A50+8</f>
        <v>617</v>
      </c>
      <c r="B51" s="468" t="n">
        <f aca="false">B50+5</f>
        <v>222</v>
      </c>
      <c r="C51" s="468" t="n">
        <f aca="false">C50+1</f>
        <v>43</v>
      </c>
      <c r="D51" s="469" t="str">
        <f aca="false">"zzzSUM(D"&amp;A51+5&amp;":AE"&amp;A51+5&amp;")/2"</f>
        <v>zzzSUM(D622:AE622)/2</v>
      </c>
      <c r="E51" s="470" t="s">
        <v>93</v>
      </c>
      <c r="F51" s="469" t="str">
        <f aca="false">"zzzIF(NOT(B"&amp;B51+1&amp;"zzz""""),B"&amp;B51+1&amp;",IF(NOT(A"&amp;B51+3&amp;"zzz""""),A"&amp;B51+3&amp;",""CASUAL""))"</f>
        <v>zzzIF(NOT(B223zzz""),B223,IF(NOT(A225zzz""),A225,"CASUAL"))</v>
      </c>
      <c r="G51" s="470"/>
      <c r="H51" s="470"/>
      <c r="I51" s="469" t="str">
        <f aca="false">"zzzIF(AH"&amp;C51&amp;"&gt;76.2,1,IF(AND(AH"&amp;C51&amp;"&gt;70.2,AH"&amp;C51&amp;"&lt;zzz75.8),2,0))"</f>
        <v>zzzIF(AH43&gt;76.2,1,IF(AND(AH43&gt;70.2,AH43&lt;zzz75.8),2,0))</v>
      </c>
      <c r="J51" s="462" t="str">
        <f aca="false">"zzzVLOOKUP(d"&amp;B51+4&amp;",override,4)"</f>
        <v>zzzVLOOKUP(d226,override,4)</v>
      </c>
    </row>
    <row r="52" customFormat="false" ht="12.75" hidden="false" customHeight="false" outlineLevel="0" collapsed="false">
      <c r="A52" s="468" t="n">
        <f aca="false">A51+8</f>
        <v>625</v>
      </c>
      <c r="B52" s="468" t="n">
        <f aca="false">B51+5</f>
        <v>227</v>
      </c>
      <c r="C52" s="468" t="n">
        <f aca="false">C51+1</f>
        <v>44</v>
      </c>
      <c r="D52" s="469" t="str">
        <f aca="false">"zzzSUM(D"&amp;A52+5&amp;":AE"&amp;A52+5&amp;")/2"</f>
        <v>zzzSUM(D630:AE630)/2</v>
      </c>
      <c r="E52" s="470" t="s">
        <v>93</v>
      </c>
      <c r="F52" s="469" t="str">
        <f aca="false">"zzzIF(NOT(B"&amp;B52+1&amp;"zzz""""),B"&amp;B52+1&amp;",IF(NOT(A"&amp;B52+3&amp;"zzz""""),A"&amp;B52+3&amp;",""CASUAL""))"</f>
        <v>zzzIF(NOT(B228zzz""),B228,IF(NOT(A230zzz""),A230,"CASUAL"))</v>
      </c>
      <c r="G52" s="470"/>
      <c r="H52" s="470"/>
      <c r="I52" s="469" t="str">
        <f aca="false">"zzzIF(AH"&amp;C52&amp;"&gt;76.2,1,IF(AND(AH"&amp;C52&amp;"&gt;70.2,AH"&amp;C52&amp;"&lt;zzz75.8),2,0))"</f>
        <v>zzzIF(AH44&gt;76.2,1,IF(AND(AH44&gt;70.2,AH44&lt;zzz75.8),2,0))</v>
      </c>
      <c r="J52" s="462" t="str">
        <f aca="false">"zzzVLOOKUP(d"&amp;B52+4&amp;",override,4)"</f>
        <v>zzzVLOOKUP(d231,override,4)</v>
      </c>
    </row>
    <row r="53" customFormat="false" ht="12.75" hidden="false" customHeight="false" outlineLevel="0" collapsed="false">
      <c r="A53" s="468" t="n">
        <f aca="false">A52+8</f>
        <v>633</v>
      </c>
      <c r="B53" s="468" t="n">
        <f aca="false">B52+5</f>
        <v>232</v>
      </c>
      <c r="C53" s="468" t="n">
        <f aca="false">C52+1</f>
        <v>45</v>
      </c>
      <c r="D53" s="469" t="str">
        <f aca="false">"zzzSUM(D"&amp;A53+5&amp;":AE"&amp;A53+5&amp;")/2"</f>
        <v>zzzSUM(D638:AE638)/2</v>
      </c>
      <c r="E53" s="470" t="s">
        <v>93</v>
      </c>
      <c r="F53" s="469" t="str">
        <f aca="false">"zzzIF(NOT(B"&amp;B53+1&amp;"zzz""""),B"&amp;B53+1&amp;",IF(NOT(A"&amp;B53+3&amp;"zzz""""),A"&amp;B53+3&amp;",""CASUAL""))"</f>
        <v>zzzIF(NOT(B233zzz""),B233,IF(NOT(A235zzz""),A235,"CASUAL"))</v>
      </c>
      <c r="G53" s="470"/>
      <c r="H53" s="470"/>
      <c r="I53" s="469" t="str">
        <f aca="false">"zzzIF(AH"&amp;C53&amp;"&gt;76.2,1,IF(AND(AH"&amp;C53&amp;"&gt;70.2,AH"&amp;C53&amp;"&lt;zzz75.8),2,0))"</f>
        <v>zzzIF(AH45&gt;76.2,1,IF(AND(AH45&gt;70.2,AH45&lt;zzz75.8),2,0))</v>
      </c>
      <c r="J53" s="462" t="str">
        <f aca="false">"zzzVLOOKUP(d"&amp;B53+4&amp;",override,4)"</f>
        <v>zzzVLOOKUP(d236,override,4)</v>
      </c>
    </row>
    <row r="54" customFormat="false" ht="12.75" hidden="false" customHeight="false" outlineLevel="0" collapsed="false">
      <c r="A54" s="468" t="n">
        <f aca="false">A53+8</f>
        <v>641</v>
      </c>
      <c r="B54" s="468" t="n">
        <f aca="false">B53+5</f>
        <v>237</v>
      </c>
      <c r="C54" s="468" t="n">
        <f aca="false">C53+1</f>
        <v>46</v>
      </c>
      <c r="D54" s="469" t="str">
        <f aca="false">"zzzSUM(D"&amp;A54+5&amp;":AE"&amp;A54+5&amp;")/2"</f>
        <v>zzzSUM(D646:AE646)/2</v>
      </c>
      <c r="E54" s="470" t="s">
        <v>93</v>
      </c>
      <c r="F54" s="469" t="str">
        <f aca="false">"zzzIF(NOT(B"&amp;B54+1&amp;"zzz""""),B"&amp;B54+1&amp;",IF(NOT(A"&amp;B54+3&amp;"zzz""""),A"&amp;B54+3&amp;",""CASUAL""))"</f>
        <v>zzzIF(NOT(B238zzz""),B238,IF(NOT(A240zzz""),A240,"CASUAL"))</v>
      </c>
      <c r="G54" s="470"/>
      <c r="H54" s="470"/>
      <c r="I54" s="469" t="str">
        <f aca="false">"zzzIF(AH"&amp;C54&amp;"&gt;76.2,1,IF(AND(AH"&amp;C54&amp;"&gt;70.2,AH"&amp;C54&amp;"&lt;zzz75.8),2,0))"</f>
        <v>zzzIF(AH46&gt;76.2,1,IF(AND(AH46&gt;70.2,AH46&lt;zzz75.8),2,0))</v>
      </c>
      <c r="J54" s="462" t="str">
        <f aca="false">"zzzVLOOKUP(d"&amp;B54+4&amp;",override,4)"</f>
        <v>zzzVLOOKUP(d241,override,4)</v>
      </c>
    </row>
    <row r="55" customFormat="false" ht="12.75" hidden="false" customHeight="false" outlineLevel="0" collapsed="false">
      <c r="A55" s="468" t="n">
        <f aca="false">A54+8</f>
        <v>649</v>
      </c>
      <c r="B55" s="468" t="n">
        <f aca="false">B54+5</f>
        <v>242</v>
      </c>
      <c r="C55" s="468" t="n">
        <f aca="false">C54+1</f>
        <v>47</v>
      </c>
      <c r="D55" s="469" t="str">
        <f aca="false">"zzzSUM(D"&amp;A55+5&amp;":AE"&amp;A55+5&amp;")/2"</f>
        <v>zzzSUM(D654:AE654)/2</v>
      </c>
      <c r="E55" s="470" t="s">
        <v>93</v>
      </c>
      <c r="F55" s="469" t="str">
        <f aca="false">"zzzIF(NOT(B"&amp;B55+1&amp;"zzz""""),B"&amp;B55+1&amp;",IF(NOT(A"&amp;B55+3&amp;"zzz""""),A"&amp;B55+3&amp;",""CASUAL""))"</f>
        <v>zzzIF(NOT(B243zzz""),B243,IF(NOT(A245zzz""),A245,"CASUAL"))</v>
      </c>
      <c r="G55" s="470"/>
      <c r="H55" s="470"/>
      <c r="I55" s="469" t="str">
        <f aca="false">"zzzIF(AH"&amp;C55&amp;"&gt;76.2,1,IF(AND(AH"&amp;C55&amp;"&gt;70.2,AH"&amp;C55&amp;"&lt;zzz75.8),2,0))"</f>
        <v>zzzIF(AH47&gt;76.2,1,IF(AND(AH47&gt;70.2,AH47&lt;zzz75.8),2,0))</v>
      </c>
      <c r="J55" s="462" t="str">
        <f aca="false">"zzzVLOOKUP(d"&amp;B55+4&amp;",override,4)"</f>
        <v>zzzVLOOKUP(d246,override,4)</v>
      </c>
    </row>
    <row r="56" customFormat="false" ht="12.75" hidden="false" customHeight="false" outlineLevel="0" collapsed="false">
      <c r="A56" s="468" t="n">
        <f aca="false">A55+8</f>
        <v>657</v>
      </c>
      <c r="B56" s="468" t="n">
        <f aca="false">B55+5</f>
        <v>247</v>
      </c>
      <c r="C56" s="468" t="n">
        <f aca="false">C55+1</f>
        <v>48</v>
      </c>
      <c r="D56" s="469" t="str">
        <f aca="false">"zzzSUM(D"&amp;A56+5&amp;":AE"&amp;A56+5&amp;")/2"</f>
        <v>zzzSUM(D662:AE662)/2</v>
      </c>
      <c r="E56" s="470" t="s">
        <v>93</v>
      </c>
      <c r="F56" s="469" t="str">
        <f aca="false">"zzzIF(NOT(B"&amp;B56+1&amp;"zzz""""),B"&amp;B56+1&amp;",IF(NOT(A"&amp;B56+3&amp;"zzz""""),A"&amp;B56+3&amp;",""CASUAL""))"</f>
        <v>zzzIF(NOT(B248zzz""),B248,IF(NOT(A250zzz""),A250,"CASUAL"))</v>
      </c>
      <c r="G56" s="470"/>
      <c r="H56" s="470"/>
      <c r="I56" s="469" t="str">
        <f aca="false">"zzzIF(AH"&amp;C56&amp;"&gt;76.2,1,IF(AND(AH"&amp;C56&amp;"&gt;70.2,AH"&amp;C56&amp;"&lt;zzz75.8),2,0))"</f>
        <v>zzzIF(AH48&gt;76.2,1,IF(AND(AH48&gt;70.2,AH48&lt;zzz75.8),2,0))</v>
      </c>
      <c r="J56" s="462" t="str">
        <f aca="false">"zzzVLOOKUP(d"&amp;B56+4&amp;",override,4)"</f>
        <v>zzzVLOOKUP(d251,override,4)</v>
      </c>
    </row>
    <row r="57" customFormat="false" ht="12.75" hidden="false" customHeight="false" outlineLevel="0" collapsed="false">
      <c r="A57" s="468" t="n">
        <f aca="false">A56+8</f>
        <v>665</v>
      </c>
      <c r="B57" s="468" t="n">
        <f aca="false">B56+5</f>
        <v>252</v>
      </c>
      <c r="C57" s="468" t="n">
        <f aca="false">C56+1</f>
        <v>49</v>
      </c>
      <c r="D57" s="469" t="str">
        <f aca="false">"zzzSUM(D"&amp;A57+5&amp;":AE"&amp;A57+5&amp;")/2"</f>
        <v>zzzSUM(D670:AE670)/2</v>
      </c>
      <c r="E57" s="470" t="s">
        <v>93</v>
      </c>
      <c r="F57" s="469" t="str">
        <f aca="false">"zzzIF(NOT(B"&amp;B57+1&amp;"zzz""""),B"&amp;B57+1&amp;",IF(NOT(A"&amp;B57+3&amp;"zzz""""),A"&amp;B57+3&amp;",""CASUAL""))"</f>
        <v>zzzIF(NOT(B253zzz""),B253,IF(NOT(A255zzz""),A255,"CASUAL"))</v>
      </c>
      <c r="G57" s="470"/>
      <c r="H57" s="470"/>
      <c r="I57" s="469" t="str">
        <f aca="false">"zzzIF(AH"&amp;C57&amp;"&gt;76.2,1,IF(AND(AH"&amp;C57&amp;"&gt;70.2,AH"&amp;C57&amp;"&lt;zzz75.8),2,0))"</f>
        <v>zzzIF(AH49&gt;76.2,1,IF(AND(AH49&gt;70.2,AH49&lt;zzz75.8),2,0))</v>
      </c>
      <c r="J57" s="462" t="str">
        <f aca="false">"zzzVLOOKUP(d"&amp;B57+4&amp;",override,4)"</f>
        <v>zzzVLOOKUP(d256,override,4)</v>
      </c>
    </row>
    <row r="58" customFormat="false" ht="12.75" hidden="false" customHeight="false" outlineLevel="0" collapsed="false">
      <c r="A58" s="468" t="n">
        <f aca="false">A57+8</f>
        <v>673</v>
      </c>
      <c r="B58" s="468" t="n">
        <f aca="false">B57+5</f>
        <v>257</v>
      </c>
      <c r="C58" s="468" t="n">
        <f aca="false">C57+1</f>
        <v>50</v>
      </c>
      <c r="D58" s="469" t="str">
        <f aca="false">"zzzSUM(D"&amp;A58+5&amp;":AE"&amp;A58+5&amp;")/2"</f>
        <v>zzzSUM(D678:AE678)/2</v>
      </c>
      <c r="E58" s="470" t="s">
        <v>93</v>
      </c>
      <c r="F58" s="469" t="str">
        <f aca="false">"zzzIF(NOT(B"&amp;B58+1&amp;"zzz""""),B"&amp;B58+1&amp;",IF(NOT(A"&amp;B58+3&amp;"zzz""""),A"&amp;B58+3&amp;",""CASUAL""))"</f>
        <v>zzzIF(NOT(B258zzz""),B258,IF(NOT(A260zzz""),A260,"CASUAL"))</v>
      </c>
      <c r="G58" s="470"/>
      <c r="H58" s="470"/>
      <c r="I58" s="469" t="str">
        <f aca="false">"zzzIF(AH"&amp;C58&amp;"&gt;76.2,1,IF(AND(AH"&amp;C58&amp;"&gt;70.2,AH"&amp;C58&amp;"&lt;zzz75.8),2,0))"</f>
        <v>zzzIF(AH50&gt;76.2,1,IF(AND(AH50&gt;70.2,AH50&lt;zzz75.8),2,0))</v>
      </c>
      <c r="J58" s="462" t="str">
        <f aca="false">"zzzVLOOKUP(d"&amp;B58+4&amp;",override,4)"</f>
        <v>zzzVLOOKUP(d261,override,4)</v>
      </c>
    </row>
  </sheetData>
  <mergeCells count="7">
    <mergeCell ref="D1:I8"/>
    <mergeCell ref="J1:J8"/>
    <mergeCell ref="K1:K8"/>
    <mergeCell ref="L1:L8"/>
    <mergeCell ref="M1:R8"/>
    <mergeCell ref="S1:X8"/>
    <mergeCell ref="Y1:A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57" width="5.56"/>
    <col collapsed="false" customWidth="true" hidden="false" outlineLevel="0" max="2" min="2" style="457" width="70.56"/>
    <col collapsed="false" customWidth="true" hidden="false" outlineLevel="0" max="5" min="3" style="457" width="14.13"/>
    <col collapsed="false" customWidth="false" hidden="false" outlineLevel="0" max="257" min="6" style="457" width="9.13"/>
  </cols>
  <sheetData>
    <row r="1" customFormat="false" ht="12.75" hidden="false" customHeight="true" outlineLevel="0" collapsed="false">
      <c r="B1" s="459" t="s">
        <v>649</v>
      </c>
      <c r="C1" s="459" t="s">
        <v>650</v>
      </c>
      <c r="D1" s="459" t="s">
        <v>626</v>
      </c>
      <c r="E1" s="459" t="s">
        <v>627</v>
      </c>
    </row>
    <row r="2" customFormat="false" ht="12.75" hidden="false" customHeight="false" outlineLevel="0" collapsed="false">
      <c r="B2" s="459"/>
      <c r="C2" s="459"/>
      <c r="D2" s="459"/>
      <c r="E2" s="459"/>
    </row>
    <row r="3" customFormat="false" ht="12.75" hidden="false" customHeight="false" outlineLevel="0" collapsed="false">
      <c r="B3" s="459"/>
      <c r="C3" s="459"/>
      <c r="D3" s="459"/>
      <c r="E3" s="459"/>
    </row>
    <row r="4" customFormat="false" ht="12.75" hidden="false" customHeight="false" outlineLevel="0" collapsed="false">
      <c r="B4" s="459"/>
      <c r="C4" s="459"/>
      <c r="D4" s="459"/>
      <c r="E4" s="459"/>
    </row>
    <row r="5" customFormat="false" ht="12.75" hidden="false" customHeight="false" outlineLevel="0" collapsed="false">
      <c r="B5" s="459"/>
      <c r="C5" s="459"/>
      <c r="D5" s="459"/>
      <c r="E5" s="459"/>
    </row>
    <row r="6" customFormat="false" ht="12.75" hidden="false" customHeight="false" outlineLevel="0" collapsed="false">
      <c r="B6" s="459"/>
      <c r="C6" s="459"/>
      <c r="D6" s="459"/>
      <c r="E6" s="459"/>
    </row>
    <row r="7" customFormat="false" ht="12.75" hidden="false" customHeight="false" outlineLevel="0" collapsed="false">
      <c r="B7" s="459"/>
      <c r="C7" s="459"/>
      <c r="D7" s="459"/>
      <c r="E7" s="459"/>
    </row>
    <row r="8" customFormat="false" ht="13.5" hidden="false" customHeight="false" outlineLevel="0" collapsed="false">
      <c r="B8" s="459"/>
      <c r="C8" s="459"/>
      <c r="D8" s="459"/>
      <c r="E8" s="459"/>
    </row>
    <row r="9" customFormat="false" ht="13.5" hidden="false" customHeight="false" outlineLevel="0" collapsed="false">
      <c r="A9" s="471" t="n">
        <v>12</v>
      </c>
      <c r="B9" s="462" t="str">
        <f aca="false">"zzzIF(D"&amp;A9+1&amp;"&lt;D"&amp;A9&amp;",1+D"&amp;A9+1&amp;"-D"&amp;A9&amp;",IF(D"&amp;A9+1&amp;"&gt;D"&amp;A9&amp;",D"&amp;A9+1&amp;"-D"&amp;A9&amp;",0))"</f>
        <v>zzzIF(D13&lt;D12,1+D13-D12,IF(D13&gt;D12,D13-D12,0))</v>
      </c>
      <c r="C9" s="462" t="s">
        <v>717</v>
      </c>
      <c r="D9" s="462" t="s">
        <v>718</v>
      </c>
      <c r="E9" s="462" t="s">
        <v>718</v>
      </c>
      <c r="F9" s="457" t="s">
        <v>62</v>
      </c>
    </row>
    <row r="10" customFormat="false" ht="12.75" hidden="false" customHeight="false" outlineLevel="0" collapsed="false">
      <c r="A10" s="472" t="n">
        <v>281</v>
      </c>
      <c r="B10" s="462" t="str">
        <f aca="false">"zzzIF(D"&amp;A9+3&amp;"&lt;D"&amp;A9+2&amp;",1+D"&amp;A9+3&amp;"-D"&amp;A9+2&amp;",IF(D"&amp;A9+3&amp;"&gt;D"&amp;A9+2&amp;",D"&amp;A9+3&amp;"-D"&amp;A9+2&amp;",0))"</f>
        <v>zzzIF(D15&lt;D14,1+D15-D14,IF(D15&gt;D14,D15-D14,0))</v>
      </c>
      <c r="C10" s="462" t="s">
        <v>719</v>
      </c>
      <c r="D10" s="462" t="s">
        <v>720</v>
      </c>
      <c r="E10" s="462" t="s">
        <v>720</v>
      </c>
      <c r="F10" s="457" t="s">
        <v>62</v>
      </c>
    </row>
    <row r="11" customFormat="false" ht="12.75" hidden="false" customHeight="false" outlineLevel="0" collapsed="false">
      <c r="A11" s="468" t="n">
        <v>1</v>
      </c>
      <c r="B11" s="462" t="str">
        <f aca="false">"zzzIF(D"&amp;A9+1&amp;"&lt;D"&amp;A9&amp;",VLOOKUP(D"&amp;A10&amp;",break,3),VLOOKUP(D"&amp;A10&amp;",break,2))"</f>
        <v>zzzIF(D13&lt;D12,VLOOKUP(D281,break,3),VLOOKUP(D281,break,2))</v>
      </c>
      <c r="C11" s="462" t="s">
        <v>721</v>
      </c>
      <c r="D11" s="462" t="s">
        <v>722</v>
      </c>
      <c r="E11" s="462" t="s">
        <v>722</v>
      </c>
      <c r="F11" s="457" t="s">
        <v>62</v>
      </c>
    </row>
    <row r="12" customFormat="false" ht="12.75" hidden="false" customHeight="false" outlineLevel="0" collapsed="false">
      <c r="A12" s="468"/>
      <c r="B12" s="462" t="str">
        <f aca="false">"zzzIF(D"&amp;A9+3&amp;"&lt;D"&amp;A9+2&amp;",VLOOKUP(D"&amp;A10+1&amp;",break,3),VLOOKUP(D"&amp;A10+1&amp;",break,2))"</f>
        <v>zzzIF(D15&lt;D14,VLOOKUP(D282,break,3),VLOOKUP(D282,break,2))</v>
      </c>
      <c r="C12" s="462" t="s">
        <v>723</v>
      </c>
      <c r="D12" s="462" t="s">
        <v>724</v>
      </c>
      <c r="E12" s="462" t="s">
        <v>724</v>
      </c>
      <c r="F12" s="457" t="s">
        <v>62</v>
      </c>
    </row>
    <row r="13" customFormat="false" ht="12.75" hidden="false" customHeight="false" outlineLevel="0" collapsed="false">
      <c r="A13" s="473"/>
      <c r="B13" s="462" t="str">
        <f aca="false">"zzzIF(OR(D"&amp;A9+4&amp;"zzz"""",VLOOKUP(D"&amp;A9+4&amp;",overriDe,2)zzz""FLAG""),"""",VLOOKUP(D"&amp;A9+4&amp;",overriDe,2))"</f>
        <v>zzzIF(OR(D16zzz"",VLOOKUP(D16,overriDe,2)zzz"FLAG"),"",VLOOKUP(D16,overriDe,2))</v>
      </c>
      <c r="C13" s="462" t="s">
        <v>725</v>
      </c>
      <c r="D13" s="462" t="s">
        <v>726</v>
      </c>
      <c r="E13" s="462" t="s">
        <v>727</v>
      </c>
      <c r="F13" s="457" t="s">
        <v>62</v>
      </c>
    </row>
    <row r="14" customFormat="false" ht="12.75" hidden="false" customHeight="false" outlineLevel="0" collapsed="false">
      <c r="A14" s="474"/>
      <c r="B14" s="475" t="str">
        <f aca="false">"zzzIF(D"&amp;A10+4&amp;"zzz"""",D"&amp;A10&amp;"+D"&amp;A10+1&amp;"-D"&amp;A10+2&amp;"-D"&amp;A10+3&amp;",IF(D"&amp;A10&amp;"+D"&amp;A10+1&amp;"&gt;D"&amp;A10+4&amp;",D"&amp;A10&amp;"+D"&amp;A10+1&amp;"-D"&amp;A10+4&amp;",0))"</f>
        <v>zzzIF(D285zzz"",D281+D282-D283-D284,IF(D281+D282&gt;D285,D281+D282-D285,0))</v>
      </c>
      <c r="C14" s="475" t="s">
        <v>728</v>
      </c>
      <c r="D14" s="475" t="s">
        <v>729</v>
      </c>
      <c r="E14" s="475" t="s">
        <v>730</v>
      </c>
      <c r="F14" s="457" t="s">
        <v>62</v>
      </c>
    </row>
    <row r="15" customFormat="false" ht="12.75" hidden="false" customHeight="false" outlineLevel="0" collapsed="false">
      <c r="A15" s="476"/>
      <c r="B15" s="475" t="str">
        <f aca="false">"zzzIF(VLOOKUP(D"&amp;A9+4&amp;",overriDe,3)zzz"""","""",VLOOKUP(D"&amp;A9+4&amp;",overriDe,3))"</f>
        <v>zzzIF(VLOOKUP(D16,overriDe,3)zzz"","",VLOOKUP(D16,overriDe,3))</v>
      </c>
      <c r="C15" s="475" t="s">
        <v>731</v>
      </c>
      <c r="D15" s="475" t="s">
        <v>732</v>
      </c>
      <c r="E15" s="475" t="s">
        <v>733</v>
      </c>
      <c r="F15" s="457" t="s">
        <v>62</v>
      </c>
    </row>
    <row r="16" customFormat="false" ht="13.5" hidden="false" customHeight="false" outlineLevel="0" collapsed="false">
      <c r="A16" s="477"/>
      <c r="B16" s="475" t="str">
        <f aca="false">"zzzIF(D"&amp;A10+6&amp;"zzz""L"",D"&amp;A10+5&amp;",IF(D"&amp;A10+4&amp;"zzz"""",IF(D"&amp;A10+6&amp;"zzz""L1"",D"&amp;A10&amp;"-D"&amp;A10+2&amp;",IF(D"&amp;A10+6&amp;"zzz""L2"",D"&amp;A10+1&amp;"-D"&amp;A10+3&amp;","""")),IF(D"&amp;A10&amp;"&gt;D"&amp;A10+1&amp;",IF(D"&amp;A10+6&amp;"zzz""L1"",D"&amp;A10&amp;"-D"&amp;A10+4&amp;",IF(D"&amp;A10+6&amp;"zzz""L2"",D"&amp;A10+1&amp;","""")),IF(D"&amp;A10+6&amp;"zzz""L1"",D"&amp;A10&amp;",IF(D"&amp;A10+6&amp;"zzz""L2"",D"&amp;A10+1&amp;"-D"&amp;A10+4&amp;","""")))))"</f>
        <v>zzzIF(D287zzz"L",D286,IF(D285zzz"",IF(D287zzz"L1",D281-D283,IF(D287zzz"L2",D282-D284,"")),IF(D281&gt;D282,IF(D287zzz"L1",D281-D285,IF(D287zzz"L2",D282,"")),IF(D287zzz"L1",D281,IF(D287zzz"L2",D282-D285,"")))))</v>
      </c>
      <c r="C16" s="475" t="s">
        <v>734</v>
      </c>
      <c r="D16" s="475" t="s">
        <v>735</v>
      </c>
      <c r="E16" s="475" t="s">
        <v>736</v>
      </c>
      <c r="F16" s="457" t="s">
        <v>62</v>
      </c>
    </row>
    <row r="17" customFormat="false" ht="12.75" hidden="false" customHeight="false" outlineLevel="0" collapsed="false">
      <c r="A17" s="478" t="n">
        <f aca="false">A9+5</f>
        <v>17</v>
      </c>
      <c r="B17" s="462" t="str">
        <f aca="false">"zzzIF(D"&amp;A17+1&amp;"&lt;D"&amp;A17&amp;",1+D"&amp;A17+1&amp;"-D"&amp;A17&amp;",IF(D"&amp;A17+1&amp;"&gt;D"&amp;A17&amp;",D"&amp;A17+1&amp;"-D"&amp;A17&amp;",0))"</f>
        <v>zzzIF(D18&lt;D17,1+D18-D17,IF(D18&gt;D17,D18-D17,0))</v>
      </c>
    </row>
    <row r="18" customFormat="false" ht="12.75" hidden="false" customHeight="false" outlineLevel="0" collapsed="false">
      <c r="A18" s="466" t="n">
        <f aca="false">A10+8</f>
        <v>289</v>
      </c>
      <c r="B18" s="462" t="str">
        <f aca="false">"zzzIF(D"&amp;A17+3&amp;"&lt;D"&amp;A17+2&amp;",1+D"&amp;A17+3&amp;"-D"&amp;A17+2&amp;",IF(D"&amp;A17+3&amp;"&gt;D"&amp;A17+2&amp;",D"&amp;A17+3&amp;"-D"&amp;A17+2&amp;",0))"</f>
        <v>zzzIF(D20&lt;D19,1+D20-D19,IF(D20&gt;D19,D20-D19,0))</v>
      </c>
    </row>
    <row r="19" customFormat="false" ht="12.75" hidden="false" customHeight="false" outlineLevel="0" collapsed="false">
      <c r="A19" s="468" t="n">
        <f aca="false">A11+1</f>
        <v>2</v>
      </c>
      <c r="B19" s="462" t="str">
        <f aca="false">"zzzIF(D"&amp;A17+1&amp;"&lt;D"&amp;A17&amp;",VLOOKUP(D"&amp;A18&amp;",break,3),VLOOKUP(D"&amp;A18&amp;",break,2))"</f>
        <v>zzzIF(D18&lt;D17,VLOOKUP(D289,break,3),VLOOKUP(D289,break,2))</v>
      </c>
    </row>
    <row r="20" customFormat="false" ht="12.75" hidden="false" customHeight="false" outlineLevel="0" collapsed="false">
      <c r="A20" s="468"/>
      <c r="B20" s="462" t="str">
        <f aca="false">"zzzIF(D"&amp;A17+3&amp;"&lt;D"&amp;A17+2&amp;",VLOOKUP(D"&amp;A18+1&amp;",break,3),VLOOKUP(D"&amp;A18+1&amp;",break,2))"</f>
        <v>zzzIF(D20&lt;D19,VLOOKUP(D290,break,3),VLOOKUP(D290,break,2))</v>
      </c>
    </row>
    <row r="21" customFormat="false" ht="12.75" hidden="false" customHeight="false" outlineLevel="0" collapsed="false">
      <c r="A21" s="473"/>
      <c r="B21" s="462" t="str">
        <f aca="false">"zzzIF(OR(D"&amp;A17+4&amp;"zzz"""",VLOOKUP(D"&amp;A17+4&amp;",overriDe,2)zzz""FLAG""),"""",VLOOKUP(D"&amp;A17+4&amp;",overriDe,2))"</f>
        <v>zzzIF(OR(D21zzz"",VLOOKUP(D21,overriDe,2)zzz"FLAG"),"",VLOOKUP(D21,overriDe,2))</v>
      </c>
    </row>
    <row r="22" customFormat="false" ht="12.75" hidden="false" customHeight="false" outlineLevel="0" collapsed="false">
      <c r="A22" s="474"/>
      <c r="B22" s="475" t="str">
        <f aca="false">"zzzIF(D"&amp;A18+4&amp;"zzz"""",D"&amp;A18&amp;"+D"&amp;A18+1&amp;"-D"&amp;A18+2&amp;"-D"&amp;A18+3&amp;",IF(D"&amp;A18&amp;"+D"&amp;A18+1&amp;"&gt;D"&amp;A18+4&amp;",D"&amp;A18&amp;"+D"&amp;A18+1&amp;"-D"&amp;A18+4&amp;",0))"</f>
        <v>zzzIF(D293zzz"",D289+D290-D291-D292,IF(D289+D290&gt;D293,D289+D290-D293,0))</v>
      </c>
    </row>
    <row r="23" customFormat="false" ht="12.75" hidden="false" customHeight="false" outlineLevel="0" collapsed="false">
      <c r="A23" s="476"/>
      <c r="B23" s="475" t="str">
        <f aca="false">"zzzIF(VLOOKUP(D"&amp;A17+4&amp;",overriDe,3)zzz"""","""",VLOOKUP(D"&amp;A17+4&amp;",overriDe,3))"</f>
        <v>zzzIF(VLOOKUP(D21,overriDe,3)zzz"","",VLOOKUP(D21,overriDe,3))</v>
      </c>
    </row>
    <row r="24" customFormat="false" ht="13.5" hidden="false" customHeight="false" outlineLevel="0" collapsed="false">
      <c r="A24" s="477"/>
      <c r="B24" s="475" t="str">
        <f aca="false">"zzzIF(D"&amp;A18+6&amp;"zzz""L"",D"&amp;A18+5&amp;",IF(D"&amp;A18+4&amp;"zzz"""",IF(D"&amp;A18+6&amp;"zzz""L1"",D"&amp;A18&amp;"-D"&amp;A18+2&amp;",IF(D"&amp;A18+6&amp;"zzz""L2"",D"&amp;A18+1&amp;"-D"&amp;A18+3&amp;","""")),IF(D"&amp;A18&amp;"&gt;D"&amp;A18+1&amp;",IF(D"&amp;A18+6&amp;"zzz""L1"",D"&amp;A18&amp;"-D"&amp;A18+4&amp;",IF(D"&amp;A18+6&amp;"zzz""L2"",D"&amp;A18+1&amp;","""")),IF(D"&amp;A18+6&amp;"zzz""L1"",D"&amp;A18&amp;",IF(D"&amp;A18+6&amp;"zzz""L2"",D"&amp;A18+1&amp;"-D"&amp;A18+4&amp;","""")))))"</f>
        <v>zzzIF(D295zzz"L",D294,IF(D293zzz"",IF(D295zzz"L1",D289-D291,IF(D295zzz"L2",D290-D292,"")),IF(D289&gt;D290,IF(D295zzz"L1",D289-D293,IF(D295zzz"L2",D290,"")),IF(D295zzz"L1",D289,IF(D295zzz"L2",D290-D293,"")))))</v>
      </c>
    </row>
    <row r="25" customFormat="false" ht="12.75" hidden="false" customHeight="false" outlineLevel="0" collapsed="false">
      <c r="A25" s="478" t="n">
        <f aca="false">A17+5</f>
        <v>22</v>
      </c>
      <c r="B25" s="462" t="str">
        <f aca="false">"zzzIF(D"&amp;A25+1&amp;"&lt;D"&amp;A25&amp;",1+D"&amp;A25+1&amp;"-D"&amp;A25&amp;",IF(D"&amp;A25+1&amp;"&gt;D"&amp;A25&amp;",D"&amp;A25+1&amp;"-D"&amp;A25&amp;",0))"</f>
        <v>zzzIF(D23&lt;D22,1+D23-D22,IF(D23&gt;D22,D23-D22,0))</v>
      </c>
    </row>
    <row r="26" customFormat="false" ht="12.75" hidden="false" customHeight="false" outlineLevel="0" collapsed="false">
      <c r="A26" s="466" t="n">
        <f aca="false">A18+8</f>
        <v>297</v>
      </c>
      <c r="B26" s="462" t="str">
        <f aca="false">"zzzIF(D"&amp;A25+3&amp;"&lt;D"&amp;A25+2&amp;",1+D"&amp;A25+3&amp;"-D"&amp;A25+2&amp;",IF(D"&amp;A25+3&amp;"&gt;D"&amp;A25+2&amp;",D"&amp;A25+3&amp;"-D"&amp;A25+2&amp;",0))"</f>
        <v>zzzIF(D25&lt;D24,1+D25-D24,IF(D25&gt;D24,D25-D24,0))</v>
      </c>
    </row>
    <row r="27" customFormat="false" ht="12.75" hidden="false" customHeight="false" outlineLevel="0" collapsed="false">
      <c r="A27" s="468" t="n">
        <f aca="false">A19+1</f>
        <v>3</v>
      </c>
      <c r="B27" s="462" t="str">
        <f aca="false">"zzzIF(D"&amp;A25+1&amp;"&lt;D"&amp;A25&amp;",VLOOKUP(D"&amp;A26&amp;",break,3),VLOOKUP(D"&amp;A26&amp;",break,2))"</f>
        <v>zzzIF(D23&lt;D22,VLOOKUP(D297,break,3),VLOOKUP(D297,break,2))</v>
      </c>
    </row>
    <row r="28" customFormat="false" ht="12.75" hidden="false" customHeight="false" outlineLevel="0" collapsed="false">
      <c r="A28" s="468"/>
      <c r="B28" s="462" t="str">
        <f aca="false">"zzzIF(D"&amp;A25+3&amp;"&lt;D"&amp;A25+2&amp;",VLOOKUP(D"&amp;A26+1&amp;",break,3),VLOOKUP(D"&amp;A26+1&amp;",break,2))"</f>
        <v>zzzIF(D25&lt;D24,VLOOKUP(D298,break,3),VLOOKUP(D298,break,2))</v>
      </c>
    </row>
    <row r="29" customFormat="false" ht="12.75" hidden="false" customHeight="false" outlineLevel="0" collapsed="false">
      <c r="A29" s="473"/>
      <c r="B29" s="462" t="str">
        <f aca="false">"zzzIF(OR(D"&amp;A25+4&amp;"zzz"""",VLOOKUP(D"&amp;A25+4&amp;",overriDe,2)zzz""FLAG""),"""",VLOOKUP(D"&amp;A25+4&amp;",overriDe,2))"</f>
        <v>zzzIF(OR(D26zzz"",VLOOKUP(D26,overriDe,2)zzz"FLAG"),"",VLOOKUP(D26,overriDe,2))</v>
      </c>
    </row>
    <row r="30" customFormat="false" ht="12.75" hidden="false" customHeight="false" outlineLevel="0" collapsed="false">
      <c r="A30" s="474"/>
      <c r="B30" s="475" t="str">
        <f aca="false">"zzzIF(D"&amp;A26+4&amp;"zzz"""",D"&amp;A26&amp;"+D"&amp;A26+1&amp;"-D"&amp;A26+2&amp;"-D"&amp;A26+3&amp;",IF(D"&amp;A26&amp;"+D"&amp;A26+1&amp;"&gt;D"&amp;A26+4&amp;",D"&amp;A26&amp;"+D"&amp;A26+1&amp;"-D"&amp;A26+4&amp;",0))"</f>
        <v>zzzIF(D301zzz"",D297+D298-D299-D300,IF(D297+D298&gt;D301,D297+D298-D301,0))</v>
      </c>
    </row>
    <row r="31" customFormat="false" ht="12.75" hidden="false" customHeight="false" outlineLevel="0" collapsed="false">
      <c r="A31" s="476"/>
      <c r="B31" s="475" t="str">
        <f aca="false">"zzzIF(VLOOKUP(D"&amp;A25+4&amp;",overriDe,3)zzz"""","""",VLOOKUP(D"&amp;A25+4&amp;",overriDe,3))"</f>
        <v>zzzIF(VLOOKUP(D26,overriDe,3)zzz"","",VLOOKUP(D26,overriDe,3))</v>
      </c>
    </row>
    <row r="32" customFormat="false" ht="13.5" hidden="false" customHeight="false" outlineLevel="0" collapsed="false">
      <c r="A32" s="477"/>
      <c r="B32" s="475" t="str">
        <f aca="false">"zzzIF(D"&amp;A26+6&amp;"zzz""L"",D"&amp;A26+5&amp;",IF(D"&amp;A26+4&amp;"zzz"""",IF(D"&amp;A26+6&amp;"zzz""L1"",D"&amp;A26&amp;"-D"&amp;A26+2&amp;",IF(D"&amp;A26+6&amp;"zzz""L2"",D"&amp;A26+1&amp;"-D"&amp;A26+3&amp;","""")),IF(D"&amp;A26&amp;"&gt;D"&amp;A26+1&amp;",IF(D"&amp;A26+6&amp;"zzz""L1"",D"&amp;A26&amp;"-D"&amp;A26+4&amp;",IF(D"&amp;A26+6&amp;"zzz""L2"",D"&amp;A26+1&amp;","""")),IF(D"&amp;A26+6&amp;"zzz""L1"",D"&amp;A26&amp;",IF(D"&amp;A26+6&amp;"zzz""L2"",D"&amp;A26+1&amp;"-D"&amp;A26+4&amp;","""")))))"</f>
        <v>zzzIF(D303zzz"L",D302,IF(D301zzz"",IF(D303zzz"L1",D297-D299,IF(D303zzz"L2",D298-D300,"")),IF(D297&gt;D298,IF(D303zzz"L1",D297-D301,IF(D303zzz"L2",D298,"")),IF(D303zzz"L1",D297,IF(D303zzz"L2",D298-D301,"")))))</v>
      </c>
    </row>
    <row r="33" customFormat="false" ht="12.75" hidden="false" customHeight="false" outlineLevel="0" collapsed="false">
      <c r="A33" s="478" t="n">
        <f aca="false">A25+5</f>
        <v>27</v>
      </c>
      <c r="B33" s="462" t="str">
        <f aca="false">"zzzIF(D"&amp;A33+1&amp;"&lt;D"&amp;A33&amp;",1+D"&amp;A33+1&amp;"-D"&amp;A33&amp;",IF(D"&amp;A33+1&amp;"&gt;D"&amp;A33&amp;",D"&amp;A33+1&amp;"-D"&amp;A33&amp;",0))"</f>
        <v>zzzIF(D28&lt;D27,1+D28-D27,IF(D28&gt;D27,D28-D27,0))</v>
      </c>
    </row>
    <row r="34" customFormat="false" ht="12.75" hidden="false" customHeight="false" outlineLevel="0" collapsed="false">
      <c r="A34" s="466" t="n">
        <f aca="false">A26+8</f>
        <v>305</v>
      </c>
      <c r="B34" s="462" t="str">
        <f aca="false">"zzzIF(D"&amp;A33+3&amp;"&lt;D"&amp;A33+2&amp;",1+D"&amp;A33+3&amp;"-D"&amp;A33+2&amp;",IF(D"&amp;A33+3&amp;"&gt;D"&amp;A33+2&amp;",D"&amp;A33+3&amp;"-D"&amp;A33+2&amp;",0))"</f>
        <v>zzzIF(D30&lt;D29,1+D30-D29,IF(D30&gt;D29,D30-D29,0))</v>
      </c>
    </row>
    <row r="35" customFormat="false" ht="12.75" hidden="false" customHeight="false" outlineLevel="0" collapsed="false">
      <c r="A35" s="468" t="n">
        <f aca="false">A27+1</f>
        <v>4</v>
      </c>
      <c r="B35" s="462" t="str">
        <f aca="false">"zzzIF(D"&amp;A33+1&amp;"&lt;D"&amp;A33&amp;",VLOOKUP(D"&amp;A34&amp;",break,3),VLOOKUP(D"&amp;A34&amp;",break,2))"</f>
        <v>zzzIF(D28&lt;D27,VLOOKUP(D305,break,3),VLOOKUP(D305,break,2))</v>
      </c>
    </row>
    <row r="36" customFormat="false" ht="12.75" hidden="false" customHeight="false" outlineLevel="0" collapsed="false">
      <c r="A36" s="468"/>
      <c r="B36" s="462" t="str">
        <f aca="false">"zzzIF(D"&amp;A33+3&amp;"&lt;D"&amp;A33+2&amp;",VLOOKUP(D"&amp;A34+1&amp;",break,3),VLOOKUP(D"&amp;A34+1&amp;",break,2))"</f>
        <v>zzzIF(D30&lt;D29,VLOOKUP(D306,break,3),VLOOKUP(D306,break,2))</v>
      </c>
    </row>
    <row r="37" customFormat="false" ht="12.75" hidden="false" customHeight="false" outlineLevel="0" collapsed="false">
      <c r="A37" s="473"/>
      <c r="B37" s="462" t="str">
        <f aca="false">"zzzIF(OR(D"&amp;A33+4&amp;"zzz"""",VLOOKUP(D"&amp;A33+4&amp;",overriDe,2)zzz""FLAG""),"""",VLOOKUP(D"&amp;A33+4&amp;",overriDe,2))"</f>
        <v>zzzIF(OR(D31zzz"",VLOOKUP(D31,overriDe,2)zzz"FLAG"),"",VLOOKUP(D31,overriDe,2))</v>
      </c>
    </row>
    <row r="38" customFormat="false" ht="12.75" hidden="false" customHeight="false" outlineLevel="0" collapsed="false">
      <c r="A38" s="474"/>
      <c r="B38" s="475" t="str">
        <f aca="false">"zzzIF(D"&amp;A34+4&amp;"zzz"""",D"&amp;A34&amp;"+D"&amp;A34+1&amp;"-D"&amp;A34+2&amp;"-D"&amp;A34+3&amp;",IF(D"&amp;A34&amp;"+D"&amp;A34+1&amp;"&gt;D"&amp;A34+4&amp;",D"&amp;A34&amp;"+D"&amp;A34+1&amp;"-D"&amp;A34+4&amp;",0))"</f>
        <v>zzzIF(D309zzz"",D305+D306-D307-D308,IF(D305+D306&gt;D309,D305+D306-D309,0))</v>
      </c>
    </row>
    <row r="39" customFormat="false" ht="12.75" hidden="false" customHeight="false" outlineLevel="0" collapsed="false">
      <c r="A39" s="476"/>
      <c r="B39" s="475" t="str">
        <f aca="false">"zzzIF(VLOOKUP(D"&amp;A33+4&amp;",overriDe,3)zzz"""","""",VLOOKUP(D"&amp;A33+4&amp;",overriDe,3))"</f>
        <v>zzzIF(VLOOKUP(D31,overriDe,3)zzz"","",VLOOKUP(D31,overriDe,3))</v>
      </c>
    </row>
    <row r="40" customFormat="false" ht="13.5" hidden="false" customHeight="false" outlineLevel="0" collapsed="false">
      <c r="A40" s="477"/>
      <c r="B40" s="475" t="str">
        <f aca="false">"zzzIF(D"&amp;A34+6&amp;"zzz""L"",D"&amp;A34+5&amp;",IF(D"&amp;A34+4&amp;"zzz"""",IF(D"&amp;A34+6&amp;"zzz""L1"",D"&amp;A34&amp;"-D"&amp;A34+2&amp;",IF(D"&amp;A34+6&amp;"zzz""L2"",D"&amp;A34+1&amp;"-D"&amp;A34+3&amp;","""")),IF(D"&amp;A34&amp;"&gt;D"&amp;A34+1&amp;",IF(D"&amp;A34+6&amp;"zzz""L1"",D"&amp;A34&amp;"-D"&amp;A34+4&amp;",IF(D"&amp;A34+6&amp;"zzz""L2"",D"&amp;A34+1&amp;","""")),IF(D"&amp;A34+6&amp;"zzz""L1"",D"&amp;A34&amp;",IF(D"&amp;A34+6&amp;"zzz""L2"",D"&amp;A34+1&amp;"-D"&amp;A34+4&amp;","""")))))"</f>
        <v>zzzIF(D311zzz"L",D310,IF(D309zzz"",IF(D311zzz"L1",D305-D307,IF(D311zzz"L2",D306-D308,"")),IF(D305&gt;D306,IF(D311zzz"L1",D305-D309,IF(D311zzz"L2",D306,"")),IF(D311zzz"L1",D305,IF(D311zzz"L2",D306-D309,"")))))</v>
      </c>
    </row>
    <row r="41" customFormat="false" ht="12.75" hidden="false" customHeight="false" outlineLevel="0" collapsed="false">
      <c r="A41" s="478" t="n">
        <f aca="false">A33+5</f>
        <v>32</v>
      </c>
      <c r="B41" s="462" t="str">
        <f aca="false">"zzzIF(D"&amp;A41+1&amp;"&lt;D"&amp;A41&amp;",1+D"&amp;A41+1&amp;"-D"&amp;A41&amp;",IF(D"&amp;A41+1&amp;"&gt;D"&amp;A41&amp;",D"&amp;A41+1&amp;"-D"&amp;A41&amp;",0))"</f>
        <v>zzzIF(D33&lt;D32,1+D33-D32,IF(D33&gt;D32,D33-D32,0))</v>
      </c>
    </row>
    <row r="42" customFormat="false" ht="12.75" hidden="false" customHeight="false" outlineLevel="0" collapsed="false">
      <c r="A42" s="466" t="n">
        <f aca="false">A34+8</f>
        <v>313</v>
      </c>
      <c r="B42" s="462" t="str">
        <f aca="false">"zzzIF(D"&amp;A41+3&amp;"&lt;D"&amp;A41+2&amp;",1+D"&amp;A41+3&amp;"-D"&amp;A41+2&amp;",IF(D"&amp;A41+3&amp;"&gt;D"&amp;A41+2&amp;",D"&amp;A41+3&amp;"-D"&amp;A41+2&amp;",0))"</f>
        <v>zzzIF(D35&lt;D34,1+D35-D34,IF(D35&gt;D34,D35-D34,0))</v>
      </c>
    </row>
    <row r="43" customFormat="false" ht="12.75" hidden="false" customHeight="false" outlineLevel="0" collapsed="false">
      <c r="A43" s="468" t="n">
        <f aca="false">A35+1</f>
        <v>5</v>
      </c>
      <c r="B43" s="462" t="str">
        <f aca="false">"zzzIF(D"&amp;A41+1&amp;"&lt;D"&amp;A41&amp;",VLOOKUP(D"&amp;A42&amp;",break,3),VLOOKUP(D"&amp;A42&amp;",break,2))"</f>
        <v>zzzIF(D33&lt;D32,VLOOKUP(D313,break,3),VLOOKUP(D313,break,2))</v>
      </c>
    </row>
    <row r="44" customFormat="false" ht="12.75" hidden="false" customHeight="false" outlineLevel="0" collapsed="false">
      <c r="A44" s="468"/>
      <c r="B44" s="462" t="str">
        <f aca="false">"zzzIF(D"&amp;A41+3&amp;"&lt;D"&amp;A41+2&amp;",VLOOKUP(D"&amp;A42+1&amp;",break,3),VLOOKUP(D"&amp;A42+1&amp;",break,2))"</f>
        <v>zzzIF(D35&lt;D34,VLOOKUP(D314,break,3),VLOOKUP(D314,break,2))</v>
      </c>
    </row>
    <row r="45" customFormat="false" ht="12.75" hidden="false" customHeight="false" outlineLevel="0" collapsed="false">
      <c r="A45" s="473"/>
      <c r="B45" s="462" t="str">
        <f aca="false">"zzzIF(OR(D"&amp;A41+4&amp;"zzz"""",VLOOKUP(D"&amp;A41+4&amp;",overriDe,2)zzz""FLAG""),"""",VLOOKUP(D"&amp;A41+4&amp;",overriDe,2))"</f>
        <v>zzzIF(OR(D36zzz"",VLOOKUP(D36,overriDe,2)zzz"FLAG"),"",VLOOKUP(D36,overriDe,2))</v>
      </c>
    </row>
    <row r="46" customFormat="false" ht="12.75" hidden="false" customHeight="false" outlineLevel="0" collapsed="false">
      <c r="A46" s="474"/>
      <c r="B46" s="475" t="str">
        <f aca="false">"zzzIF(D"&amp;A42+4&amp;"zzz"""",D"&amp;A42&amp;"+D"&amp;A42+1&amp;"-D"&amp;A42+2&amp;"-D"&amp;A42+3&amp;",IF(D"&amp;A42&amp;"+D"&amp;A42+1&amp;"&gt;D"&amp;A42+4&amp;",D"&amp;A42&amp;"+D"&amp;A42+1&amp;"-D"&amp;A42+4&amp;",0))"</f>
        <v>zzzIF(D317zzz"",D313+D314-D315-D316,IF(D313+D314&gt;D317,D313+D314-D317,0))</v>
      </c>
    </row>
    <row r="47" customFormat="false" ht="12.75" hidden="false" customHeight="false" outlineLevel="0" collapsed="false">
      <c r="A47" s="476"/>
      <c r="B47" s="475" t="str">
        <f aca="false">"zzzIF(VLOOKUP(D"&amp;A41+4&amp;",overriDe,3)zzz"""","""",VLOOKUP(D"&amp;A41+4&amp;",overriDe,3))"</f>
        <v>zzzIF(VLOOKUP(D36,overriDe,3)zzz"","",VLOOKUP(D36,overriDe,3))</v>
      </c>
    </row>
    <row r="48" customFormat="false" ht="13.5" hidden="false" customHeight="false" outlineLevel="0" collapsed="false">
      <c r="A48" s="477"/>
      <c r="B48" s="475" t="str">
        <f aca="false">"zzzIF(D"&amp;A42+6&amp;"zzz""L"",D"&amp;A42+5&amp;",IF(D"&amp;A42+4&amp;"zzz"""",IF(D"&amp;A42+6&amp;"zzz""L1"",D"&amp;A42&amp;"-D"&amp;A42+2&amp;",IF(D"&amp;A42+6&amp;"zzz""L2"",D"&amp;A42+1&amp;"-D"&amp;A42+3&amp;","""")),IF(D"&amp;A42&amp;"&gt;D"&amp;A42+1&amp;",IF(D"&amp;A42+6&amp;"zzz""L1"",D"&amp;A42&amp;"-D"&amp;A42+4&amp;",IF(D"&amp;A42+6&amp;"zzz""L2"",D"&amp;A42+1&amp;","""")),IF(D"&amp;A42+6&amp;"zzz""L1"",D"&amp;A42&amp;",IF(D"&amp;A42+6&amp;"zzz""L2"",D"&amp;A42+1&amp;"-D"&amp;A42+4&amp;","""")))))"</f>
        <v>zzzIF(D319zzz"L",D318,IF(D317zzz"",IF(D319zzz"L1",D313-D315,IF(D319zzz"L2",D314-D316,"")),IF(D313&gt;D314,IF(D319zzz"L1",D313-D317,IF(D319zzz"L2",D314,"")),IF(D319zzz"L1",D313,IF(D319zzz"L2",D314-D317,"")))))</v>
      </c>
    </row>
    <row r="49" customFormat="false" ht="12.75" hidden="false" customHeight="false" outlineLevel="0" collapsed="false">
      <c r="A49" s="478" t="n">
        <f aca="false">A41+5</f>
        <v>37</v>
      </c>
      <c r="B49" s="462" t="str">
        <f aca="false">"zzzIF(D"&amp;A49+1&amp;"&lt;D"&amp;A49&amp;",1+D"&amp;A49+1&amp;"-D"&amp;A49&amp;",IF(D"&amp;A49+1&amp;"&gt;D"&amp;A49&amp;",D"&amp;A49+1&amp;"-D"&amp;A49&amp;",0))"</f>
        <v>zzzIF(D38&lt;D37,1+D38-D37,IF(D38&gt;D37,D38-D37,0))</v>
      </c>
    </row>
    <row r="50" customFormat="false" ht="12.75" hidden="false" customHeight="false" outlineLevel="0" collapsed="false">
      <c r="A50" s="466" t="n">
        <f aca="false">A42+8</f>
        <v>321</v>
      </c>
      <c r="B50" s="462" t="str">
        <f aca="false">"zzzIF(D"&amp;A49+3&amp;"&lt;D"&amp;A49+2&amp;",1+D"&amp;A49+3&amp;"-D"&amp;A49+2&amp;",IF(D"&amp;A49+3&amp;"&gt;D"&amp;A49+2&amp;",D"&amp;A49+3&amp;"-D"&amp;A49+2&amp;",0))"</f>
        <v>zzzIF(D40&lt;D39,1+D40-D39,IF(D40&gt;D39,D40-D39,0))</v>
      </c>
    </row>
    <row r="51" customFormat="false" ht="12.75" hidden="false" customHeight="false" outlineLevel="0" collapsed="false">
      <c r="A51" s="468" t="n">
        <f aca="false">A43+1</f>
        <v>6</v>
      </c>
      <c r="B51" s="462" t="str">
        <f aca="false">"zzzIF(D"&amp;A49+1&amp;"&lt;D"&amp;A49&amp;",VLOOKUP(D"&amp;A50&amp;",break,3),VLOOKUP(D"&amp;A50&amp;",break,2))"</f>
        <v>zzzIF(D38&lt;D37,VLOOKUP(D321,break,3),VLOOKUP(D321,break,2))</v>
      </c>
    </row>
    <row r="52" customFormat="false" ht="12.75" hidden="false" customHeight="false" outlineLevel="0" collapsed="false">
      <c r="A52" s="468"/>
      <c r="B52" s="462" t="str">
        <f aca="false">"zzzIF(D"&amp;A49+3&amp;"&lt;D"&amp;A49+2&amp;",VLOOKUP(D"&amp;A50+1&amp;",break,3),VLOOKUP(D"&amp;A50+1&amp;",break,2))"</f>
        <v>zzzIF(D40&lt;D39,VLOOKUP(D322,break,3),VLOOKUP(D322,break,2))</v>
      </c>
    </row>
    <row r="53" customFormat="false" ht="12.75" hidden="false" customHeight="false" outlineLevel="0" collapsed="false">
      <c r="A53" s="473"/>
      <c r="B53" s="462" t="str">
        <f aca="false">"zzzIF(OR(D"&amp;A49+4&amp;"zzz"""",VLOOKUP(D"&amp;A49+4&amp;",overriDe,2)zzz""FLAG""),"""",VLOOKUP(D"&amp;A49+4&amp;",overriDe,2))"</f>
        <v>zzzIF(OR(D41zzz"",VLOOKUP(D41,overriDe,2)zzz"FLAG"),"",VLOOKUP(D41,overriDe,2))</v>
      </c>
    </row>
    <row r="54" customFormat="false" ht="12.75" hidden="false" customHeight="false" outlineLevel="0" collapsed="false">
      <c r="A54" s="474"/>
      <c r="B54" s="475" t="str">
        <f aca="false">"zzzIF(D"&amp;A50+4&amp;"zzz"""",D"&amp;A50&amp;"+D"&amp;A50+1&amp;"-D"&amp;A50+2&amp;"-D"&amp;A50+3&amp;",IF(D"&amp;A50&amp;"+D"&amp;A50+1&amp;"&gt;D"&amp;A50+4&amp;",D"&amp;A50&amp;"+D"&amp;A50+1&amp;"-D"&amp;A50+4&amp;",0))"</f>
        <v>zzzIF(D325zzz"",D321+D322-D323-D324,IF(D321+D322&gt;D325,D321+D322-D325,0))</v>
      </c>
    </row>
    <row r="55" customFormat="false" ht="12.75" hidden="false" customHeight="false" outlineLevel="0" collapsed="false">
      <c r="A55" s="476"/>
      <c r="B55" s="475" t="str">
        <f aca="false">"zzzIF(VLOOKUP(D"&amp;A49+4&amp;",overriDe,3)zzz"""","""",VLOOKUP(D"&amp;A49+4&amp;",overriDe,3))"</f>
        <v>zzzIF(VLOOKUP(D41,overriDe,3)zzz"","",VLOOKUP(D41,overriDe,3))</v>
      </c>
    </row>
    <row r="56" customFormat="false" ht="13.5" hidden="false" customHeight="false" outlineLevel="0" collapsed="false">
      <c r="A56" s="477"/>
      <c r="B56" s="475" t="str">
        <f aca="false">"zzzIF(D"&amp;A50+6&amp;"zzz""L"",D"&amp;A50+5&amp;",IF(D"&amp;A50+4&amp;"zzz"""",IF(D"&amp;A50+6&amp;"zzz""L1"",D"&amp;A50&amp;"-D"&amp;A50+2&amp;",IF(D"&amp;A50+6&amp;"zzz""L2"",D"&amp;A50+1&amp;"-D"&amp;A50+3&amp;","""")),IF(D"&amp;A50&amp;"&gt;D"&amp;A50+1&amp;",IF(D"&amp;A50+6&amp;"zzz""L1"",D"&amp;A50&amp;"-D"&amp;A50+4&amp;",IF(D"&amp;A50+6&amp;"zzz""L2"",D"&amp;A50+1&amp;","""")),IF(D"&amp;A50+6&amp;"zzz""L1"",D"&amp;A50&amp;",IF(D"&amp;A50+6&amp;"zzz""L2"",D"&amp;A50+1&amp;"-D"&amp;A50+4&amp;","""")))))"</f>
        <v>zzzIF(D327zzz"L",D326,IF(D325zzz"",IF(D327zzz"L1",D321-D323,IF(D327zzz"L2",D322-D324,"")),IF(D321&gt;D322,IF(D327zzz"L1",D321-D325,IF(D327zzz"L2",D322,"")),IF(D327zzz"L1",D321,IF(D327zzz"L2",D322-D325,"")))))</v>
      </c>
    </row>
    <row r="57" customFormat="false" ht="12.75" hidden="false" customHeight="false" outlineLevel="0" collapsed="false">
      <c r="A57" s="478" t="n">
        <f aca="false">A49+5</f>
        <v>42</v>
      </c>
      <c r="B57" s="462" t="str">
        <f aca="false">"zzzIF(D"&amp;A57+1&amp;"&lt;D"&amp;A57&amp;",1+D"&amp;A57+1&amp;"-D"&amp;A57&amp;",IF(D"&amp;A57+1&amp;"&gt;D"&amp;A57&amp;",D"&amp;A57+1&amp;"-D"&amp;A57&amp;",0))"</f>
        <v>zzzIF(D43&lt;D42,1+D43-D42,IF(D43&gt;D42,D43-D42,0))</v>
      </c>
    </row>
    <row r="58" customFormat="false" ht="12.75" hidden="false" customHeight="false" outlineLevel="0" collapsed="false">
      <c r="A58" s="466" t="n">
        <f aca="false">A50+8</f>
        <v>329</v>
      </c>
      <c r="B58" s="462" t="str">
        <f aca="false">"zzzIF(D"&amp;A57+3&amp;"&lt;D"&amp;A57+2&amp;",1+D"&amp;A57+3&amp;"-D"&amp;A57+2&amp;",IF(D"&amp;A57+3&amp;"&gt;D"&amp;A57+2&amp;",D"&amp;A57+3&amp;"-D"&amp;A57+2&amp;",0))"</f>
        <v>zzzIF(D45&lt;D44,1+D45-D44,IF(D45&gt;D44,D45-D44,0))</v>
      </c>
    </row>
    <row r="59" customFormat="false" ht="12.75" hidden="false" customHeight="false" outlineLevel="0" collapsed="false">
      <c r="A59" s="468" t="n">
        <f aca="false">A51+1</f>
        <v>7</v>
      </c>
      <c r="B59" s="462" t="str">
        <f aca="false">"zzzIF(D"&amp;A57+1&amp;"&lt;D"&amp;A57&amp;",VLOOKUP(D"&amp;A58&amp;",break,3),VLOOKUP(D"&amp;A58&amp;",break,2))"</f>
        <v>zzzIF(D43&lt;D42,VLOOKUP(D329,break,3),VLOOKUP(D329,break,2))</v>
      </c>
    </row>
    <row r="60" customFormat="false" ht="12.75" hidden="false" customHeight="false" outlineLevel="0" collapsed="false">
      <c r="A60" s="468"/>
      <c r="B60" s="462" t="str">
        <f aca="false">"zzzIF(D"&amp;A57+3&amp;"&lt;D"&amp;A57+2&amp;",VLOOKUP(D"&amp;A58+1&amp;",break,3),VLOOKUP(D"&amp;A58+1&amp;",break,2))"</f>
        <v>zzzIF(D45&lt;D44,VLOOKUP(D330,break,3),VLOOKUP(D330,break,2))</v>
      </c>
    </row>
    <row r="61" customFormat="false" ht="12.75" hidden="false" customHeight="false" outlineLevel="0" collapsed="false">
      <c r="A61" s="473"/>
      <c r="B61" s="462" t="str">
        <f aca="false">"zzzIF(OR(D"&amp;A57+4&amp;"zzz"""",VLOOKUP(D"&amp;A57+4&amp;",overriDe,2)zzz""FLAG""),"""",VLOOKUP(D"&amp;A57+4&amp;",overriDe,2))"</f>
        <v>zzzIF(OR(D46zzz"",VLOOKUP(D46,overriDe,2)zzz"FLAG"),"",VLOOKUP(D46,overriDe,2))</v>
      </c>
    </row>
    <row r="62" customFormat="false" ht="12.75" hidden="false" customHeight="false" outlineLevel="0" collapsed="false">
      <c r="A62" s="474"/>
      <c r="B62" s="475" t="str">
        <f aca="false">"zzzIF(D"&amp;A58+4&amp;"zzz"""",D"&amp;A58&amp;"+D"&amp;A58+1&amp;"-D"&amp;A58+2&amp;"-D"&amp;A58+3&amp;",IF(D"&amp;A58&amp;"+D"&amp;A58+1&amp;"&gt;D"&amp;A58+4&amp;",D"&amp;A58&amp;"+D"&amp;A58+1&amp;"-D"&amp;A58+4&amp;",0))"</f>
        <v>zzzIF(D333zzz"",D329+D330-D331-D332,IF(D329+D330&gt;D333,D329+D330-D333,0))</v>
      </c>
    </row>
    <row r="63" customFormat="false" ht="12.75" hidden="false" customHeight="false" outlineLevel="0" collapsed="false">
      <c r="A63" s="476"/>
      <c r="B63" s="475" t="str">
        <f aca="false">"zzzIF(VLOOKUP(D"&amp;A57+4&amp;",overriDe,3)zzz"""","""",VLOOKUP(D"&amp;A57+4&amp;",overriDe,3))"</f>
        <v>zzzIF(VLOOKUP(D46,overriDe,3)zzz"","",VLOOKUP(D46,overriDe,3))</v>
      </c>
    </row>
    <row r="64" customFormat="false" ht="13.5" hidden="false" customHeight="false" outlineLevel="0" collapsed="false">
      <c r="A64" s="477"/>
      <c r="B64" s="475" t="str">
        <f aca="false">"zzzIF(D"&amp;A58+6&amp;"zzz""L"",D"&amp;A58+5&amp;",IF(D"&amp;A58+4&amp;"zzz"""",IF(D"&amp;A58+6&amp;"zzz""L1"",D"&amp;A58&amp;"-D"&amp;A58+2&amp;",IF(D"&amp;A58+6&amp;"zzz""L2"",D"&amp;A58+1&amp;"-D"&amp;A58+3&amp;","""")),IF(D"&amp;A58&amp;"&gt;D"&amp;A58+1&amp;",IF(D"&amp;A58+6&amp;"zzz""L1"",D"&amp;A58&amp;"-D"&amp;A58+4&amp;",IF(D"&amp;A58+6&amp;"zzz""L2"",D"&amp;A58+1&amp;","""")),IF(D"&amp;A58+6&amp;"zzz""L1"",D"&amp;A58&amp;",IF(D"&amp;A58+6&amp;"zzz""L2"",D"&amp;A58+1&amp;"-D"&amp;A58+4&amp;","""")))))"</f>
        <v>zzzIF(D335zzz"L",D334,IF(D333zzz"",IF(D335zzz"L1",D329-D331,IF(D335zzz"L2",D330-D332,"")),IF(D329&gt;D330,IF(D335zzz"L1",D329-D333,IF(D335zzz"L2",D330,"")),IF(D335zzz"L1",D329,IF(D335zzz"L2",D330-D333,"")))))</v>
      </c>
    </row>
    <row r="65" customFormat="false" ht="12.75" hidden="false" customHeight="false" outlineLevel="0" collapsed="false">
      <c r="A65" s="478" t="n">
        <f aca="false">A57+5</f>
        <v>47</v>
      </c>
      <c r="B65" s="462" t="str">
        <f aca="false">"zzzIF(D"&amp;A65+1&amp;"&lt;D"&amp;A65&amp;",1+D"&amp;A65+1&amp;"-D"&amp;A65&amp;",IF(D"&amp;A65+1&amp;"&gt;D"&amp;A65&amp;",D"&amp;A65+1&amp;"-D"&amp;A65&amp;",0))"</f>
        <v>zzzIF(D48&lt;D47,1+D48-D47,IF(D48&gt;D47,D48-D47,0))</v>
      </c>
    </row>
    <row r="66" customFormat="false" ht="12.75" hidden="false" customHeight="false" outlineLevel="0" collapsed="false">
      <c r="A66" s="466" t="n">
        <f aca="false">A58+8</f>
        <v>337</v>
      </c>
      <c r="B66" s="462" t="str">
        <f aca="false">"zzzIF(D"&amp;A65+3&amp;"&lt;D"&amp;A65+2&amp;",1+D"&amp;A65+3&amp;"-D"&amp;A65+2&amp;",IF(D"&amp;A65+3&amp;"&gt;D"&amp;A65+2&amp;",D"&amp;A65+3&amp;"-D"&amp;A65+2&amp;",0))"</f>
        <v>zzzIF(D50&lt;D49,1+D50-D49,IF(D50&gt;D49,D50-D49,0))</v>
      </c>
    </row>
    <row r="67" customFormat="false" ht="12.75" hidden="false" customHeight="false" outlineLevel="0" collapsed="false">
      <c r="A67" s="468" t="n">
        <f aca="false">A59+1</f>
        <v>8</v>
      </c>
      <c r="B67" s="462" t="str">
        <f aca="false">"zzzIF(D"&amp;A65+1&amp;"&lt;D"&amp;A65&amp;",VLOOKUP(D"&amp;A66&amp;",break,3),VLOOKUP(D"&amp;A66&amp;",break,2))"</f>
        <v>zzzIF(D48&lt;D47,VLOOKUP(D337,break,3),VLOOKUP(D337,break,2))</v>
      </c>
    </row>
    <row r="68" customFormat="false" ht="12.75" hidden="false" customHeight="false" outlineLevel="0" collapsed="false">
      <c r="A68" s="468"/>
      <c r="B68" s="462" t="str">
        <f aca="false">"zzzIF(D"&amp;A65+3&amp;"&lt;D"&amp;A65+2&amp;",VLOOKUP(D"&amp;A66+1&amp;",break,3),VLOOKUP(D"&amp;A66+1&amp;",break,2))"</f>
        <v>zzzIF(D50&lt;D49,VLOOKUP(D338,break,3),VLOOKUP(D338,break,2))</v>
      </c>
    </row>
    <row r="69" customFormat="false" ht="12.75" hidden="false" customHeight="false" outlineLevel="0" collapsed="false">
      <c r="A69" s="473"/>
      <c r="B69" s="462" t="str">
        <f aca="false">"zzzIF(OR(D"&amp;A65+4&amp;"zzz"""",VLOOKUP(D"&amp;A65+4&amp;",overriDe,2)zzz""FLAG""),"""",VLOOKUP(D"&amp;A65+4&amp;",overriDe,2))"</f>
        <v>zzzIF(OR(D51zzz"",VLOOKUP(D51,overriDe,2)zzz"FLAG"),"",VLOOKUP(D51,overriDe,2))</v>
      </c>
    </row>
    <row r="70" customFormat="false" ht="12.75" hidden="false" customHeight="false" outlineLevel="0" collapsed="false">
      <c r="A70" s="474"/>
      <c r="B70" s="475" t="str">
        <f aca="false">"zzzIF(D"&amp;A66+4&amp;"zzz"""",D"&amp;A66&amp;"+D"&amp;A66+1&amp;"-D"&amp;A66+2&amp;"-D"&amp;A66+3&amp;",IF(D"&amp;A66&amp;"+D"&amp;A66+1&amp;"&gt;D"&amp;A66+4&amp;",D"&amp;A66&amp;"+D"&amp;A66+1&amp;"-D"&amp;A66+4&amp;",0))"</f>
        <v>zzzIF(D341zzz"",D337+D338-D339-D340,IF(D337+D338&gt;D341,D337+D338-D341,0))</v>
      </c>
    </row>
    <row r="71" customFormat="false" ht="12.75" hidden="false" customHeight="false" outlineLevel="0" collapsed="false">
      <c r="A71" s="476"/>
      <c r="B71" s="475" t="str">
        <f aca="false">"zzzIF(VLOOKUP(D"&amp;A65+4&amp;",overriDe,3)zzz"""","""",VLOOKUP(D"&amp;A65+4&amp;",overriDe,3))"</f>
        <v>zzzIF(VLOOKUP(D51,overriDe,3)zzz"","",VLOOKUP(D51,overriDe,3))</v>
      </c>
    </row>
    <row r="72" customFormat="false" ht="13.5" hidden="false" customHeight="false" outlineLevel="0" collapsed="false">
      <c r="A72" s="477"/>
      <c r="B72" s="475" t="str">
        <f aca="false">"zzzIF(D"&amp;A66+6&amp;"zzz""L"",D"&amp;A66+5&amp;",IF(D"&amp;A66+4&amp;"zzz"""",IF(D"&amp;A66+6&amp;"zzz""L1"",D"&amp;A66&amp;"-D"&amp;A66+2&amp;",IF(D"&amp;A66+6&amp;"zzz""L2"",D"&amp;A66+1&amp;"-D"&amp;A66+3&amp;","""")),IF(D"&amp;A66&amp;"&gt;D"&amp;A66+1&amp;",IF(D"&amp;A66+6&amp;"zzz""L1"",D"&amp;A66&amp;"-D"&amp;A66+4&amp;",IF(D"&amp;A66+6&amp;"zzz""L2"",D"&amp;A66+1&amp;","""")),IF(D"&amp;A66+6&amp;"zzz""L1"",D"&amp;A66&amp;",IF(D"&amp;A66+6&amp;"zzz""L2"",D"&amp;A66+1&amp;"-D"&amp;A66+4&amp;","""")))))"</f>
        <v>zzzIF(D343zzz"L",D342,IF(D341zzz"",IF(D343zzz"L1",D337-D339,IF(D343zzz"L2",D338-D340,"")),IF(D337&gt;D338,IF(D343zzz"L1",D337-D341,IF(D343zzz"L2",D338,"")),IF(D343zzz"L1",D337,IF(D343zzz"L2",D338-D341,"")))))</v>
      </c>
    </row>
    <row r="73" customFormat="false" ht="12.75" hidden="false" customHeight="false" outlineLevel="0" collapsed="false">
      <c r="A73" s="478" t="n">
        <f aca="false">A65+5</f>
        <v>52</v>
      </c>
      <c r="B73" s="462" t="str">
        <f aca="false">"zzzIF(D"&amp;A73+1&amp;"&lt;D"&amp;A73&amp;",1+D"&amp;A73+1&amp;"-D"&amp;A73&amp;",IF(D"&amp;A73+1&amp;"&gt;D"&amp;A73&amp;",D"&amp;A73+1&amp;"-D"&amp;A73&amp;",0))"</f>
        <v>zzzIF(D53&lt;D52,1+D53-D52,IF(D53&gt;D52,D53-D52,0))</v>
      </c>
    </row>
    <row r="74" customFormat="false" ht="12.75" hidden="false" customHeight="false" outlineLevel="0" collapsed="false">
      <c r="A74" s="466" t="n">
        <f aca="false">A66+8</f>
        <v>345</v>
      </c>
      <c r="B74" s="462" t="str">
        <f aca="false">"zzzIF(D"&amp;A73+3&amp;"&lt;D"&amp;A73+2&amp;",1+D"&amp;A73+3&amp;"-D"&amp;A73+2&amp;",IF(D"&amp;A73+3&amp;"&gt;D"&amp;A73+2&amp;",D"&amp;A73+3&amp;"-D"&amp;A73+2&amp;",0))"</f>
        <v>zzzIF(D55&lt;D54,1+D55-D54,IF(D55&gt;D54,D55-D54,0))</v>
      </c>
    </row>
    <row r="75" customFormat="false" ht="12.75" hidden="false" customHeight="false" outlineLevel="0" collapsed="false">
      <c r="A75" s="468" t="n">
        <f aca="false">A67+1</f>
        <v>9</v>
      </c>
      <c r="B75" s="462" t="str">
        <f aca="false">"zzzIF(D"&amp;A73+1&amp;"&lt;D"&amp;A73&amp;",VLOOKUP(D"&amp;A74&amp;",break,3),VLOOKUP(D"&amp;A74&amp;",break,2))"</f>
        <v>zzzIF(D53&lt;D52,VLOOKUP(D345,break,3),VLOOKUP(D345,break,2))</v>
      </c>
    </row>
    <row r="76" customFormat="false" ht="12.75" hidden="false" customHeight="false" outlineLevel="0" collapsed="false">
      <c r="A76" s="468"/>
      <c r="B76" s="462" t="str">
        <f aca="false">"zzzIF(D"&amp;A73+3&amp;"&lt;D"&amp;A73+2&amp;",VLOOKUP(D"&amp;A74+1&amp;",break,3),VLOOKUP(D"&amp;A74+1&amp;",break,2))"</f>
        <v>zzzIF(D55&lt;D54,VLOOKUP(D346,break,3),VLOOKUP(D346,break,2))</v>
      </c>
    </row>
    <row r="77" customFormat="false" ht="12.75" hidden="false" customHeight="false" outlineLevel="0" collapsed="false">
      <c r="A77" s="473"/>
      <c r="B77" s="462" t="str">
        <f aca="false">"zzzIF(OR(D"&amp;A73+4&amp;"zzz"""",VLOOKUP(D"&amp;A73+4&amp;",overriDe,2)zzz""FLAG""),"""",VLOOKUP(D"&amp;A73+4&amp;",overriDe,2))"</f>
        <v>zzzIF(OR(D56zzz"",VLOOKUP(D56,overriDe,2)zzz"FLAG"),"",VLOOKUP(D56,overriDe,2))</v>
      </c>
    </row>
    <row r="78" customFormat="false" ht="12.75" hidden="false" customHeight="false" outlineLevel="0" collapsed="false">
      <c r="A78" s="474"/>
      <c r="B78" s="475" t="str">
        <f aca="false">"zzzIF(D"&amp;A74+4&amp;"zzz"""",D"&amp;A74&amp;"+D"&amp;A74+1&amp;"-D"&amp;A74+2&amp;"-D"&amp;A74+3&amp;",IF(D"&amp;A74&amp;"+D"&amp;A74+1&amp;"&gt;D"&amp;A74+4&amp;",D"&amp;A74&amp;"+D"&amp;A74+1&amp;"-D"&amp;A74+4&amp;",0))"</f>
        <v>zzzIF(D349zzz"",D345+D346-D347-D348,IF(D345+D346&gt;D349,D345+D346-D349,0))</v>
      </c>
    </row>
    <row r="79" customFormat="false" ht="12.75" hidden="false" customHeight="false" outlineLevel="0" collapsed="false">
      <c r="A79" s="476"/>
      <c r="B79" s="475" t="str">
        <f aca="false">"zzzIF(VLOOKUP(D"&amp;A73+4&amp;",overriDe,3)zzz"""","""",VLOOKUP(D"&amp;A73+4&amp;",overriDe,3))"</f>
        <v>zzzIF(VLOOKUP(D56,overriDe,3)zzz"","",VLOOKUP(D56,overriDe,3))</v>
      </c>
    </row>
    <row r="80" customFormat="false" ht="13.5" hidden="false" customHeight="false" outlineLevel="0" collapsed="false">
      <c r="A80" s="477"/>
      <c r="B80" s="475" t="str">
        <f aca="false">"zzzIF(D"&amp;A74+6&amp;"zzz""L"",D"&amp;A74+5&amp;",IF(D"&amp;A74+4&amp;"zzz"""",IF(D"&amp;A74+6&amp;"zzz""L1"",D"&amp;A74&amp;"-D"&amp;A74+2&amp;",IF(D"&amp;A74+6&amp;"zzz""L2"",D"&amp;A74+1&amp;"-D"&amp;A74+3&amp;","""")),IF(D"&amp;A74&amp;"&gt;D"&amp;A74+1&amp;",IF(D"&amp;A74+6&amp;"zzz""L1"",D"&amp;A74&amp;"-D"&amp;A74+4&amp;",IF(D"&amp;A74+6&amp;"zzz""L2"",D"&amp;A74+1&amp;","""")),IF(D"&amp;A74+6&amp;"zzz""L1"",D"&amp;A74&amp;",IF(D"&amp;A74+6&amp;"zzz""L2"",D"&amp;A74+1&amp;"-D"&amp;A74+4&amp;","""")))))"</f>
        <v>zzzIF(D351zzz"L",D350,IF(D349zzz"",IF(D351zzz"L1",D345-D347,IF(D351zzz"L2",D346-D348,"")),IF(D345&gt;D346,IF(D351zzz"L1",D345-D349,IF(D351zzz"L2",D346,"")),IF(D351zzz"L1",D345,IF(D351zzz"L2",D346-D349,"")))))</v>
      </c>
    </row>
    <row r="81" customFormat="false" ht="12.75" hidden="false" customHeight="false" outlineLevel="0" collapsed="false">
      <c r="A81" s="478" t="n">
        <f aca="false">A73+5</f>
        <v>57</v>
      </c>
      <c r="B81" s="462" t="str">
        <f aca="false">"zzzIF(D"&amp;A81+1&amp;"&lt;D"&amp;A81&amp;",1+D"&amp;A81+1&amp;"-D"&amp;A81&amp;",IF(D"&amp;A81+1&amp;"&gt;D"&amp;A81&amp;",D"&amp;A81+1&amp;"-D"&amp;A81&amp;",0))"</f>
        <v>zzzIF(D58&lt;D57,1+D58-D57,IF(D58&gt;D57,D58-D57,0))</v>
      </c>
    </row>
    <row r="82" customFormat="false" ht="12.75" hidden="false" customHeight="false" outlineLevel="0" collapsed="false">
      <c r="A82" s="466" t="n">
        <f aca="false">A74+8</f>
        <v>353</v>
      </c>
      <c r="B82" s="462" t="str">
        <f aca="false">"zzzIF(D"&amp;A81+3&amp;"&lt;D"&amp;A81+2&amp;",1+D"&amp;A81+3&amp;"-D"&amp;A81+2&amp;",IF(D"&amp;A81+3&amp;"&gt;D"&amp;A81+2&amp;",D"&amp;A81+3&amp;"-D"&amp;A81+2&amp;",0))"</f>
        <v>zzzIF(D60&lt;D59,1+D60-D59,IF(D60&gt;D59,D60-D59,0))</v>
      </c>
    </row>
    <row r="83" customFormat="false" ht="12.75" hidden="false" customHeight="false" outlineLevel="0" collapsed="false">
      <c r="A83" s="468" t="n">
        <f aca="false">A75+1</f>
        <v>10</v>
      </c>
      <c r="B83" s="462" t="str">
        <f aca="false">"zzzIF(D"&amp;A81+1&amp;"&lt;D"&amp;A81&amp;",VLOOKUP(D"&amp;A82&amp;",break,3),VLOOKUP(D"&amp;A82&amp;",break,2))"</f>
        <v>zzzIF(D58&lt;D57,VLOOKUP(D353,break,3),VLOOKUP(D353,break,2))</v>
      </c>
    </row>
    <row r="84" customFormat="false" ht="12.75" hidden="false" customHeight="false" outlineLevel="0" collapsed="false">
      <c r="A84" s="468"/>
      <c r="B84" s="462" t="str">
        <f aca="false">"zzzIF(D"&amp;A81+3&amp;"&lt;D"&amp;A81+2&amp;",VLOOKUP(D"&amp;A82+1&amp;",break,3),VLOOKUP(D"&amp;A82+1&amp;",break,2))"</f>
        <v>zzzIF(D60&lt;D59,VLOOKUP(D354,break,3),VLOOKUP(D354,break,2))</v>
      </c>
    </row>
    <row r="85" customFormat="false" ht="12.75" hidden="false" customHeight="false" outlineLevel="0" collapsed="false">
      <c r="A85" s="473"/>
      <c r="B85" s="462" t="str">
        <f aca="false">"zzzIF(OR(D"&amp;A81+4&amp;"zzz"""",VLOOKUP(D"&amp;A81+4&amp;",overriDe,2)zzz""FLAG""),"""",VLOOKUP(D"&amp;A81+4&amp;",overriDe,2))"</f>
        <v>zzzIF(OR(D61zzz"",VLOOKUP(D61,overriDe,2)zzz"FLAG"),"",VLOOKUP(D61,overriDe,2))</v>
      </c>
    </row>
    <row r="86" customFormat="false" ht="12.75" hidden="false" customHeight="false" outlineLevel="0" collapsed="false">
      <c r="A86" s="474"/>
      <c r="B86" s="475" t="str">
        <f aca="false">"zzzIF(D"&amp;A82+4&amp;"zzz"""",D"&amp;A82&amp;"+D"&amp;A82+1&amp;"-D"&amp;A82+2&amp;"-D"&amp;A82+3&amp;",IF(D"&amp;A82&amp;"+D"&amp;A82+1&amp;"&gt;D"&amp;A82+4&amp;",D"&amp;A82&amp;"+D"&amp;A82+1&amp;"-D"&amp;A82+4&amp;",0))"</f>
        <v>zzzIF(D357zzz"",D353+D354-D355-D356,IF(D353+D354&gt;D357,D353+D354-D357,0))</v>
      </c>
    </row>
    <row r="87" customFormat="false" ht="12.75" hidden="false" customHeight="false" outlineLevel="0" collapsed="false">
      <c r="A87" s="476"/>
      <c r="B87" s="475" t="str">
        <f aca="false">"zzzIF(VLOOKUP(D"&amp;A81+4&amp;",overriDe,3)zzz"""","""",VLOOKUP(D"&amp;A81+4&amp;",overriDe,3))"</f>
        <v>zzzIF(VLOOKUP(D61,overriDe,3)zzz"","",VLOOKUP(D61,overriDe,3))</v>
      </c>
    </row>
    <row r="88" customFormat="false" ht="13.5" hidden="false" customHeight="false" outlineLevel="0" collapsed="false">
      <c r="A88" s="477"/>
      <c r="B88" s="475" t="str">
        <f aca="false">"zzzIF(D"&amp;A82+6&amp;"zzz""L"",D"&amp;A82+5&amp;",IF(D"&amp;A82+4&amp;"zzz"""",IF(D"&amp;A82+6&amp;"zzz""L1"",D"&amp;A82&amp;"-D"&amp;A82+2&amp;",IF(D"&amp;A82+6&amp;"zzz""L2"",D"&amp;A82+1&amp;"-D"&amp;A82+3&amp;","""")),IF(D"&amp;A82&amp;"&gt;D"&amp;A82+1&amp;",IF(D"&amp;A82+6&amp;"zzz""L1"",D"&amp;A82&amp;"-D"&amp;A82+4&amp;",IF(D"&amp;A82+6&amp;"zzz""L2"",D"&amp;A82+1&amp;","""")),IF(D"&amp;A82+6&amp;"zzz""L1"",D"&amp;A82&amp;",IF(D"&amp;A82+6&amp;"zzz""L2"",D"&amp;A82+1&amp;"-D"&amp;A82+4&amp;","""")))))"</f>
        <v>zzzIF(D359zzz"L",D358,IF(D357zzz"",IF(D359zzz"L1",D353-D355,IF(D359zzz"L2",D354-D356,"")),IF(D353&gt;D354,IF(D359zzz"L1",D353-D357,IF(D359zzz"L2",D354,"")),IF(D359zzz"L1",D353,IF(D359zzz"L2",D354-D357,"")))))</v>
      </c>
    </row>
    <row r="89" customFormat="false" ht="12.75" hidden="false" customHeight="false" outlineLevel="0" collapsed="false">
      <c r="A89" s="478" t="n">
        <f aca="false">A81+5</f>
        <v>62</v>
      </c>
      <c r="B89" s="462" t="str">
        <f aca="false">"zzzIF(D"&amp;A89+1&amp;"&lt;D"&amp;A89&amp;",1+D"&amp;A89+1&amp;"-D"&amp;A89&amp;",IF(D"&amp;A89+1&amp;"&gt;D"&amp;A89&amp;",D"&amp;A89+1&amp;"-D"&amp;A89&amp;",0))"</f>
        <v>zzzIF(D63&lt;D62,1+D63-D62,IF(D63&gt;D62,D63-D62,0))</v>
      </c>
    </row>
    <row r="90" customFormat="false" ht="12.75" hidden="false" customHeight="false" outlineLevel="0" collapsed="false">
      <c r="A90" s="466" t="n">
        <f aca="false">A82+8</f>
        <v>361</v>
      </c>
      <c r="B90" s="462" t="str">
        <f aca="false">"zzzIF(D"&amp;A89+3&amp;"&lt;D"&amp;A89+2&amp;",1+D"&amp;A89+3&amp;"-D"&amp;A89+2&amp;",IF(D"&amp;A89+3&amp;"&gt;D"&amp;A89+2&amp;",D"&amp;A89+3&amp;"-D"&amp;A89+2&amp;",0))"</f>
        <v>zzzIF(D65&lt;D64,1+D65-D64,IF(D65&gt;D64,D65-D64,0))</v>
      </c>
    </row>
    <row r="91" customFormat="false" ht="12.75" hidden="false" customHeight="false" outlineLevel="0" collapsed="false">
      <c r="A91" s="468" t="n">
        <f aca="false">A83+1</f>
        <v>11</v>
      </c>
      <c r="B91" s="462" t="str">
        <f aca="false">"zzzIF(D"&amp;A89+1&amp;"&lt;D"&amp;A89&amp;",VLOOKUP(D"&amp;A90&amp;",break,3),VLOOKUP(D"&amp;A90&amp;",break,2))"</f>
        <v>zzzIF(D63&lt;D62,VLOOKUP(D361,break,3),VLOOKUP(D361,break,2))</v>
      </c>
    </row>
    <row r="92" customFormat="false" ht="12.75" hidden="false" customHeight="false" outlineLevel="0" collapsed="false">
      <c r="A92" s="468"/>
      <c r="B92" s="462" t="str">
        <f aca="false">"zzzIF(D"&amp;A89+3&amp;"&lt;D"&amp;A89+2&amp;",VLOOKUP(D"&amp;A90+1&amp;",break,3),VLOOKUP(D"&amp;A90+1&amp;",break,2))"</f>
        <v>zzzIF(D65&lt;D64,VLOOKUP(D362,break,3),VLOOKUP(D362,break,2))</v>
      </c>
    </row>
    <row r="93" customFormat="false" ht="12.75" hidden="false" customHeight="false" outlineLevel="0" collapsed="false">
      <c r="A93" s="473"/>
      <c r="B93" s="462" t="str">
        <f aca="false">"zzzIF(OR(D"&amp;A89+4&amp;"zzz"""",VLOOKUP(D"&amp;A89+4&amp;",overriDe,2)zzz""FLAG""),"""",VLOOKUP(D"&amp;A89+4&amp;",overriDe,2))"</f>
        <v>zzzIF(OR(D66zzz"",VLOOKUP(D66,overriDe,2)zzz"FLAG"),"",VLOOKUP(D66,overriDe,2))</v>
      </c>
    </row>
    <row r="94" customFormat="false" ht="12.75" hidden="false" customHeight="false" outlineLevel="0" collapsed="false">
      <c r="A94" s="474"/>
      <c r="B94" s="475" t="str">
        <f aca="false">"zzzIF(D"&amp;A90+4&amp;"zzz"""",D"&amp;A90&amp;"+D"&amp;A90+1&amp;"-D"&amp;A90+2&amp;"-D"&amp;A90+3&amp;",IF(D"&amp;A90&amp;"+D"&amp;A90+1&amp;"&gt;D"&amp;A90+4&amp;",D"&amp;A90&amp;"+D"&amp;A90+1&amp;"-D"&amp;A90+4&amp;",0))"</f>
        <v>zzzIF(D365zzz"",D361+D362-D363-D364,IF(D361+D362&gt;D365,D361+D362-D365,0))</v>
      </c>
    </row>
    <row r="95" customFormat="false" ht="12.75" hidden="false" customHeight="false" outlineLevel="0" collapsed="false">
      <c r="A95" s="476"/>
      <c r="B95" s="475" t="str">
        <f aca="false">"zzzIF(VLOOKUP(D"&amp;A89+4&amp;",overriDe,3)zzz"""","""",VLOOKUP(D"&amp;A89+4&amp;",overriDe,3))"</f>
        <v>zzzIF(VLOOKUP(D66,overriDe,3)zzz"","",VLOOKUP(D66,overriDe,3))</v>
      </c>
    </row>
    <row r="96" customFormat="false" ht="13.5" hidden="false" customHeight="false" outlineLevel="0" collapsed="false">
      <c r="A96" s="477"/>
      <c r="B96" s="475" t="str">
        <f aca="false">"zzzIF(D"&amp;A90+6&amp;"zzz""L"",D"&amp;A90+5&amp;",IF(D"&amp;A90+4&amp;"zzz"""",IF(D"&amp;A90+6&amp;"zzz""L1"",D"&amp;A90&amp;"-D"&amp;A90+2&amp;",IF(D"&amp;A90+6&amp;"zzz""L2"",D"&amp;A90+1&amp;"-D"&amp;A90+3&amp;","""")),IF(D"&amp;A90&amp;"&gt;D"&amp;A90+1&amp;",IF(D"&amp;A90+6&amp;"zzz""L1"",D"&amp;A90&amp;"-D"&amp;A90+4&amp;",IF(D"&amp;A90+6&amp;"zzz""L2"",D"&amp;A90+1&amp;","""")),IF(D"&amp;A90+6&amp;"zzz""L1"",D"&amp;A90&amp;",IF(D"&amp;A90+6&amp;"zzz""L2"",D"&amp;A90+1&amp;"-D"&amp;A90+4&amp;","""")))))"</f>
        <v>zzzIF(D367zzz"L",D366,IF(D365zzz"",IF(D367zzz"L1",D361-D363,IF(D367zzz"L2",D362-D364,"")),IF(D361&gt;D362,IF(D367zzz"L1",D361-D365,IF(D367zzz"L2",D362,"")),IF(D367zzz"L1",D361,IF(D367zzz"L2",D362-D365,"")))))</v>
      </c>
    </row>
    <row r="97" customFormat="false" ht="12.75" hidden="false" customHeight="false" outlineLevel="0" collapsed="false">
      <c r="A97" s="478" t="n">
        <f aca="false">A89+5</f>
        <v>67</v>
      </c>
      <c r="B97" s="462" t="str">
        <f aca="false">"zzzIF(D"&amp;A97+1&amp;"&lt;D"&amp;A97&amp;",1+D"&amp;A97+1&amp;"-D"&amp;A97&amp;",IF(D"&amp;A97+1&amp;"&gt;D"&amp;A97&amp;",D"&amp;A97+1&amp;"-D"&amp;A97&amp;",0))"</f>
        <v>zzzIF(D68&lt;D67,1+D68-D67,IF(D68&gt;D67,D68-D67,0))</v>
      </c>
    </row>
    <row r="98" customFormat="false" ht="12.75" hidden="false" customHeight="false" outlineLevel="0" collapsed="false">
      <c r="A98" s="466" t="n">
        <f aca="false">A90+8</f>
        <v>369</v>
      </c>
      <c r="B98" s="462" t="str">
        <f aca="false">"zzzIF(D"&amp;A97+3&amp;"&lt;D"&amp;A97+2&amp;",1+D"&amp;A97+3&amp;"-D"&amp;A97+2&amp;",IF(D"&amp;A97+3&amp;"&gt;D"&amp;A97+2&amp;",D"&amp;A97+3&amp;"-D"&amp;A97+2&amp;",0))"</f>
        <v>zzzIF(D70&lt;D69,1+D70-D69,IF(D70&gt;D69,D70-D69,0))</v>
      </c>
    </row>
    <row r="99" customFormat="false" ht="12.75" hidden="false" customHeight="false" outlineLevel="0" collapsed="false">
      <c r="A99" s="468" t="n">
        <f aca="false">A91+1</f>
        <v>12</v>
      </c>
      <c r="B99" s="462" t="str">
        <f aca="false">"zzzIF(D"&amp;A97+1&amp;"&lt;D"&amp;A97&amp;",VLOOKUP(D"&amp;A98&amp;",break,3),VLOOKUP(D"&amp;A98&amp;",break,2))"</f>
        <v>zzzIF(D68&lt;D67,VLOOKUP(D369,break,3),VLOOKUP(D369,break,2))</v>
      </c>
    </row>
    <row r="100" customFormat="false" ht="12.75" hidden="false" customHeight="false" outlineLevel="0" collapsed="false">
      <c r="A100" s="468"/>
      <c r="B100" s="462" t="str">
        <f aca="false">"zzzIF(D"&amp;A97+3&amp;"&lt;D"&amp;A97+2&amp;",VLOOKUP(D"&amp;A98+1&amp;",break,3),VLOOKUP(D"&amp;A98+1&amp;",break,2))"</f>
        <v>zzzIF(D70&lt;D69,VLOOKUP(D370,break,3),VLOOKUP(D370,break,2))</v>
      </c>
    </row>
    <row r="101" customFormat="false" ht="12.75" hidden="false" customHeight="false" outlineLevel="0" collapsed="false">
      <c r="A101" s="473"/>
      <c r="B101" s="462" t="str">
        <f aca="false">"zzzIF(OR(D"&amp;A97+4&amp;"zzz"""",VLOOKUP(D"&amp;A97+4&amp;",overriDe,2)zzz""FLAG""),"""",VLOOKUP(D"&amp;A97+4&amp;",overriDe,2))"</f>
        <v>zzzIF(OR(D71zzz"",VLOOKUP(D71,overriDe,2)zzz"FLAG"),"",VLOOKUP(D71,overriDe,2))</v>
      </c>
    </row>
    <row r="102" customFormat="false" ht="12.75" hidden="false" customHeight="false" outlineLevel="0" collapsed="false">
      <c r="A102" s="474"/>
      <c r="B102" s="475" t="str">
        <f aca="false">"zzzIF(D"&amp;A98+4&amp;"zzz"""",D"&amp;A98&amp;"+D"&amp;A98+1&amp;"-D"&amp;A98+2&amp;"-D"&amp;A98+3&amp;",IF(D"&amp;A98&amp;"+D"&amp;A98+1&amp;"&gt;D"&amp;A98+4&amp;",D"&amp;A98&amp;"+D"&amp;A98+1&amp;"-D"&amp;A98+4&amp;",0))"</f>
        <v>zzzIF(D373zzz"",D369+D370-D371-D372,IF(D369+D370&gt;D373,D369+D370-D373,0))</v>
      </c>
    </row>
    <row r="103" customFormat="false" ht="12.75" hidden="false" customHeight="false" outlineLevel="0" collapsed="false">
      <c r="A103" s="476"/>
      <c r="B103" s="475" t="str">
        <f aca="false">"zzzIF(VLOOKUP(D"&amp;A97+4&amp;",overriDe,3)zzz"""","""",VLOOKUP(D"&amp;A97+4&amp;",overriDe,3))"</f>
        <v>zzzIF(VLOOKUP(D71,overriDe,3)zzz"","",VLOOKUP(D71,overriDe,3))</v>
      </c>
    </row>
    <row r="104" customFormat="false" ht="13.5" hidden="false" customHeight="false" outlineLevel="0" collapsed="false">
      <c r="A104" s="477"/>
      <c r="B104" s="475" t="str">
        <f aca="false">"zzzIF(D"&amp;A98+6&amp;"zzz""L"",D"&amp;A98+5&amp;",IF(D"&amp;A98+4&amp;"zzz"""",IF(D"&amp;A98+6&amp;"zzz""L1"",D"&amp;A98&amp;"-D"&amp;A98+2&amp;",IF(D"&amp;A98+6&amp;"zzz""L2"",D"&amp;A98+1&amp;"-D"&amp;A98+3&amp;","""")),IF(D"&amp;A98&amp;"&gt;D"&amp;A98+1&amp;",IF(D"&amp;A98+6&amp;"zzz""L1"",D"&amp;A98&amp;"-D"&amp;A98+4&amp;",IF(D"&amp;A98+6&amp;"zzz""L2"",D"&amp;A98+1&amp;","""")),IF(D"&amp;A98+6&amp;"zzz""L1"",D"&amp;A98&amp;",IF(D"&amp;A98+6&amp;"zzz""L2"",D"&amp;A98+1&amp;"-D"&amp;A98+4&amp;","""")))))"</f>
        <v>zzzIF(D375zzz"L",D374,IF(D373zzz"",IF(D375zzz"L1",D369-D371,IF(D375zzz"L2",D370-D372,"")),IF(D369&gt;D370,IF(D375zzz"L1",D369-D373,IF(D375zzz"L2",D370,"")),IF(D375zzz"L1",D369,IF(D375zzz"L2",D370-D373,"")))))</v>
      </c>
    </row>
    <row r="105" customFormat="false" ht="12.75" hidden="false" customHeight="false" outlineLevel="0" collapsed="false">
      <c r="A105" s="478" t="n">
        <f aca="false">A97+5</f>
        <v>72</v>
      </c>
      <c r="B105" s="462" t="str">
        <f aca="false">"zzzIF(D"&amp;A105+1&amp;"&lt;D"&amp;A105&amp;",1+D"&amp;A105+1&amp;"-D"&amp;A105&amp;",IF(D"&amp;A105+1&amp;"&gt;D"&amp;A105&amp;",D"&amp;A105+1&amp;"-D"&amp;A105&amp;",0))"</f>
        <v>zzzIF(D73&lt;D72,1+D73-D72,IF(D73&gt;D72,D73-D72,0))</v>
      </c>
    </row>
    <row r="106" customFormat="false" ht="12.75" hidden="false" customHeight="false" outlineLevel="0" collapsed="false">
      <c r="A106" s="466" t="n">
        <f aca="false">A98+8</f>
        <v>377</v>
      </c>
      <c r="B106" s="462" t="str">
        <f aca="false">"zzzIF(D"&amp;A105+3&amp;"&lt;D"&amp;A105+2&amp;",1+D"&amp;A105+3&amp;"-D"&amp;A105+2&amp;",IF(D"&amp;A105+3&amp;"&gt;D"&amp;A105+2&amp;",D"&amp;A105+3&amp;"-D"&amp;A105+2&amp;",0))"</f>
        <v>zzzIF(D75&lt;D74,1+D75-D74,IF(D75&gt;D74,D75-D74,0))</v>
      </c>
    </row>
    <row r="107" customFormat="false" ht="12.75" hidden="false" customHeight="false" outlineLevel="0" collapsed="false">
      <c r="A107" s="468" t="n">
        <f aca="false">A99+1</f>
        <v>13</v>
      </c>
      <c r="B107" s="462" t="str">
        <f aca="false">"zzzIF(D"&amp;A105+1&amp;"&lt;D"&amp;A105&amp;",VLOOKUP(D"&amp;A106&amp;",break,3),VLOOKUP(D"&amp;A106&amp;",break,2))"</f>
        <v>zzzIF(D73&lt;D72,VLOOKUP(D377,break,3),VLOOKUP(D377,break,2))</v>
      </c>
    </row>
    <row r="108" customFormat="false" ht="12.75" hidden="false" customHeight="false" outlineLevel="0" collapsed="false">
      <c r="A108" s="468"/>
      <c r="B108" s="462" t="str">
        <f aca="false">"zzzIF(D"&amp;A105+3&amp;"&lt;D"&amp;A105+2&amp;",VLOOKUP(D"&amp;A106+1&amp;",break,3),VLOOKUP(D"&amp;A106+1&amp;",break,2))"</f>
        <v>zzzIF(D75&lt;D74,VLOOKUP(D378,break,3),VLOOKUP(D378,break,2))</v>
      </c>
    </row>
    <row r="109" customFormat="false" ht="12.75" hidden="false" customHeight="false" outlineLevel="0" collapsed="false">
      <c r="A109" s="473"/>
      <c r="B109" s="462" t="str">
        <f aca="false">"zzzIF(OR(D"&amp;A105+4&amp;"zzz"""",VLOOKUP(D"&amp;A105+4&amp;",overriDe,2)zzz""FLAG""),"""",VLOOKUP(D"&amp;A105+4&amp;",overriDe,2))"</f>
        <v>zzzIF(OR(D76zzz"",VLOOKUP(D76,overriDe,2)zzz"FLAG"),"",VLOOKUP(D76,overriDe,2))</v>
      </c>
    </row>
    <row r="110" customFormat="false" ht="12.75" hidden="false" customHeight="false" outlineLevel="0" collapsed="false">
      <c r="A110" s="474"/>
      <c r="B110" s="475" t="str">
        <f aca="false">"zzzIF(D"&amp;A106+4&amp;"zzz"""",D"&amp;A106&amp;"+D"&amp;A106+1&amp;"-D"&amp;A106+2&amp;"-D"&amp;A106+3&amp;",IF(D"&amp;A106&amp;"+D"&amp;A106+1&amp;"&gt;D"&amp;A106+4&amp;",D"&amp;A106&amp;"+D"&amp;A106+1&amp;"-D"&amp;A106+4&amp;",0))"</f>
        <v>zzzIF(D381zzz"",D377+D378-D379-D380,IF(D377+D378&gt;D381,D377+D378-D381,0))</v>
      </c>
    </row>
    <row r="111" customFormat="false" ht="12.75" hidden="false" customHeight="false" outlineLevel="0" collapsed="false">
      <c r="A111" s="476"/>
      <c r="B111" s="475" t="str">
        <f aca="false">"zzzIF(VLOOKUP(D"&amp;A105+4&amp;",overriDe,3)zzz"""","""",VLOOKUP(D"&amp;A105+4&amp;",overriDe,3))"</f>
        <v>zzzIF(VLOOKUP(D76,overriDe,3)zzz"","",VLOOKUP(D76,overriDe,3))</v>
      </c>
    </row>
    <row r="112" customFormat="false" ht="13.5" hidden="false" customHeight="false" outlineLevel="0" collapsed="false">
      <c r="A112" s="477"/>
      <c r="B112" s="475" t="str">
        <f aca="false">"zzzIF(D"&amp;A106+6&amp;"zzz""L"",D"&amp;A106+5&amp;",IF(D"&amp;A106+4&amp;"zzz"""",IF(D"&amp;A106+6&amp;"zzz""L1"",D"&amp;A106&amp;"-D"&amp;A106+2&amp;",IF(D"&amp;A106+6&amp;"zzz""L2"",D"&amp;A106+1&amp;"-D"&amp;A106+3&amp;","""")),IF(D"&amp;A106&amp;"&gt;D"&amp;A106+1&amp;",IF(D"&amp;A106+6&amp;"zzz""L1"",D"&amp;A106&amp;"-D"&amp;A106+4&amp;",IF(D"&amp;A106+6&amp;"zzz""L2"",D"&amp;A106+1&amp;","""")),IF(D"&amp;A106+6&amp;"zzz""L1"",D"&amp;A106&amp;",IF(D"&amp;A106+6&amp;"zzz""L2"",D"&amp;A106+1&amp;"-D"&amp;A106+4&amp;","""")))))"</f>
        <v>zzzIF(D383zzz"L",D382,IF(D381zzz"",IF(D383zzz"L1",D377-D379,IF(D383zzz"L2",D378-D380,"")),IF(D377&gt;D378,IF(D383zzz"L1",D377-D381,IF(D383zzz"L2",D378,"")),IF(D383zzz"L1",D377,IF(D383zzz"L2",D378-D381,"")))))</v>
      </c>
    </row>
    <row r="113" customFormat="false" ht="12.75" hidden="false" customHeight="false" outlineLevel="0" collapsed="false">
      <c r="A113" s="478" t="n">
        <f aca="false">A105+5</f>
        <v>77</v>
      </c>
      <c r="B113" s="462" t="str">
        <f aca="false">"zzzIF(D"&amp;A113+1&amp;"&lt;D"&amp;A113&amp;",1+D"&amp;A113+1&amp;"-D"&amp;A113&amp;",IF(D"&amp;A113+1&amp;"&gt;D"&amp;A113&amp;",D"&amp;A113+1&amp;"-D"&amp;A113&amp;",0))"</f>
        <v>zzzIF(D78&lt;D77,1+D78-D77,IF(D78&gt;D77,D78-D77,0))</v>
      </c>
    </row>
    <row r="114" customFormat="false" ht="12.75" hidden="false" customHeight="false" outlineLevel="0" collapsed="false">
      <c r="A114" s="466" t="n">
        <f aca="false">A106+8</f>
        <v>385</v>
      </c>
      <c r="B114" s="462" t="str">
        <f aca="false">"zzzIF(D"&amp;A113+3&amp;"&lt;D"&amp;A113+2&amp;",1+D"&amp;A113+3&amp;"-D"&amp;A113+2&amp;",IF(D"&amp;A113+3&amp;"&gt;D"&amp;A113+2&amp;",D"&amp;A113+3&amp;"-D"&amp;A113+2&amp;",0))"</f>
        <v>zzzIF(D80&lt;D79,1+D80-D79,IF(D80&gt;D79,D80-D79,0))</v>
      </c>
    </row>
    <row r="115" customFormat="false" ht="12.75" hidden="false" customHeight="false" outlineLevel="0" collapsed="false">
      <c r="A115" s="468" t="n">
        <f aca="false">A107+1</f>
        <v>14</v>
      </c>
      <c r="B115" s="462" t="str">
        <f aca="false">"zzzIF(D"&amp;A113+1&amp;"&lt;D"&amp;A113&amp;",VLOOKUP(D"&amp;A114&amp;",break,3),VLOOKUP(D"&amp;A114&amp;",break,2))"</f>
        <v>zzzIF(D78&lt;D77,VLOOKUP(D385,break,3),VLOOKUP(D385,break,2))</v>
      </c>
    </row>
    <row r="116" customFormat="false" ht="12.75" hidden="false" customHeight="false" outlineLevel="0" collapsed="false">
      <c r="A116" s="468"/>
      <c r="B116" s="462" t="str">
        <f aca="false">"zzzIF(D"&amp;A113+3&amp;"&lt;D"&amp;A113+2&amp;",VLOOKUP(D"&amp;A114+1&amp;",break,3),VLOOKUP(D"&amp;A114+1&amp;",break,2))"</f>
        <v>zzzIF(D80&lt;D79,VLOOKUP(D386,break,3),VLOOKUP(D386,break,2))</v>
      </c>
    </row>
    <row r="117" customFormat="false" ht="12.75" hidden="false" customHeight="false" outlineLevel="0" collapsed="false">
      <c r="A117" s="473"/>
      <c r="B117" s="462" t="str">
        <f aca="false">"zzzIF(OR(D"&amp;A113+4&amp;"zzz"""",VLOOKUP(D"&amp;A113+4&amp;",overriDe,2)zzz""FLAG""),"""",VLOOKUP(D"&amp;A113+4&amp;",overriDe,2))"</f>
        <v>zzzIF(OR(D81zzz"",VLOOKUP(D81,overriDe,2)zzz"FLAG"),"",VLOOKUP(D81,overriDe,2))</v>
      </c>
    </row>
    <row r="118" customFormat="false" ht="12.75" hidden="false" customHeight="false" outlineLevel="0" collapsed="false">
      <c r="A118" s="474"/>
      <c r="B118" s="475" t="str">
        <f aca="false">"zzzIF(D"&amp;A114+4&amp;"zzz"""",D"&amp;A114&amp;"+D"&amp;A114+1&amp;"-D"&amp;A114+2&amp;"-D"&amp;A114+3&amp;",IF(D"&amp;A114&amp;"+D"&amp;A114+1&amp;"&gt;D"&amp;A114+4&amp;",D"&amp;A114&amp;"+D"&amp;A114+1&amp;"-D"&amp;A114+4&amp;",0))"</f>
        <v>zzzIF(D389zzz"",D385+D386-D387-D388,IF(D385+D386&gt;D389,D385+D386-D389,0))</v>
      </c>
    </row>
    <row r="119" customFormat="false" ht="12.75" hidden="false" customHeight="false" outlineLevel="0" collapsed="false">
      <c r="A119" s="476"/>
      <c r="B119" s="475" t="str">
        <f aca="false">"zzzIF(VLOOKUP(D"&amp;A113+4&amp;",overriDe,3)zzz"""","""",VLOOKUP(D"&amp;A113+4&amp;",overriDe,3))"</f>
        <v>zzzIF(VLOOKUP(D81,overriDe,3)zzz"","",VLOOKUP(D81,overriDe,3))</v>
      </c>
    </row>
    <row r="120" customFormat="false" ht="13.5" hidden="false" customHeight="false" outlineLevel="0" collapsed="false">
      <c r="A120" s="477"/>
      <c r="B120" s="475" t="str">
        <f aca="false">"zzzIF(D"&amp;A114+6&amp;"zzz""L"",D"&amp;A114+5&amp;",IF(D"&amp;A114+4&amp;"zzz"""",IF(D"&amp;A114+6&amp;"zzz""L1"",D"&amp;A114&amp;"-D"&amp;A114+2&amp;",IF(D"&amp;A114+6&amp;"zzz""L2"",D"&amp;A114+1&amp;"-D"&amp;A114+3&amp;","""")),IF(D"&amp;A114&amp;"&gt;D"&amp;A114+1&amp;",IF(D"&amp;A114+6&amp;"zzz""L1"",D"&amp;A114&amp;"-D"&amp;A114+4&amp;",IF(D"&amp;A114+6&amp;"zzz""L2"",D"&amp;A114+1&amp;","""")),IF(D"&amp;A114+6&amp;"zzz""L1"",D"&amp;A114&amp;",IF(D"&amp;A114+6&amp;"zzz""L2"",D"&amp;A114+1&amp;"-D"&amp;A114+4&amp;","""")))))"</f>
        <v>zzzIF(D391zzz"L",D390,IF(D389zzz"",IF(D391zzz"L1",D385-D387,IF(D391zzz"L2",D386-D388,"")),IF(D385&gt;D386,IF(D391zzz"L1",D385-D389,IF(D391zzz"L2",D386,"")),IF(D391zzz"L1",D385,IF(D391zzz"L2",D386-D389,"")))))</v>
      </c>
    </row>
    <row r="121" customFormat="false" ht="12.75" hidden="false" customHeight="false" outlineLevel="0" collapsed="false">
      <c r="A121" s="478" t="n">
        <f aca="false">A113+5</f>
        <v>82</v>
      </c>
      <c r="B121" s="462" t="str">
        <f aca="false">"zzzIF(D"&amp;A121+1&amp;"&lt;D"&amp;A121&amp;",1+D"&amp;A121+1&amp;"-D"&amp;A121&amp;",IF(D"&amp;A121+1&amp;"&gt;D"&amp;A121&amp;",D"&amp;A121+1&amp;"-D"&amp;A121&amp;",0))"</f>
        <v>zzzIF(D83&lt;D82,1+D83-D82,IF(D83&gt;D82,D83-D82,0))</v>
      </c>
    </row>
    <row r="122" customFormat="false" ht="12.75" hidden="false" customHeight="false" outlineLevel="0" collapsed="false">
      <c r="A122" s="466" t="n">
        <f aca="false">A114+8</f>
        <v>393</v>
      </c>
      <c r="B122" s="462" t="str">
        <f aca="false">"zzzIF(D"&amp;A121+3&amp;"&lt;D"&amp;A121+2&amp;",1+D"&amp;A121+3&amp;"-D"&amp;A121+2&amp;",IF(D"&amp;A121+3&amp;"&gt;D"&amp;A121+2&amp;",D"&amp;A121+3&amp;"-D"&amp;A121+2&amp;",0))"</f>
        <v>zzzIF(D85&lt;D84,1+D85-D84,IF(D85&gt;D84,D85-D84,0))</v>
      </c>
    </row>
    <row r="123" customFormat="false" ht="12.75" hidden="false" customHeight="false" outlineLevel="0" collapsed="false">
      <c r="A123" s="468" t="n">
        <f aca="false">A115+1</f>
        <v>15</v>
      </c>
      <c r="B123" s="462" t="str">
        <f aca="false">"zzzIF(D"&amp;A121+1&amp;"&lt;D"&amp;A121&amp;",VLOOKUP(D"&amp;A122&amp;",break,3),VLOOKUP(D"&amp;A122&amp;",break,2))"</f>
        <v>zzzIF(D83&lt;D82,VLOOKUP(D393,break,3),VLOOKUP(D393,break,2))</v>
      </c>
    </row>
    <row r="124" customFormat="false" ht="12.75" hidden="false" customHeight="false" outlineLevel="0" collapsed="false">
      <c r="A124" s="468"/>
      <c r="B124" s="462" t="str">
        <f aca="false">"zzzIF(D"&amp;A121+3&amp;"&lt;D"&amp;A121+2&amp;",VLOOKUP(D"&amp;A122+1&amp;",break,3),VLOOKUP(D"&amp;A122+1&amp;",break,2))"</f>
        <v>zzzIF(D85&lt;D84,VLOOKUP(D394,break,3),VLOOKUP(D394,break,2))</v>
      </c>
    </row>
    <row r="125" customFormat="false" ht="12.75" hidden="false" customHeight="false" outlineLevel="0" collapsed="false">
      <c r="A125" s="473"/>
      <c r="B125" s="462" t="str">
        <f aca="false">"zzzIF(OR(D"&amp;A121+4&amp;"zzz"""",VLOOKUP(D"&amp;A121+4&amp;",overriDe,2)zzz""FLAG""),"""",VLOOKUP(D"&amp;A121+4&amp;",overriDe,2))"</f>
        <v>zzzIF(OR(D86zzz"",VLOOKUP(D86,overriDe,2)zzz"FLAG"),"",VLOOKUP(D86,overriDe,2))</v>
      </c>
    </row>
    <row r="126" customFormat="false" ht="12.75" hidden="false" customHeight="false" outlineLevel="0" collapsed="false">
      <c r="A126" s="474"/>
      <c r="B126" s="475" t="str">
        <f aca="false">"zzzIF(D"&amp;A122+4&amp;"zzz"""",D"&amp;A122&amp;"+D"&amp;A122+1&amp;"-D"&amp;A122+2&amp;"-D"&amp;A122+3&amp;",IF(D"&amp;A122&amp;"+D"&amp;A122+1&amp;"&gt;D"&amp;A122+4&amp;",D"&amp;A122&amp;"+D"&amp;A122+1&amp;"-D"&amp;A122+4&amp;",0))"</f>
        <v>zzzIF(D397zzz"",D393+D394-D395-D396,IF(D393+D394&gt;D397,D393+D394-D397,0))</v>
      </c>
    </row>
    <row r="127" customFormat="false" ht="12.75" hidden="false" customHeight="false" outlineLevel="0" collapsed="false">
      <c r="A127" s="476"/>
      <c r="B127" s="475" t="str">
        <f aca="false">"zzzIF(VLOOKUP(D"&amp;A121+4&amp;",overriDe,3)zzz"""","""",VLOOKUP(D"&amp;A121+4&amp;",overriDe,3))"</f>
        <v>zzzIF(VLOOKUP(D86,overriDe,3)zzz"","",VLOOKUP(D86,overriDe,3))</v>
      </c>
    </row>
    <row r="128" customFormat="false" ht="13.5" hidden="false" customHeight="false" outlineLevel="0" collapsed="false">
      <c r="A128" s="477"/>
      <c r="B128" s="475" t="str">
        <f aca="false">"zzzIF(D"&amp;A122+6&amp;"zzz""L"",D"&amp;A122+5&amp;",IF(D"&amp;A122+4&amp;"zzz"""",IF(D"&amp;A122+6&amp;"zzz""L1"",D"&amp;A122&amp;"-D"&amp;A122+2&amp;",IF(D"&amp;A122+6&amp;"zzz""L2"",D"&amp;A122+1&amp;"-D"&amp;A122+3&amp;","""")),IF(D"&amp;A122&amp;"&gt;D"&amp;A122+1&amp;",IF(D"&amp;A122+6&amp;"zzz""L1"",D"&amp;A122&amp;"-D"&amp;A122+4&amp;",IF(D"&amp;A122+6&amp;"zzz""L2"",D"&amp;A122+1&amp;","""")),IF(D"&amp;A122+6&amp;"zzz""L1"",D"&amp;A122&amp;",IF(D"&amp;A122+6&amp;"zzz""L2"",D"&amp;A122+1&amp;"-D"&amp;A122+4&amp;","""")))))"</f>
        <v>zzzIF(D399zzz"L",D398,IF(D397zzz"",IF(D399zzz"L1",D393-D395,IF(D399zzz"L2",D394-D396,"")),IF(D393&gt;D394,IF(D399zzz"L1",D393-D397,IF(D399zzz"L2",D394,"")),IF(D399zzz"L1",D393,IF(D399zzz"L2",D394-D397,"")))))</v>
      </c>
    </row>
    <row r="129" customFormat="false" ht="12.75" hidden="false" customHeight="false" outlineLevel="0" collapsed="false">
      <c r="A129" s="478" t="n">
        <f aca="false">A121+5</f>
        <v>87</v>
      </c>
      <c r="B129" s="462" t="str">
        <f aca="false">"zzzIF(D"&amp;A129+1&amp;"&lt;D"&amp;A129&amp;",1+D"&amp;A129+1&amp;"-D"&amp;A129&amp;",IF(D"&amp;A129+1&amp;"&gt;D"&amp;A129&amp;",D"&amp;A129+1&amp;"-D"&amp;A129&amp;",0))"</f>
        <v>zzzIF(D88&lt;D87,1+D88-D87,IF(D88&gt;D87,D88-D87,0))</v>
      </c>
    </row>
    <row r="130" customFormat="false" ht="12.75" hidden="false" customHeight="false" outlineLevel="0" collapsed="false">
      <c r="A130" s="466" t="n">
        <f aca="false">A122+8</f>
        <v>401</v>
      </c>
      <c r="B130" s="462" t="str">
        <f aca="false">"zzzIF(D"&amp;A129+3&amp;"&lt;D"&amp;A129+2&amp;",1+D"&amp;A129+3&amp;"-D"&amp;A129+2&amp;",IF(D"&amp;A129+3&amp;"&gt;D"&amp;A129+2&amp;",D"&amp;A129+3&amp;"-D"&amp;A129+2&amp;",0))"</f>
        <v>zzzIF(D90&lt;D89,1+D90-D89,IF(D90&gt;D89,D90-D89,0))</v>
      </c>
    </row>
    <row r="131" customFormat="false" ht="12.75" hidden="false" customHeight="false" outlineLevel="0" collapsed="false">
      <c r="A131" s="468" t="n">
        <f aca="false">A123+1</f>
        <v>16</v>
      </c>
      <c r="B131" s="462" t="str">
        <f aca="false">"zzzIF(D"&amp;A129+1&amp;"&lt;D"&amp;A129&amp;",VLOOKUP(D"&amp;A130&amp;",break,3),VLOOKUP(D"&amp;A130&amp;",break,2))"</f>
        <v>zzzIF(D88&lt;D87,VLOOKUP(D401,break,3),VLOOKUP(D401,break,2))</v>
      </c>
    </row>
    <row r="132" customFormat="false" ht="12.75" hidden="false" customHeight="false" outlineLevel="0" collapsed="false">
      <c r="A132" s="468"/>
      <c r="B132" s="462" t="str">
        <f aca="false">"zzzIF(D"&amp;A129+3&amp;"&lt;D"&amp;A129+2&amp;",VLOOKUP(D"&amp;A130+1&amp;",break,3),VLOOKUP(D"&amp;A130+1&amp;",break,2))"</f>
        <v>zzzIF(D90&lt;D89,VLOOKUP(D402,break,3),VLOOKUP(D402,break,2))</v>
      </c>
    </row>
    <row r="133" customFormat="false" ht="12.75" hidden="false" customHeight="false" outlineLevel="0" collapsed="false">
      <c r="A133" s="473"/>
      <c r="B133" s="462" t="str">
        <f aca="false">"zzzIF(OR(D"&amp;A129+4&amp;"zzz"""",VLOOKUP(D"&amp;A129+4&amp;",overriDe,2)zzz""FLAG""),"""",VLOOKUP(D"&amp;A129+4&amp;",overriDe,2))"</f>
        <v>zzzIF(OR(D91zzz"",VLOOKUP(D91,overriDe,2)zzz"FLAG"),"",VLOOKUP(D91,overriDe,2))</v>
      </c>
    </row>
    <row r="134" customFormat="false" ht="12.75" hidden="false" customHeight="false" outlineLevel="0" collapsed="false">
      <c r="A134" s="474"/>
      <c r="B134" s="475" t="str">
        <f aca="false">"zzzIF(D"&amp;A130+4&amp;"zzz"""",D"&amp;A130&amp;"+D"&amp;A130+1&amp;"-D"&amp;A130+2&amp;"-D"&amp;A130+3&amp;",IF(D"&amp;A130&amp;"+D"&amp;A130+1&amp;"&gt;D"&amp;A130+4&amp;",D"&amp;A130&amp;"+D"&amp;A130+1&amp;"-D"&amp;A130+4&amp;",0))"</f>
        <v>zzzIF(D405zzz"",D401+D402-D403-D404,IF(D401+D402&gt;D405,D401+D402-D405,0))</v>
      </c>
    </row>
    <row r="135" customFormat="false" ht="12.75" hidden="false" customHeight="false" outlineLevel="0" collapsed="false">
      <c r="A135" s="476"/>
      <c r="B135" s="475" t="str">
        <f aca="false">"zzzIF(VLOOKUP(D"&amp;A129+4&amp;",overriDe,3)zzz"""","""",VLOOKUP(D"&amp;A129+4&amp;",overriDe,3))"</f>
        <v>zzzIF(VLOOKUP(D91,overriDe,3)zzz"","",VLOOKUP(D91,overriDe,3))</v>
      </c>
    </row>
    <row r="136" customFormat="false" ht="13.5" hidden="false" customHeight="false" outlineLevel="0" collapsed="false">
      <c r="A136" s="477"/>
      <c r="B136" s="475" t="str">
        <f aca="false">"zzzIF(D"&amp;A130+6&amp;"zzz""L"",D"&amp;A130+5&amp;",IF(D"&amp;A130+4&amp;"zzz"""",IF(D"&amp;A130+6&amp;"zzz""L1"",D"&amp;A130&amp;"-D"&amp;A130+2&amp;",IF(D"&amp;A130+6&amp;"zzz""L2"",D"&amp;A130+1&amp;"-D"&amp;A130+3&amp;","""")),IF(D"&amp;A130&amp;"&gt;D"&amp;A130+1&amp;",IF(D"&amp;A130+6&amp;"zzz""L1"",D"&amp;A130&amp;"-D"&amp;A130+4&amp;",IF(D"&amp;A130+6&amp;"zzz""L2"",D"&amp;A130+1&amp;","""")),IF(D"&amp;A130+6&amp;"zzz""L1"",D"&amp;A130&amp;",IF(D"&amp;A130+6&amp;"zzz""L2"",D"&amp;A130+1&amp;"-D"&amp;A130+4&amp;","""")))))"</f>
        <v>zzzIF(D407zzz"L",D406,IF(D405zzz"",IF(D407zzz"L1",D401-D403,IF(D407zzz"L2",D402-D404,"")),IF(D401&gt;D402,IF(D407zzz"L1",D401-D405,IF(D407zzz"L2",D402,"")),IF(D407zzz"L1",D401,IF(D407zzz"L2",D402-D405,"")))))</v>
      </c>
    </row>
    <row r="137" customFormat="false" ht="12.75" hidden="false" customHeight="false" outlineLevel="0" collapsed="false">
      <c r="A137" s="478" t="n">
        <f aca="false">A129+5</f>
        <v>92</v>
      </c>
      <c r="B137" s="462" t="str">
        <f aca="false">"zzzIF(D"&amp;A137+1&amp;"&lt;D"&amp;A137&amp;",1+D"&amp;A137+1&amp;"-D"&amp;A137&amp;",IF(D"&amp;A137+1&amp;"&gt;D"&amp;A137&amp;",D"&amp;A137+1&amp;"-D"&amp;A137&amp;",0))"</f>
        <v>zzzIF(D93&lt;D92,1+D93-D92,IF(D93&gt;D92,D93-D92,0))</v>
      </c>
    </row>
    <row r="138" customFormat="false" ht="12.75" hidden="false" customHeight="false" outlineLevel="0" collapsed="false">
      <c r="A138" s="466" t="n">
        <f aca="false">A130+8</f>
        <v>409</v>
      </c>
      <c r="B138" s="462" t="str">
        <f aca="false">"zzzIF(D"&amp;A137+3&amp;"&lt;D"&amp;A137+2&amp;",1+D"&amp;A137+3&amp;"-D"&amp;A137+2&amp;",IF(D"&amp;A137+3&amp;"&gt;D"&amp;A137+2&amp;",D"&amp;A137+3&amp;"-D"&amp;A137+2&amp;",0))"</f>
        <v>zzzIF(D95&lt;D94,1+D95-D94,IF(D95&gt;D94,D95-D94,0))</v>
      </c>
    </row>
    <row r="139" customFormat="false" ht="12.75" hidden="false" customHeight="false" outlineLevel="0" collapsed="false">
      <c r="A139" s="468" t="n">
        <f aca="false">A131+1</f>
        <v>17</v>
      </c>
      <c r="B139" s="462" t="str">
        <f aca="false">"zzzIF(D"&amp;A137+1&amp;"&lt;D"&amp;A137&amp;",VLOOKUP(D"&amp;A138&amp;",break,3),VLOOKUP(D"&amp;A138&amp;",break,2))"</f>
        <v>zzzIF(D93&lt;D92,VLOOKUP(D409,break,3),VLOOKUP(D409,break,2))</v>
      </c>
    </row>
    <row r="140" customFormat="false" ht="12.75" hidden="false" customHeight="false" outlineLevel="0" collapsed="false">
      <c r="A140" s="468"/>
      <c r="B140" s="462" t="str">
        <f aca="false">"zzzIF(D"&amp;A137+3&amp;"&lt;D"&amp;A137+2&amp;",VLOOKUP(D"&amp;A138+1&amp;",break,3),VLOOKUP(D"&amp;A138+1&amp;",break,2))"</f>
        <v>zzzIF(D95&lt;D94,VLOOKUP(D410,break,3),VLOOKUP(D410,break,2))</v>
      </c>
    </row>
    <row r="141" customFormat="false" ht="12.75" hidden="false" customHeight="false" outlineLevel="0" collapsed="false">
      <c r="A141" s="473"/>
      <c r="B141" s="462" t="str">
        <f aca="false">"zzzIF(OR(D"&amp;A137+4&amp;"zzz"""",VLOOKUP(D"&amp;A137+4&amp;",overriDe,2)zzz""FLAG""),"""",VLOOKUP(D"&amp;A137+4&amp;",overriDe,2))"</f>
        <v>zzzIF(OR(D96zzz"",VLOOKUP(D96,overriDe,2)zzz"FLAG"),"",VLOOKUP(D96,overriDe,2))</v>
      </c>
    </row>
    <row r="142" customFormat="false" ht="12.75" hidden="false" customHeight="false" outlineLevel="0" collapsed="false">
      <c r="A142" s="474"/>
      <c r="B142" s="475" t="str">
        <f aca="false">"zzzIF(D"&amp;A138+4&amp;"zzz"""",D"&amp;A138&amp;"+D"&amp;A138+1&amp;"-D"&amp;A138+2&amp;"-D"&amp;A138+3&amp;",IF(D"&amp;A138&amp;"+D"&amp;A138+1&amp;"&gt;D"&amp;A138+4&amp;",D"&amp;A138&amp;"+D"&amp;A138+1&amp;"-D"&amp;A138+4&amp;",0))"</f>
        <v>zzzIF(D413zzz"",D409+D410-D411-D412,IF(D409+D410&gt;D413,D409+D410-D413,0))</v>
      </c>
    </row>
    <row r="143" customFormat="false" ht="12.75" hidden="false" customHeight="false" outlineLevel="0" collapsed="false">
      <c r="A143" s="476"/>
      <c r="B143" s="475" t="str">
        <f aca="false">"zzzIF(VLOOKUP(D"&amp;A137+4&amp;",overriDe,3)zzz"""","""",VLOOKUP(D"&amp;A137+4&amp;",overriDe,3))"</f>
        <v>zzzIF(VLOOKUP(D96,overriDe,3)zzz"","",VLOOKUP(D96,overriDe,3))</v>
      </c>
    </row>
    <row r="144" customFormat="false" ht="13.5" hidden="false" customHeight="false" outlineLevel="0" collapsed="false">
      <c r="A144" s="477"/>
      <c r="B144" s="475" t="str">
        <f aca="false">"zzzIF(D"&amp;A138+6&amp;"zzz""L"",D"&amp;A138+5&amp;",IF(D"&amp;A138+4&amp;"zzz"""",IF(D"&amp;A138+6&amp;"zzz""L1"",D"&amp;A138&amp;"-D"&amp;A138+2&amp;",IF(D"&amp;A138+6&amp;"zzz""L2"",D"&amp;A138+1&amp;"-D"&amp;A138+3&amp;","""")),IF(D"&amp;A138&amp;"&gt;D"&amp;A138+1&amp;",IF(D"&amp;A138+6&amp;"zzz""L1"",D"&amp;A138&amp;"-D"&amp;A138+4&amp;",IF(D"&amp;A138+6&amp;"zzz""L2"",D"&amp;A138+1&amp;","""")),IF(D"&amp;A138+6&amp;"zzz""L1"",D"&amp;A138&amp;",IF(D"&amp;A138+6&amp;"zzz""L2"",D"&amp;A138+1&amp;"-D"&amp;A138+4&amp;","""")))))"</f>
        <v>zzzIF(D415zzz"L",D414,IF(D413zzz"",IF(D415zzz"L1",D409-D411,IF(D415zzz"L2",D410-D412,"")),IF(D409&gt;D410,IF(D415zzz"L1",D409-D413,IF(D415zzz"L2",D410,"")),IF(D415zzz"L1",D409,IF(D415zzz"L2",D410-D413,"")))))</v>
      </c>
    </row>
    <row r="145" customFormat="false" ht="12.75" hidden="false" customHeight="false" outlineLevel="0" collapsed="false">
      <c r="A145" s="478" t="n">
        <f aca="false">A137+5</f>
        <v>97</v>
      </c>
      <c r="B145" s="462" t="str">
        <f aca="false">"zzzIF(D"&amp;A145+1&amp;"&lt;D"&amp;A145&amp;",1+D"&amp;A145+1&amp;"-D"&amp;A145&amp;",IF(D"&amp;A145+1&amp;"&gt;D"&amp;A145&amp;",D"&amp;A145+1&amp;"-D"&amp;A145&amp;",0))"</f>
        <v>zzzIF(D98&lt;D97,1+D98-D97,IF(D98&gt;D97,D98-D97,0))</v>
      </c>
    </row>
    <row r="146" customFormat="false" ht="12.75" hidden="false" customHeight="false" outlineLevel="0" collapsed="false">
      <c r="A146" s="466" t="n">
        <f aca="false">A138+8</f>
        <v>417</v>
      </c>
      <c r="B146" s="462" t="str">
        <f aca="false">"zzzIF(D"&amp;A145+3&amp;"&lt;D"&amp;A145+2&amp;",1+D"&amp;A145+3&amp;"-D"&amp;A145+2&amp;",IF(D"&amp;A145+3&amp;"&gt;D"&amp;A145+2&amp;",D"&amp;A145+3&amp;"-D"&amp;A145+2&amp;",0))"</f>
        <v>zzzIF(D100&lt;D99,1+D100-D99,IF(D100&gt;D99,D100-D99,0))</v>
      </c>
    </row>
    <row r="147" customFormat="false" ht="12.75" hidden="false" customHeight="false" outlineLevel="0" collapsed="false">
      <c r="A147" s="468" t="n">
        <f aca="false">A139+1</f>
        <v>18</v>
      </c>
      <c r="B147" s="462" t="str">
        <f aca="false">"zzzIF(D"&amp;A145+1&amp;"&lt;D"&amp;A145&amp;",VLOOKUP(D"&amp;A146&amp;",break,3),VLOOKUP(D"&amp;A146&amp;",break,2))"</f>
        <v>zzzIF(D98&lt;D97,VLOOKUP(D417,break,3),VLOOKUP(D417,break,2))</v>
      </c>
    </row>
    <row r="148" customFormat="false" ht="12.75" hidden="false" customHeight="false" outlineLevel="0" collapsed="false">
      <c r="A148" s="468"/>
      <c r="B148" s="462" t="str">
        <f aca="false">"zzzIF(D"&amp;A145+3&amp;"&lt;D"&amp;A145+2&amp;",VLOOKUP(D"&amp;A146+1&amp;",break,3),VLOOKUP(D"&amp;A146+1&amp;",break,2))"</f>
        <v>zzzIF(D100&lt;D99,VLOOKUP(D418,break,3),VLOOKUP(D418,break,2))</v>
      </c>
    </row>
    <row r="149" customFormat="false" ht="12.75" hidden="false" customHeight="false" outlineLevel="0" collapsed="false">
      <c r="A149" s="473"/>
      <c r="B149" s="462" t="str">
        <f aca="false">"zzzIF(OR(D"&amp;A145+4&amp;"zzz"""",VLOOKUP(D"&amp;A145+4&amp;",overriDe,2)zzz""FLAG""),"""",VLOOKUP(D"&amp;A145+4&amp;",overriDe,2))"</f>
        <v>zzzIF(OR(D101zzz"",VLOOKUP(D101,overriDe,2)zzz"FLAG"),"",VLOOKUP(D101,overriDe,2))</v>
      </c>
    </row>
    <row r="150" customFormat="false" ht="12.75" hidden="false" customHeight="false" outlineLevel="0" collapsed="false">
      <c r="A150" s="474"/>
      <c r="B150" s="475" t="str">
        <f aca="false">"zzzIF(D"&amp;A146+4&amp;"zzz"""",D"&amp;A146&amp;"+D"&amp;A146+1&amp;"-D"&amp;A146+2&amp;"-D"&amp;A146+3&amp;",IF(D"&amp;A146&amp;"+D"&amp;A146+1&amp;"&gt;D"&amp;A146+4&amp;",D"&amp;A146&amp;"+D"&amp;A146+1&amp;"-D"&amp;A146+4&amp;",0))"</f>
        <v>zzzIF(D421zzz"",D417+D418-D419-D420,IF(D417+D418&gt;D421,D417+D418-D421,0))</v>
      </c>
    </row>
    <row r="151" customFormat="false" ht="12.75" hidden="false" customHeight="false" outlineLevel="0" collapsed="false">
      <c r="A151" s="476"/>
      <c r="B151" s="475" t="str">
        <f aca="false">"zzzIF(VLOOKUP(D"&amp;A145+4&amp;",overriDe,3)zzz"""","""",VLOOKUP(D"&amp;A145+4&amp;",overriDe,3))"</f>
        <v>zzzIF(VLOOKUP(D101,overriDe,3)zzz"","",VLOOKUP(D101,overriDe,3))</v>
      </c>
    </row>
    <row r="152" customFormat="false" ht="13.5" hidden="false" customHeight="false" outlineLevel="0" collapsed="false">
      <c r="A152" s="477"/>
      <c r="B152" s="475" t="str">
        <f aca="false">"zzzIF(D"&amp;A146+6&amp;"zzz""L"",D"&amp;A146+5&amp;",IF(D"&amp;A146+4&amp;"zzz"""",IF(D"&amp;A146+6&amp;"zzz""L1"",D"&amp;A146&amp;"-D"&amp;A146+2&amp;",IF(D"&amp;A146+6&amp;"zzz""L2"",D"&amp;A146+1&amp;"-D"&amp;A146+3&amp;","""")),IF(D"&amp;A146&amp;"&gt;D"&amp;A146+1&amp;",IF(D"&amp;A146+6&amp;"zzz""L1"",D"&amp;A146&amp;"-D"&amp;A146+4&amp;",IF(D"&amp;A146+6&amp;"zzz""L2"",D"&amp;A146+1&amp;","""")),IF(D"&amp;A146+6&amp;"zzz""L1"",D"&amp;A146&amp;",IF(D"&amp;A146+6&amp;"zzz""L2"",D"&amp;A146+1&amp;"-D"&amp;A146+4&amp;","""")))))"</f>
        <v>zzzIF(D423zzz"L",D422,IF(D421zzz"",IF(D423zzz"L1",D417-D419,IF(D423zzz"L2",D418-D420,"")),IF(D417&gt;D418,IF(D423zzz"L1",D417-D421,IF(D423zzz"L2",D418,"")),IF(D423zzz"L1",D417,IF(D423zzz"L2",D418-D421,"")))))</v>
      </c>
    </row>
    <row r="153" customFormat="false" ht="12.75" hidden="false" customHeight="false" outlineLevel="0" collapsed="false">
      <c r="A153" s="478" t="n">
        <f aca="false">A145+5</f>
        <v>102</v>
      </c>
      <c r="B153" s="462" t="str">
        <f aca="false">"zzzIF(D"&amp;A153+1&amp;"&lt;D"&amp;A153&amp;",1+D"&amp;A153+1&amp;"-D"&amp;A153&amp;",IF(D"&amp;A153+1&amp;"&gt;D"&amp;A153&amp;",D"&amp;A153+1&amp;"-D"&amp;A153&amp;",0))"</f>
        <v>zzzIF(D103&lt;D102,1+D103-D102,IF(D103&gt;D102,D103-D102,0))</v>
      </c>
    </row>
    <row r="154" customFormat="false" ht="12.75" hidden="false" customHeight="false" outlineLevel="0" collapsed="false">
      <c r="A154" s="466" t="n">
        <f aca="false">A146+8</f>
        <v>425</v>
      </c>
      <c r="B154" s="462" t="str">
        <f aca="false">"zzzIF(D"&amp;A153+3&amp;"&lt;D"&amp;A153+2&amp;",1+D"&amp;A153+3&amp;"-D"&amp;A153+2&amp;",IF(D"&amp;A153+3&amp;"&gt;D"&amp;A153+2&amp;",D"&amp;A153+3&amp;"-D"&amp;A153+2&amp;",0))"</f>
        <v>zzzIF(D105&lt;D104,1+D105-D104,IF(D105&gt;D104,D105-D104,0))</v>
      </c>
    </row>
    <row r="155" customFormat="false" ht="12.75" hidden="false" customHeight="false" outlineLevel="0" collapsed="false">
      <c r="A155" s="468" t="n">
        <f aca="false">A147+1</f>
        <v>19</v>
      </c>
      <c r="B155" s="462" t="str">
        <f aca="false">"zzzIF(D"&amp;A153+1&amp;"&lt;D"&amp;A153&amp;",VLOOKUP(D"&amp;A154&amp;",break,3),VLOOKUP(D"&amp;A154&amp;",break,2))"</f>
        <v>zzzIF(D103&lt;D102,VLOOKUP(D425,break,3),VLOOKUP(D425,break,2))</v>
      </c>
    </row>
    <row r="156" customFormat="false" ht="12.75" hidden="false" customHeight="false" outlineLevel="0" collapsed="false">
      <c r="A156" s="468"/>
      <c r="B156" s="462" t="str">
        <f aca="false">"zzzIF(D"&amp;A153+3&amp;"&lt;D"&amp;A153+2&amp;",VLOOKUP(D"&amp;A154+1&amp;",break,3),VLOOKUP(D"&amp;A154+1&amp;",break,2))"</f>
        <v>zzzIF(D105&lt;D104,VLOOKUP(D426,break,3),VLOOKUP(D426,break,2))</v>
      </c>
    </row>
    <row r="157" customFormat="false" ht="12.75" hidden="false" customHeight="false" outlineLevel="0" collapsed="false">
      <c r="A157" s="473"/>
      <c r="B157" s="462" t="str">
        <f aca="false">"zzzIF(OR(D"&amp;A153+4&amp;"zzz"""",VLOOKUP(D"&amp;A153+4&amp;",overriDe,2)zzz""FLAG""),"""",VLOOKUP(D"&amp;A153+4&amp;",overriDe,2))"</f>
        <v>zzzIF(OR(D106zzz"",VLOOKUP(D106,overriDe,2)zzz"FLAG"),"",VLOOKUP(D106,overriDe,2))</v>
      </c>
    </row>
    <row r="158" customFormat="false" ht="12.75" hidden="false" customHeight="false" outlineLevel="0" collapsed="false">
      <c r="A158" s="474"/>
      <c r="B158" s="475" t="str">
        <f aca="false">"zzzIF(D"&amp;A154+4&amp;"zzz"""",D"&amp;A154&amp;"+D"&amp;A154+1&amp;"-D"&amp;A154+2&amp;"-D"&amp;A154+3&amp;",IF(D"&amp;A154&amp;"+D"&amp;A154+1&amp;"&gt;D"&amp;A154+4&amp;",D"&amp;A154&amp;"+D"&amp;A154+1&amp;"-D"&amp;A154+4&amp;",0))"</f>
        <v>zzzIF(D429zzz"",D425+D426-D427-D428,IF(D425+D426&gt;D429,D425+D426-D429,0))</v>
      </c>
    </row>
    <row r="159" customFormat="false" ht="12.75" hidden="false" customHeight="false" outlineLevel="0" collapsed="false">
      <c r="A159" s="476"/>
      <c r="B159" s="475" t="str">
        <f aca="false">"zzzIF(VLOOKUP(D"&amp;A153+4&amp;",overriDe,3)zzz"""","""",VLOOKUP(D"&amp;A153+4&amp;",overriDe,3))"</f>
        <v>zzzIF(VLOOKUP(D106,overriDe,3)zzz"","",VLOOKUP(D106,overriDe,3))</v>
      </c>
    </row>
    <row r="160" customFormat="false" ht="13.5" hidden="false" customHeight="false" outlineLevel="0" collapsed="false">
      <c r="A160" s="477"/>
      <c r="B160" s="475" t="str">
        <f aca="false">"zzzIF(D"&amp;A154+6&amp;"zzz""L"",D"&amp;A154+5&amp;",IF(D"&amp;A154+4&amp;"zzz"""",IF(D"&amp;A154+6&amp;"zzz""L1"",D"&amp;A154&amp;"-D"&amp;A154+2&amp;",IF(D"&amp;A154+6&amp;"zzz""L2"",D"&amp;A154+1&amp;"-D"&amp;A154+3&amp;","""")),IF(D"&amp;A154&amp;"&gt;D"&amp;A154+1&amp;",IF(D"&amp;A154+6&amp;"zzz""L1"",D"&amp;A154&amp;"-D"&amp;A154+4&amp;",IF(D"&amp;A154+6&amp;"zzz""L2"",D"&amp;A154+1&amp;","""")),IF(D"&amp;A154+6&amp;"zzz""L1"",D"&amp;A154&amp;",IF(D"&amp;A154+6&amp;"zzz""L2"",D"&amp;A154+1&amp;"-D"&amp;A154+4&amp;","""")))))"</f>
        <v>zzzIF(D431zzz"L",D430,IF(D429zzz"",IF(D431zzz"L1",D425-D427,IF(D431zzz"L2",D426-D428,"")),IF(D425&gt;D426,IF(D431zzz"L1",D425-D429,IF(D431zzz"L2",D426,"")),IF(D431zzz"L1",D425,IF(D431zzz"L2",D426-D429,"")))))</v>
      </c>
    </row>
    <row r="161" customFormat="false" ht="12.75" hidden="false" customHeight="false" outlineLevel="0" collapsed="false">
      <c r="A161" s="478" t="n">
        <f aca="false">A153+5</f>
        <v>107</v>
      </c>
      <c r="B161" s="462" t="str">
        <f aca="false">"zzzIF(D"&amp;A161+1&amp;"&lt;D"&amp;A161&amp;",1+D"&amp;A161+1&amp;"-D"&amp;A161&amp;",IF(D"&amp;A161+1&amp;"&gt;D"&amp;A161&amp;",D"&amp;A161+1&amp;"-D"&amp;A161&amp;",0))"</f>
        <v>zzzIF(D108&lt;D107,1+D108-D107,IF(D108&gt;D107,D108-D107,0))</v>
      </c>
    </row>
    <row r="162" customFormat="false" ht="12.75" hidden="false" customHeight="false" outlineLevel="0" collapsed="false">
      <c r="A162" s="466" t="n">
        <f aca="false">A154+8</f>
        <v>433</v>
      </c>
      <c r="B162" s="462" t="str">
        <f aca="false">"zzzIF(D"&amp;A161+3&amp;"&lt;D"&amp;A161+2&amp;",1+D"&amp;A161+3&amp;"-D"&amp;A161+2&amp;",IF(D"&amp;A161+3&amp;"&gt;D"&amp;A161+2&amp;",D"&amp;A161+3&amp;"-D"&amp;A161+2&amp;",0))"</f>
        <v>zzzIF(D110&lt;D109,1+D110-D109,IF(D110&gt;D109,D110-D109,0))</v>
      </c>
    </row>
    <row r="163" customFormat="false" ht="12.75" hidden="false" customHeight="false" outlineLevel="0" collapsed="false">
      <c r="A163" s="468" t="n">
        <f aca="false">A155+1</f>
        <v>20</v>
      </c>
      <c r="B163" s="462" t="str">
        <f aca="false">"zzzIF(D"&amp;A161+1&amp;"&lt;D"&amp;A161&amp;",VLOOKUP(D"&amp;A162&amp;",break,3),VLOOKUP(D"&amp;A162&amp;",break,2))"</f>
        <v>zzzIF(D108&lt;D107,VLOOKUP(D433,break,3),VLOOKUP(D433,break,2))</v>
      </c>
    </row>
    <row r="164" customFormat="false" ht="12.75" hidden="false" customHeight="false" outlineLevel="0" collapsed="false">
      <c r="A164" s="468"/>
      <c r="B164" s="462" t="str">
        <f aca="false">"zzzIF(D"&amp;A161+3&amp;"&lt;D"&amp;A161+2&amp;",VLOOKUP(D"&amp;A162+1&amp;",break,3),VLOOKUP(D"&amp;A162+1&amp;",break,2))"</f>
        <v>zzzIF(D110&lt;D109,VLOOKUP(D434,break,3),VLOOKUP(D434,break,2))</v>
      </c>
    </row>
    <row r="165" customFormat="false" ht="12.75" hidden="false" customHeight="false" outlineLevel="0" collapsed="false">
      <c r="A165" s="473"/>
      <c r="B165" s="462" t="str">
        <f aca="false">"zzzIF(OR(D"&amp;A161+4&amp;"zzz"""",VLOOKUP(D"&amp;A161+4&amp;",overriDe,2)zzz""FLAG""),"""",VLOOKUP(D"&amp;A161+4&amp;",overriDe,2))"</f>
        <v>zzzIF(OR(D111zzz"",VLOOKUP(D111,overriDe,2)zzz"FLAG"),"",VLOOKUP(D111,overriDe,2))</v>
      </c>
    </row>
    <row r="166" customFormat="false" ht="12.75" hidden="false" customHeight="false" outlineLevel="0" collapsed="false">
      <c r="A166" s="474"/>
      <c r="B166" s="475" t="str">
        <f aca="false">"zzzIF(D"&amp;A162+4&amp;"zzz"""",D"&amp;A162&amp;"+D"&amp;A162+1&amp;"-D"&amp;A162+2&amp;"-D"&amp;A162+3&amp;",IF(D"&amp;A162&amp;"+D"&amp;A162+1&amp;"&gt;D"&amp;A162+4&amp;",D"&amp;A162&amp;"+D"&amp;A162+1&amp;"-D"&amp;A162+4&amp;",0))"</f>
        <v>zzzIF(D437zzz"",D433+D434-D435-D436,IF(D433+D434&gt;D437,D433+D434-D437,0))</v>
      </c>
    </row>
    <row r="167" customFormat="false" ht="12.75" hidden="false" customHeight="false" outlineLevel="0" collapsed="false">
      <c r="A167" s="476"/>
      <c r="B167" s="475" t="str">
        <f aca="false">"zzzIF(VLOOKUP(D"&amp;A161+4&amp;",overriDe,3)zzz"""","""",VLOOKUP(D"&amp;A161+4&amp;",overriDe,3))"</f>
        <v>zzzIF(VLOOKUP(D111,overriDe,3)zzz"","",VLOOKUP(D111,overriDe,3))</v>
      </c>
    </row>
    <row r="168" customFormat="false" ht="13.5" hidden="false" customHeight="false" outlineLevel="0" collapsed="false">
      <c r="A168" s="477"/>
      <c r="B168" s="475" t="str">
        <f aca="false">"zzzIF(D"&amp;A162+6&amp;"zzz""L"",D"&amp;A162+5&amp;",IF(D"&amp;A162+4&amp;"zzz"""",IF(D"&amp;A162+6&amp;"zzz""L1"",D"&amp;A162&amp;"-D"&amp;A162+2&amp;",IF(D"&amp;A162+6&amp;"zzz""L2"",D"&amp;A162+1&amp;"-D"&amp;A162+3&amp;","""")),IF(D"&amp;A162&amp;"&gt;D"&amp;A162+1&amp;",IF(D"&amp;A162+6&amp;"zzz""L1"",D"&amp;A162&amp;"-D"&amp;A162+4&amp;",IF(D"&amp;A162+6&amp;"zzz""L2"",D"&amp;A162+1&amp;","""")),IF(D"&amp;A162+6&amp;"zzz""L1"",D"&amp;A162&amp;",IF(D"&amp;A162+6&amp;"zzz""L2"",D"&amp;A162+1&amp;"-D"&amp;A162+4&amp;","""")))))"</f>
        <v>zzzIF(D439zzz"L",D438,IF(D437zzz"",IF(D439zzz"L1",D433-D435,IF(D439zzz"L2",D434-D436,"")),IF(D433&gt;D434,IF(D439zzz"L1",D433-D437,IF(D439zzz"L2",D434,"")),IF(D439zzz"L1",D433,IF(D439zzz"L2",D434-D437,"")))))</v>
      </c>
    </row>
    <row r="169" customFormat="false" ht="12.75" hidden="false" customHeight="false" outlineLevel="0" collapsed="false">
      <c r="A169" s="478" t="n">
        <f aca="false">A161+5</f>
        <v>112</v>
      </c>
      <c r="B169" s="462" t="str">
        <f aca="false">"zzzIF(D"&amp;A169+1&amp;"&lt;D"&amp;A169&amp;",1+D"&amp;A169+1&amp;"-D"&amp;A169&amp;",IF(D"&amp;A169+1&amp;"&gt;D"&amp;A169&amp;",D"&amp;A169+1&amp;"-D"&amp;A169&amp;",0))"</f>
        <v>zzzIF(D113&lt;D112,1+D113-D112,IF(D113&gt;D112,D113-D112,0))</v>
      </c>
    </row>
    <row r="170" customFormat="false" ht="12.75" hidden="false" customHeight="false" outlineLevel="0" collapsed="false">
      <c r="A170" s="466" t="n">
        <f aca="false">A162+8</f>
        <v>441</v>
      </c>
      <c r="B170" s="462" t="str">
        <f aca="false">"zzzIF(D"&amp;A169+3&amp;"&lt;D"&amp;A169+2&amp;",1+D"&amp;A169+3&amp;"-D"&amp;A169+2&amp;",IF(D"&amp;A169+3&amp;"&gt;D"&amp;A169+2&amp;",D"&amp;A169+3&amp;"-D"&amp;A169+2&amp;",0))"</f>
        <v>zzzIF(D115&lt;D114,1+D115-D114,IF(D115&gt;D114,D115-D114,0))</v>
      </c>
    </row>
    <row r="171" customFormat="false" ht="12.75" hidden="false" customHeight="false" outlineLevel="0" collapsed="false">
      <c r="A171" s="468" t="n">
        <f aca="false">A163+1</f>
        <v>21</v>
      </c>
      <c r="B171" s="462" t="str">
        <f aca="false">"zzzIF(D"&amp;A169+1&amp;"&lt;D"&amp;A169&amp;",VLOOKUP(D"&amp;A170&amp;",break,3),VLOOKUP(D"&amp;A170&amp;",break,2))"</f>
        <v>zzzIF(D113&lt;D112,VLOOKUP(D441,break,3),VLOOKUP(D441,break,2))</v>
      </c>
    </row>
    <row r="172" customFormat="false" ht="12.75" hidden="false" customHeight="false" outlineLevel="0" collapsed="false">
      <c r="A172" s="468"/>
      <c r="B172" s="462" t="str">
        <f aca="false">"zzzIF(D"&amp;A169+3&amp;"&lt;D"&amp;A169+2&amp;",VLOOKUP(D"&amp;A170+1&amp;",break,3),VLOOKUP(D"&amp;A170+1&amp;",break,2))"</f>
        <v>zzzIF(D115&lt;D114,VLOOKUP(D442,break,3),VLOOKUP(D442,break,2))</v>
      </c>
    </row>
    <row r="173" customFormat="false" ht="12.75" hidden="false" customHeight="false" outlineLevel="0" collapsed="false">
      <c r="A173" s="473"/>
      <c r="B173" s="462" t="str">
        <f aca="false">"zzzIF(OR(D"&amp;A169+4&amp;"zzz"""",VLOOKUP(D"&amp;A169+4&amp;",overriDe,2)zzz""FLAG""),"""",VLOOKUP(D"&amp;A169+4&amp;",overriDe,2))"</f>
        <v>zzzIF(OR(D116zzz"",VLOOKUP(D116,overriDe,2)zzz"FLAG"),"",VLOOKUP(D116,overriDe,2))</v>
      </c>
    </row>
    <row r="174" customFormat="false" ht="12.75" hidden="false" customHeight="false" outlineLevel="0" collapsed="false">
      <c r="A174" s="474"/>
      <c r="B174" s="475" t="str">
        <f aca="false">"zzzIF(D"&amp;A170+4&amp;"zzz"""",D"&amp;A170&amp;"+D"&amp;A170+1&amp;"-D"&amp;A170+2&amp;"-D"&amp;A170+3&amp;",IF(D"&amp;A170&amp;"+D"&amp;A170+1&amp;"&gt;D"&amp;A170+4&amp;",D"&amp;A170&amp;"+D"&amp;A170+1&amp;"-D"&amp;A170+4&amp;",0))"</f>
        <v>zzzIF(D445zzz"",D441+D442-D443-D444,IF(D441+D442&gt;D445,D441+D442-D445,0))</v>
      </c>
    </row>
    <row r="175" customFormat="false" ht="12.75" hidden="false" customHeight="false" outlineLevel="0" collapsed="false">
      <c r="A175" s="476"/>
      <c r="B175" s="475" t="str">
        <f aca="false">"zzzIF(VLOOKUP(D"&amp;A169+4&amp;",overriDe,3)zzz"""","""",VLOOKUP(D"&amp;A169+4&amp;",overriDe,3))"</f>
        <v>zzzIF(VLOOKUP(D116,overriDe,3)zzz"","",VLOOKUP(D116,overriDe,3))</v>
      </c>
    </row>
    <row r="176" customFormat="false" ht="13.5" hidden="false" customHeight="false" outlineLevel="0" collapsed="false">
      <c r="A176" s="477"/>
      <c r="B176" s="475" t="str">
        <f aca="false">"zzzIF(D"&amp;A170+6&amp;"zzz""L"",D"&amp;A170+5&amp;",IF(D"&amp;A170+4&amp;"zzz"""",IF(D"&amp;A170+6&amp;"zzz""L1"",D"&amp;A170&amp;"-D"&amp;A170+2&amp;",IF(D"&amp;A170+6&amp;"zzz""L2"",D"&amp;A170+1&amp;"-D"&amp;A170+3&amp;","""")),IF(D"&amp;A170&amp;"&gt;D"&amp;A170+1&amp;",IF(D"&amp;A170+6&amp;"zzz""L1"",D"&amp;A170&amp;"-D"&amp;A170+4&amp;",IF(D"&amp;A170+6&amp;"zzz""L2"",D"&amp;A170+1&amp;","""")),IF(D"&amp;A170+6&amp;"zzz""L1"",D"&amp;A170&amp;",IF(D"&amp;A170+6&amp;"zzz""L2"",D"&amp;A170+1&amp;"-D"&amp;A170+4&amp;","""")))))"</f>
        <v>zzzIF(D447zzz"L",D446,IF(D445zzz"",IF(D447zzz"L1",D441-D443,IF(D447zzz"L2",D442-D444,"")),IF(D441&gt;D442,IF(D447zzz"L1",D441-D445,IF(D447zzz"L2",D442,"")),IF(D447zzz"L1",D441,IF(D447zzz"L2",D442-D445,"")))))</v>
      </c>
    </row>
    <row r="177" customFormat="false" ht="12.75" hidden="false" customHeight="false" outlineLevel="0" collapsed="false">
      <c r="A177" s="478" t="n">
        <f aca="false">A169+5</f>
        <v>117</v>
      </c>
      <c r="B177" s="462" t="str">
        <f aca="false">"zzzIF(D"&amp;A177+1&amp;"&lt;D"&amp;A177&amp;",1+D"&amp;A177+1&amp;"-D"&amp;A177&amp;",IF(D"&amp;A177+1&amp;"&gt;D"&amp;A177&amp;",D"&amp;A177+1&amp;"-D"&amp;A177&amp;",0))"</f>
        <v>zzzIF(D118&lt;D117,1+D118-D117,IF(D118&gt;D117,D118-D117,0))</v>
      </c>
    </row>
    <row r="178" customFormat="false" ht="12.75" hidden="false" customHeight="false" outlineLevel="0" collapsed="false">
      <c r="A178" s="466" t="n">
        <f aca="false">A170+8</f>
        <v>449</v>
      </c>
      <c r="B178" s="462" t="str">
        <f aca="false">"zzzIF(D"&amp;A177+3&amp;"&lt;D"&amp;A177+2&amp;",1+D"&amp;A177+3&amp;"-D"&amp;A177+2&amp;",IF(D"&amp;A177+3&amp;"&gt;D"&amp;A177+2&amp;",D"&amp;A177+3&amp;"-D"&amp;A177+2&amp;",0))"</f>
        <v>zzzIF(D120&lt;D119,1+D120-D119,IF(D120&gt;D119,D120-D119,0))</v>
      </c>
    </row>
    <row r="179" customFormat="false" ht="12.75" hidden="false" customHeight="false" outlineLevel="0" collapsed="false">
      <c r="A179" s="468" t="n">
        <f aca="false">A171+1</f>
        <v>22</v>
      </c>
      <c r="B179" s="462" t="str">
        <f aca="false">"zzzIF(D"&amp;A177+1&amp;"&lt;D"&amp;A177&amp;",VLOOKUP(D"&amp;A178&amp;",break,3),VLOOKUP(D"&amp;A178&amp;",break,2))"</f>
        <v>zzzIF(D118&lt;D117,VLOOKUP(D449,break,3),VLOOKUP(D449,break,2))</v>
      </c>
    </row>
    <row r="180" customFormat="false" ht="12.75" hidden="false" customHeight="false" outlineLevel="0" collapsed="false">
      <c r="A180" s="468"/>
      <c r="B180" s="462" t="str">
        <f aca="false">"zzzIF(D"&amp;A177+3&amp;"&lt;D"&amp;A177+2&amp;",VLOOKUP(D"&amp;A178+1&amp;",break,3),VLOOKUP(D"&amp;A178+1&amp;",break,2))"</f>
        <v>zzzIF(D120&lt;D119,VLOOKUP(D450,break,3),VLOOKUP(D450,break,2))</v>
      </c>
    </row>
    <row r="181" customFormat="false" ht="12.75" hidden="false" customHeight="false" outlineLevel="0" collapsed="false">
      <c r="A181" s="473"/>
      <c r="B181" s="462" t="str">
        <f aca="false">"zzzIF(OR(D"&amp;A177+4&amp;"zzz"""",VLOOKUP(D"&amp;A177+4&amp;",overriDe,2)zzz""FLAG""),"""",VLOOKUP(D"&amp;A177+4&amp;",overriDe,2))"</f>
        <v>zzzIF(OR(D121zzz"",VLOOKUP(D121,overriDe,2)zzz"FLAG"),"",VLOOKUP(D121,overriDe,2))</v>
      </c>
    </row>
    <row r="182" customFormat="false" ht="12.75" hidden="false" customHeight="false" outlineLevel="0" collapsed="false">
      <c r="A182" s="474"/>
      <c r="B182" s="475" t="str">
        <f aca="false">"zzzIF(D"&amp;A178+4&amp;"zzz"""",D"&amp;A178&amp;"+D"&amp;A178+1&amp;"-D"&amp;A178+2&amp;"-D"&amp;A178+3&amp;",IF(D"&amp;A178&amp;"+D"&amp;A178+1&amp;"&gt;D"&amp;A178+4&amp;",D"&amp;A178&amp;"+D"&amp;A178+1&amp;"-D"&amp;A178+4&amp;",0))"</f>
        <v>zzzIF(D453zzz"",D449+D450-D451-D452,IF(D449+D450&gt;D453,D449+D450-D453,0))</v>
      </c>
    </row>
    <row r="183" customFormat="false" ht="12.75" hidden="false" customHeight="false" outlineLevel="0" collapsed="false">
      <c r="A183" s="476"/>
      <c r="B183" s="475" t="str">
        <f aca="false">"zzzIF(VLOOKUP(D"&amp;A177+4&amp;",overriDe,3)zzz"""","""",VLOOKUP(D"&amp;A177+4&amp;",overriDe,3))"</f>
        <v>zzzIF(VLOOKUP(D121,overriDe,3)zzz"","",VLOOKUP(D121,overriDe,3))</v>
      </c>
    </row>
    <row r="184" customFormat="false" ht="13.5" hidden="false" customHeight="false" outlineLevel="0" collapsed="false">
      <c r="A184" s="477"/>
      <c r="B184" s="475" t="str">
        <f aca="false">"zzzIF(D"&amp;A178+6&amp;"zzz""L"",D"&amp;A178+5&amp;",IF(D"&amp;A178+4&amp;"zzz"""",IF(D"&amp;A178+6&amp;"zzz""L1"",D"&amp;A178&amp;"-D"&amp;A178+2&amp;",IF(D"&amp;A178+6&amp;"zzz""L2"",D"&amp;A178+1&amp;"-D"&amp;A178+3&amp;","""")),IF(D"&amp;A178&amp;"&gt;D"&amp;A178+1&amp;",IF(D"&amp;A178+6&amp;"zzz""L1"",D"&amp;A178&amp;"-D"&amp;A178+4&amp;",IF(D"&amp;A178+6&amp;"zzz""L2"",D"&amp;A178+1&amp;","""")),IF(D"&amp;A178+6&amp;"zzz""L1"",D"&amp;A178&amp;",IF(D"&amp;A178+6&amp;"zzz""L2"",D"&amp;A178+1&amp;"-D"&amp;A178+4&amp;","""")))))"</f>
        <v>zzzIF(D455zzz"L",D454,IF(D453zzz"",IF(D455zzz"L1",D449-D451,IF(D455zzz"L2",D450-D452,"")),IF(D449&gt;D450,IF(D455zzz"L1",D449-D453,IF(D455zzz"L2",D450,"")),IF(D455zzz"L1",D449,IF(D455zzz"L2",D450-D453,"")))))</v>
      </c>
    </row>
    <row r="185" customFormat="false" ht="12.75" hidden="false" customHeight="false" outlineLevel="0" collapsed="false">
      <c r="A185" s="478" t="n">
        <f aca="false">A177+5</f>
        <v>122</v>
      </c>
      <c r="B185" s="462" t="str">
        <f aca="false">"zzzIF(D"&amp;A185+1&amp;"&lt;D"&amp;A185&amp;",1+D"&amp;A185+1&amp;"-D"&amp;A185&amp;",IF(D"&amp;A185+1&amp;"&gt;D"&amp;A185&amp;",D"&amp;A185+1&amp;"-D"&amp;A185&amp;",0))"</f>
        <v>zzzIF(D123&lt;D122,1+D123-D122,IF(D123&gt;D122,D123-D122,0))</v>
      </c>
    </row>
    <row r="186" customFormat="false" ht="12.75" hidden="false" customHeight="false" outlineLevel="0" collapsed="false">
      <c r="A186" s="466" t="n">
        <f aca="false">A178+8</f>
        <v>457</v>
      </c>
      <c r="B186" s="462" t="str">
        <f aca="false">"zzzIF(D"&amp;A185+3&amp;"&lt;D"&amp;A185+2&amp;",1+D"&amp;A185+3&amp;"-D"&amp;A185+2&amp;",IF(D"&amp;A185+3&amp;"&gt;D"&amp;A185+2&amp;",D"&amp;A185+3&amp;"-D"&amp;A185+2&amp;",0))"</f>
        <v>zzzIF(D125&lt;D124,1+D125-D124,IF(D125&gt;D124,D125-D124,0))</v>
      </c>
    </row>
    <row r="187" customFormat="false" ht="12.75" hidden="false" customHeight="false" outlineLevel="0" collapsed="false">
      <c r="A187" s="468" t="n">
        <f aca="false">A179+1</f>
        <v>23</v>
      </c>
      <c r="B187" s="462" t="str">
        <f aca="false">"zzzIF(D"&amp;A185+1&amp;"&lt;D"&amp;A185&amp;",VLOOKUP(D"&amp;A186&amp;",break,3),VLOOKUP(D"&amp;A186&amp;",break,2))"</f>
        <v>zzzIF(D123&lt;D122,VLOOKUP(D457,break,3),VLOOKUP(D457,break,2))</v>
      </c>
    </row>
    <row r="188" customFormat="false" ht="12.75" hidden="false" customHeight="false" outlineLevel="0" collapsed="false">
      <c r="A188" s="468"/>
      <c r="B188" s="462" t="str">
        <f aca="false">"zzzIF(D"&amp;A185+3&amp;"&lt;D"&amp;A185+2&amp;",VLOOKUP(D"&amp;A186+1&amp;",break,3),VLOOKUP(D"&amp;A186+1&amp;",break,2))"</f>
        <v>zzzIF(D125&lt;D124,VLOOKUP(D458,break,3),VLOOKUP(D458,break,2))</v>
      </c>
    </row>
    <row r="189" customFormat="false" ht="12.75" hidden="false" customHeight="false" outlineLevel="0" collapsed="false">
      <c r="A189" s="473"/>
      <c r="B189" s="462" t="str">
        <f aca="false">"zzzIF(OR(D"&amp;A185+4&amp;"zzz"""",VLOOKUP(D"&amp;A185+4&amp;",overriDe,2)zzz""FLAG""),"""",VLOOKUP(D"&amp;A185+4&amp;",overriDe,2))"</f>
        <v>zzzIF(OR(D126zzz"",VLOOKUP(D126,overriDe,2)zzz"FLAG"),"",VLOOKUP(D126,overriDe,2))</v>
      </c>
    </row>
    <row r="190" customFormat="false" ht="12.75" hidden="false" customHeight="false" outlineLevel="0" collapsed="false">
      <c r="A190" s="474"/>
      <c r="B190" s="475" t="str">
        <f aca="false">"zzzIF(D"&amp;A186+4&amp;"zzz"""",D"&amp;A186&amp;"+D"&amp;A186+1&amp;"-D"&amp;A186+2&amp;"-D"&amp;A186+3&amp;",IF(D"&amp;A186&amp;"+D"&amp;A186+1&amp;"&gt;D"&amp;A186+4&amp;",D"&amp;A186&amp;"+D"&amp;A186+1&amp;"-D"&amp;A186+4&amp;",0))"</f>
        <v>zzzIF(D461zzz"",D457+D458-D459-D460,IF(D457+D458&gt;D461,D457+D458-D461,0))</v>
      </c>
    </row>
    <row r="191" customFormat="false" ht="12.75" hidden="false" customHeight="false" outlineLevel="0" collapsed="false">
      <c r="A191" s="476"/>
      <c r="B191" s="475" t="str">
        <f aca="false">"zzzIF(VLOOKUP(D"&amp;A185+4&amp;",overriDe,3)zzz"""","""",VLOOKUP(D"&amp;A185+4&amp;",overriDe,3))"</f>
        <v>zzzIF(VLOOKUP(D126,overriDe,3)zzz"","",VLOOKUP(D126,overriDe,3))</v>
      </c>
    </row>
    <row r="192" customFormat="false" ht="13.5" hidden="false" customHeight="false" outlineLevel="0" collapsed="false">
      <c r="A192" s="477"/>
      <c r="B192" s="475" t="str">
        <f aca="false">"zzzIF(D"&amp;A186+6&amp;"zzz""L"",D"&amp;A186+5&amp;",IF(D"&amp;A186+4&amp;"zzz"""",IF(D"&amp;A186+6&amp;"zzz""L1"",D"&amp;A186&amp;"-D"&amp;A186+2&amp;",IF(D"&amp;A186+6&amp;"zzz""L2"",D"&amp;A186+1&amp;"-D"&amp;A186+3&amp;","""")),IF(D"&amp;A186&amp;"&gt;D"&amp;A186+1&amp;",IF(D"&amp;A186+6&amp;"zzz""L1"",D"&amp;A186&amp;"-D"&amp;A186+4&amp;",IF(D"&amp;A186+6&amp;"zzz""L2"",D"&amp;A186+1&amp;","""")),IF(D"&amp;A186+6&amp;"zzz""L1"",D"&amp;A186&amp;",IF(D"&amp;A186+6&amp;"zzz""L2"",D"&amp;A186+1&amp;"-D"&amp;A186+4&amp;","""")))))"</f>
        <v>zzzIF(D463zzz"L",D462,IF(D461zzz"",IF(D463zzz"L1",D457-D459,IF(D463zzz"L2",D458-D460,"")),IF(D457&gt;D458,IF(D463zzz"L1",D457-D461,IF(D463zzz"L2",D458,"")),IF(D463zzz"L1",D457,IF(D463zzz"L2",D458-D461,"")))))</v>
      </c>
    </row>
    <row r="193" customFormat="false" ht="12.75" hidden="false" customHeight="false" outlineLevel="0" collapsed="false">
      <c r="A193" s="478" t="n">
        <f aca="false">A185+5</f>
        <v>127</v>
      </c>
      <c r="B193" s="462" t="str">
        <f aca="false">"zzzIF(D"&amp;A193+1&amp;"&lt;D"&amp;A193&amp;",1+D"&amp;A193+1&amp;"-D"&amp;A193&amp;",IF(D"&amp;A193+1&amp;"&gt;D"&amp;A193&amp;",D"&amp;A193+1&amp;"-D"&amp;A193&amp;",0))"</f>
        <v>zzzIF(D128&lt;D127,1+D128-D127,IF(D128&gt;D127,D128-D127,0))</v>
      </c>
    </row>
    <row r="194" customFormat="false" ht="12.75" hidden="false" customHeight="false" outlineLevel="0" collapsed="false">
      <c r="A194" s="466" t="n">
        <f aca="false">A186+8</f>
        <v>465</v>
      </c>
      <c r="B194" s="462" t="str">
        <f aca="false">"zzzIF(D"&amp;A193+3&amp;"&lt;D"&amp;A193+2&amp;",1+D"&amp;A193+3&amp;"-D"&amp;A193+2&amp;",IF(D"&amp;A193+3&amp;"&gt;D"&amp;A193+2&amp;",D"&amp;A193+3&amp;"-D"&amp;A193+2&amp;",0))"</f>
        <v>zzzIF(D130&lt;D129,1+D130-D129,IF(D130&gt;D129,D130-D129,0))</v>
      </c>
    </row>
    <row r="195" customFormat="false" ht="12.75" hidden="false" customHeight="false" outlineLevel="0" collapsed="false">
      <c r="A195" s="468" t="n">
        <f aca="false">A187+1</f>
        <v>24</v>
      </c>
      <c r="B195" s="462" t="str">
        <f aca="false">"zzzIF(D"&amp;A193+1&amp;"&lt;D"&amp;A193&amp;",VLOOKUP(D"&amp;A194&amp;",break,3),VLOOKUP(D"&amp;A194&amp;",break,2))"</f>
        <v>zzzIF(D128&lt;D127,VLOOKUP(D465,break,3),VLOOKUP(D465,break,2))</v>
      </c>
    </row>
    <row r="196" customFormat="false" ht="12.75" hidden="false" customHeight="false" outlineLevel="0" collapsed="false">
      <c r="A196" s="468"/>
      <c r="B196" s="462" t="str">
        <f aca="false">"zzzIF(D"&amp;A193+3&amp;"&lt;D"&amp;A193+2&amp;",VLOOKUP(D"&amp;A194+1&amp;",break,3),VLOOKUP(D"&amp;A194+1&amp;",break,2))"</f>
        <v>zzzIF(D130&lt;D129,VLOOKUP(D466,break,3),VLOOKUP(D466,break,2))</v>
      </c>
    </row>
    <row r="197" customFormat="false" ht="12.75" hidden="false" customHeight="false" outlineLevel="0" collapsed="false">
      <c r="A197" s="473"/>
      <c r="B197" s="462" t="str">
        <f aca="false">"zzzIF(OR(D"&amp;A193+4&amp;"zzz"""",VLOOKUP(D"&amp;A193+4&amp;",overriDe,2)zzz""FLAG""),"""",VLOOKUP(D"&amp;A193+4&amp;",overriDe,2))"</f>
        <v>zzzIF(OR(D131zzz"",VLOOKUP(D131,overriDe,2)zzz"FLAG"),"",VLOOKUP(D131,overriDe,2))</v>
      </c>
    </row>
    <row r="198" customFormat="false" ht="12.75" hidden="false" customHeight="false" outlineLevel="0" collapsed="false">
      <c r="A198" s="474"/>
      <c r="B198" s="475" t="str">
        <f aca="false">"zzzIF(D"&amp;A194+4&amp;"zzz"""",D"&amp;A194&amp;"+D"&amp;A194+1&amp;"-D"&amp;A194+2&amp;"-D"&amp;A194+3&amp;",IF(D"&amp;A194&amp;"+D"&amp;A194+1&amp;"&gt;D"&amp;A194+4&amp;",D"&amp;A194&amp;"+D"&amp;A194+1&amp;"-D"&amp;A194+4&amp;",0))"</f>
        <v>zzzIF(D469zzz"",D465+D466-D467-D468,IF(D465+D466&gt;D469,D465+D466-D469,0))</v>
      </c>
    </row>
    <row r="199" customFormat="false" ht="12.75" hidden="false" customHeight="false" outlineLevel="0" collapsed="false">
      <c r="A199" s="476"/>
      <c r="B199" s="475" t="str">
        <f aca="false">"zzzIF(VLOOKUP(D"&amp;A193+4&amp;",overriDe,3)zzz"""","""",VLOOKUP(D"&amp;A193+4&amp;",overriDe,3))"</f>
        <v>zzzIF(VLOOKUP(D131,overriDe,3)zzz"","",VLOOKUP(D131,overriDe,3))</v>
      </c>
    </row>
    <row r="200" customFormat="false" ht="13.5" hidden="false" customHeight="false" outlineLevel="0" collapsed="false">
      <c r="A200" s="477"/>
      <c r="B200" s="475" t="str">
        <f aca="false">"zzzIF(D"&amp;A194+6&amp;"zzz""L"",D"&amp;A194+5&amp;",IF(D"&amp;A194+4&amp;"zzz"""",IF(D"&amp;A194+6&amp;"zzz""L1"",D"&amp;A194&amp;"-D"&amp;A194+2&amp;",IF(D"&amp;A194+6&amp;"zzz""L2"",D"&amp;A194+1&amp;"-D"&amp;A194+3&amp;","""")),IF(D"&amp;A194&amp;"&gt;D"&amp;A194+1&amp;",IF(D"&amp;A194+6&amp;"zzz""L1"",D"&amp;A194&amp;"-D"&amp;A194+4&amp;",IF(D"&amp;A194+6&amp;"zzz""L2"",D"&amp;A194+1&amp;","""")),IF(D"&amp;A194+6&amp;"zzz""L1"",D"&amp;A194&amp;",IF(D"&amp;A194+6&amp;"zzz""L2"",D"&amp;A194+1&amp;"-D"&amp;A194+4&amp;","""")))))"</f>
        <v>zzzIF(D471zzz"L",D470,IF(D469zzz"",IF(D471zzz"L1",D465-D467,IF(D471zzz"L2",D466-D468,"")),IF(D465&gt;D466,IF(D471zzz"L1",D465-D469,IF(D471zzz"L2",D466,"")),IF(D471zzz"L1",D465,IF(D471zzz"L2",D466-D469,"")))))</v>
      </c>
    </row>
    <row r="201" customFormat="false" ht="12.75" hidden="false" customHeight="false" outlineLevel="0" collapsed="false">
      <c r="A201" s="478" t="n">
        <f aca="false">A193+5</f>
        <v>132</v>
      </c>
      <c r="B201" s="462" t="str">
        <f aca="false">"zzzIF(D"&amp;A201+1&amp;"&lt;D"&amp;A201&amp;",1+D"&amp;A201+1&amp;"-D"&amp;A201&amp;",IF(D"&amp;A201+1&amp;"&gt;D"&amp;A201&amp;",D"&amp;A201+1&amp;"-D"&amp;A201&amp;",0))"</f>
        <v>zzzIF(D133&lt;D132,1+D133-D132,IF(D133&gt;D132,D133-D132,0))</v>
      </c>
    </row>
    <row r="202" customFormat="false" ht="12.75" hidden="false" customHeight="false" outlineLevel="0" collapsed="false">
      <c r="A202" s="466" t="n">
        <f aca="false">A194+8</f>
        <v>473</v>
      </c>
      <c r="B202" s="462" t="str">
        <f aca="false">"zzzIF(D"&amp;A201+3&amp;"&lt;D"&amp;A201+2&amp;",1+D"&amp;A201+3&amp;"-D"&amp;A201+2&amp;",IF(D"&amp;A201+3&amp;"&gt;D"&amp;A201+2&amp;",D"&amp;A201+3&amp;"-D"&amp;A201+2&amp;",0))"</f>
        <v>zzzIF(D135&lt;D134,1+D135-D134,IF(D135&gt;D134,D135-D134,0))</v>
      </c>
    </row>
    <row r="203" customFormat="false" ht="12.75" hidden="false" customHeight="false" outlineLevel="0" collapsed="false">
      <c r="A203" s="468" t="n">
        <f aca="false">A195+1</f>
        <v>25</v>
      </c>
      <c r="B203" s="462" t="str">
        <f aca="false">"zzzIF(D"&amp;A201+1&amp;"&lt;D"&amp;A201&amp;",VLOOKUP(D"&amp;A202&amp;",break,3),VLOOKUP(D"&amp;A202&amp;",break,2))"</f>
        <v>zzzIF(D133&lt;D132,VLOOKUP(D473,break,3),VLOOKUP(D473,break,2))</v>
      </c>
    </row>
    <row r="204" customFormat="false" ht="12.75" hidden="false" customHeight="false" outlineLevel="0" collapsed="false">
      <c r="A204" s="468"/>
      <c r="B204" s="462" t="str">
        <f aca="false">"zzzIF(D"&amp;A201+3&amp;"&lt;D"&amp;A201+2&amp;",VLOOKUP(D"&amp;A202+1&amp;",break,3),VLOOKUP(D"&amp;A202+1&amp;",break,2))"</f>
        <v>zzzIF(D135&lt;D134,VLOOKUP(D474,break,3),VLOOKUP(D474,break,2))</v>
      </c>
    </row>
    <row r="205" customFormat="false" ht="12.75" hidden="false" customHeight="false" outlineLevel="0" collapsed="false">
      <c r="A205" s="473"/>
      <c r="B205" s="462" t="str">
        <f aca="false">"zzzIF(OR(D"&amp;A201+4&amp;"zzz"""",VLOOKUP(D"&amp;A201+4&amp;",overriDe,2)zzz""FLAG""),"""",VLOOKUP(D"&amp;A201+4&amp;",overriDe,2))"</f>
        <v>zzzIF(OR(D136zzz"",VLOOKUP(D136,overriDe,2)zzz"FLAG"),"",VLOOKUP(D136,overriDe,2))</v>
      </c>
    </row>
    <row r="206" customFormat="false" ht="12.75" hidden="false" customHeight="false" outlineLevel="0" collapsed="false">
      <c r="A206" s="474"/>
      <c r="B206" s="475" t="str">
        <f aca="false">"zzzIF(D"&amp;A202+4&amp;"zzz"""",D"&amp;A202&amp;"+D"&amp;A202+1&amp;"-D"&amp;A202+2&amp;"-D"&amp;A202+3&amp;",IF(D"&amp;A202&amp;"+D"&amp;A202+1&amp;"&gt;D"&amp;A202+4&amp;",D"&amp;A202&amp;"+D"&amp;A202+1&amp;"-D"&amp;A202+4&amp;",0))"</f>
        <v>zzzIF(D477zzz"",D473+D474-D475-D476,IF(D473+D474&gt;D477,D473+D474-D477,0))</v>
      </c>
    </row>
    <row r="207" customFormat="false" ht="12.75" hidden="false" customHeight="false" outlineLevel="0" collapsed="false">
      <c r="A207" s="476"/>
      <c r="B207" s="475" t="str">
        <f aca="false">"zzzIF(VLOOKUP(D"&amp;A201+4&amp;",overriDe,3)zzz"""","""",VLOOKUP(D"&amp;A201+4&amp;",overriDe,3))"</f>
        <v>zzzIF(VLOOKUP(D136,overriDe,3)zzz"","",VLOOKUP(D136,overriDe,3))</v>
      </c>
    </row>
    <row r="208" customFormat="false" ht="13.5" hidden="false" customHeight="false" outlineLevel="0" collapsed="false">
      <c r="A208" s="477"/>
      <c r="B208" s="475" t="str">
        <f aca="false">"zzzIF(D"&amp;A202+6&amp;"zzz""L"",D"&amp;A202+5&amp;",IF(D"&amp;A202+4&amp;"zzz"""",IF(D"&amp;A202+6&amp;"zzz""L1"",D"&amp;A202&amp;"-D"&amp;A202+2&amp;",IF(D"&amp;A202+6&amp;"zzz""L2"",D"&amp;A202+1&amp;"-D"&amp;A202+3&amp;","""")),IF(D"&amp;A202&amp;"&gt;D"&amp;A202+1&amp;",IF(D"&amp;A202+6&amp;"zzz""L1"",D"&amp;A202&amp;"-D"&amp;A202+4&amp;",IF(D"&amp;A202+6&amp;"zzz""L2"",D"&amp;A202+1&amp;","""")),IF(D"&amp;A202+6&amp;"zzz""L1"",D"&amp;A202&amp;",IF(D"&amp;A202+6&amp;"zzz""L2"",D"&amp;A202+1&amp;"-D"&amp;A202+4&amp;","""")))))"</f>
        <v>zzzIF(D479zzz"L",D478,IF(D477zzz"",IF(D479zzz"L1",D473-D475,IF(D479zzz"L2",D474-D476,"")),IF(D473&gt;D474,IF(D479zzz"L1",D473-D477,IF(D479zzz"L2",D474,"")),IF(D479zzz"L1",D473,IF(D479zzz"L2",D474-D477,"")))))</v>
      </c>
    </row>
    <row r="209" customFormat="false" ht="12.75" hidden="false" customHeight="false" outlineLevel="0" collapsed="false">
      <c r="A209" s="478" t="n">
        <f aca="false">A201+5</f>
        <v>137</v>
      </c>
      <c r="B209" s="462" t="str">
        <f aca="false">"zzzIF(D"&amp;A209+1&amp;"&lt;D"&amp;A209&amp;",1+D"&amp;A209+1&amp;"-D"&amp;A209&amp;",IF(D"&amp;A209+1&amp;"&gt;D"&amp;A209&amp;",D"&amp;A209+1&amp;"-D"&amp;A209&amp;",0))"</f>
        <v>zzzIF(D138&lt;D137,1+D138-D137,IF(D138&gt;D137,D138-D137,0))</v>
      </c>
    </row>
    <row r="210" customFormat="false" ht="12.75" hidden="false" customHeight="false" outlineLevel="0" collapsed="false">
      <c r="A210" s="466" t="n">
        <f aca="false">A202+8</f>
        <v>481</v>
      </c>
      <c r="B210" s="462" t="str">
        <f aca="false">"zzzIF(D"&amp;A209+3&amp;"&lt;D"&amp;A209+2&amp;",1+D"&amp;A209+3&amp;"-D"&amp;A209+2&amp;",IF(D"&amp;A209+3&amp;"&gt;D"&amp;A209+2&amp;",D"&amp;A209+3&amp;"-D"&amp;A209+2&amp;",0))"</f>
        <v>zzzIF(D140&lt;D139,1+D140-D139,IF(D140&gt;D139,D140-D139,0))</v>
      </c>
    </row>
    <row r="211" customFormat="false" ht="12.75" hidden="false" customHeight="false" outlineLevel="0" collapsed="false">
      <c r="A211" s="468" t="n">
        <f aca="false">A203+1</f>
        <v>26</v>
      </c>
      <c r="B211" s="462" t="str">
        <f aca="false">"zzzIF(D"&amp;A209+1&amp;"&lt;D"&amp;A209&amp;",VLOOKUP(D"&amp;A210&amp;",break,3),VLOOKUP(D"&amp;A210&amp;",break,2))"</f>
        <v>zzzIF(D138&lt;D137,VLOOKUP(D481,break,3),VLOOKUP(D481,break,2))</v>
      </c>
    </row>
    <row r="212" customFormat="false" ht="12.75" hidden="false" customHeight="false" outlineLevel="0" collapsed="false">
      <c r="A212" s="468"/>
      <c r="B212" s="462" t="str">
        <f aca="false">"zzzIF(D"&amp;A209+3&amp;"&lt;D"&amp;A209+2&amp;",VLOOKUP(D"&amp;A210+1&amp;",break,3),VLOOKUP(D"&amp;A210+1&amp;",break,2))"</f>
        <v>zzzIF(D140&lt;D139,VLOOKUP(D482,break,3),VLOOKUP(D482,break,2))</v>
      </c>
    </row>
    <row r="213" customFormat="false" ht="12.75" hidden="false" customHeight="false" outlineLevel="0" collapsed="false">
      <c r="A213" s="473"/>
      <c r="B213" s="462" t="str">
        <f aca="false">"zzzIF(OR(D"&amp;A209+4&amp;"zzz"""",VLOOKUP(D"&amp;A209+4&amp;",overriDe,2)zzz""FLAG""),"""",VLOOKUP(D"&amp;A209+4&amp;",overriDe,2))"</f>
        <v>zzzIF(OR(D141zzz"",VLOOKUP(D141,overriDe,2)zzz"FLAG"),"",VLOOKUP(D141,overriDe,2))</v>
      </c>
    </row>
    <row r="214" customFormat="false" ht="12.75" hidden="false" customHeight="false" outlineLevel="0" collapsed="false">
      <c r="A214" s="474"/>
      <c r="B214" s="475" t="str">
        <f aca="false">"zzzIF(D"&amp;A210+4&amp;"zzz"""",D"&amp;A210&amp;"+D"&amp;A210+1&amp;"-D"&amp;A210+2&amp;"-D"&amp;A210+3&amp;",IF(D"&amp;A210&amp;"+D"&amp;A210+1&amp;"&gt;D"&amp;A210+4&amp;",D"&amp;A210&amp;"+D"&amp;A210+1&amp;"-D"&amp;A210+4&amp;",0))"</f>
        <v>zzzIF(D485zzz"",D481+D482-D483-D484,IF(D481+D482&gt;D485,D481+D482-D485,0))</v>
      </c>
    </row>
    <row r="215" customFormat="false" ht="12.75" hidden="false" customHeight="false" outlineLevel="0" collapsed="false">
      <c r="A215" s="476"/>
      <c r="B215" s="475" t="str">
        <f aca="false">"zzzIF(VLOOKUP(D"&amp;A209+4&amp;",overriDe,3)zzz"""","""",VLOOKUP(D"&amp;A209+4&amp;",overriDe,3))"</f>
        <v>zzzIF(VLOOKUP(D141,overriDe,3)zzz"","",VLOOKUP(D141,overriDe,3))</v>
      </c>
    </row>
    <row r="216" customFormat="false" ht="13.5" hidden="false" customHeight="false" outlineLevel="0" collapsed="false">
      <c r="A216" s="477"/>
      <c r="B216" s="475" t="str">
        <f aca="false">"zzzIF(D"&amp;A210+6&amp;"zzz""L"",D"&amp;A210+5&amp;",IF(D"&amp;A210+4&amp;"zzz"""",IF(D"&amp;A210+6&amp;"zzz""L1"",D"&amp;A210&amp;"-D"&amp;A210+2&amp;",IF(D"&amp;A210+6&amp;"zzz""L2"",D"&amp;A210+1&amp;"-D"&amp;A210+3&amp;","""")),IF(D"&amp;A210&amp;"&gt;D"&amp;A210+1&amp;",IF(D"&amp;A210+6&amp;"zzz""L1"",D"&amp;A210&amp;"-D"&amp;A210+4&amp;",IF(D"&amp;A210+6&amp;"zzz""L2"",D"&amp;A210+1&amp;","""")),IF(D"&amp;A210+6&amp;"zzz""L1"",D"&amp;A210&amp;",IF(D"&amp;A210+6&amp;"zzz""L2"",D"&amp;A210+1&amp;"-D"&amp;A210+4&amp;","""")))))"</f>
        <v>zzzIF(D487zzz"L",D486,IF(D485zzz"",IF(D487zzz"L1",D481-D483,IF(D487zzz"L2",D482-D484,"")),IF(D481&gt;D482,IF(D487zzz"L1",D481-D485,IF(D487zzz"L2",D482,"")),IF(D487zzz"L1",D481,IF(D487zzz"L2",D482-D485,"")))))</v>
      </c>
    </row>
    <row r="217" customFormat="false" ht="12.75" hidden="false" customHeight="false" outlineLevel="0" collapsed="false">
      <c r="A217" s="478" t="n">
        <f aca="false">A209+5</f>
        <v>142</v>
      </c>
      <c r="B217" s="462" t="str">
        <f aca="false">"zzzIF(D"&amp;A217+1&amp;"&lt;D"&amp;A217&amp;",1+D"&amp;A217+1&amp;"-D"&amp;A217&amp;",IF(D"&amp;A217+1&amp;"&gt;D"&amp;A217&amp;",D"&amp;A217+1&amp;"-D"&amp;A217&amp;",0))"</f>
        <v>zzzIF(D143&lt;D142,1+D143-D142,IF(D143&gt;D142,D143-D142,0))</v>
      </c>
    </row>
    <row r="218" customFormat="false" ht="12.75" hidden="false" customHeight="false" outlineLevel="0" collapsed="false">
      <c r="A218" s="466" t="n">
        <f aca="false">A210+8</f>
        <v>489</v>
      </c>
      <c r="B218" s="462" t="str">
        <f aca="false">"zzzIF(D"&amp;A217+3&amp;"&lt;D"&amp;A217+2&amp;",1+D"&amp;A217+3&amp;"-D"&amp;A217+2&amp;",IF(D"&amp;A217+3&amp;"&gt;D"&amp;A217+2&amp;",D"&amp;A217+3&amp;"-D"&amp;A217+2&amp;",0))"</f>
        <v>zzzIF(D145&lt;D144,1+D145-D144,IF(D145&gt;D144,D145-D144,0))</v>
      </c>
    </row>
    <row r="219" customFormat="false" ht="12.75" hidden="false" customHeight="false" outlineLevel="0" collapsed="false">
      <c r="A219" s="468" t="n">
        <f aca="false">A211+1</f>
        <v>27</v>
      </c>
      <c r="B219" s="462" t="str">
        <f aca="false">"zzzIF(D"&amp;A217+1&amp;"&lt;D"&amp;A217&amp;",VLOOKUP(D"&amp;A218&amp;",break,3),VLOOKUP(D"&amp;A218&amp;",break,2))"</f>
        <v>zzzIF(D143&lt;D142,VLOOKUP(D489,break,3),VLOOKUP(D489,break,2))</v>
      </c>
    </row>
    <row r="220" customFormat="false" ht="12.75" hidden="false" customHeight="false" outlineLevel="0" collapsed="false">
      <c r="A220" s="468"/>
      <c r="B220" s="462" t="str">
        <f aca="false">"zzzIF(D"&amp;A217+3&amp;"&lt;D"&amp;A217+2&amp;",VLOOKUP(D"&amp;A218+1&amp;",break,3),VLOOKUP(D"&amp;A218+1&amp;",break,2))"</f>
        <v>zzzIF(D145&lt;D144,VLOOKUP(D490,break,3),VLOOKUP(D490,break,2))</v>
      </c>
    </row>
    <row r="221" customFormat="false" ht="12.75" hidden="false" customHeight="false" outlineLevel="0" collapsed="false">
      <c r="A221" s="473"/>
      <c r="B221" s="462" t="str">
        <f aca="false">"zzzIF(OR(D"&amp;A217+4&amp;"zzz"""",VLOOKUP(D"&amp;A217+4&amp;",overriDe,2)zzz""FLAG""),"""",VLOOKUP(D"&amp;A217+4&amp;",overriDe,2))"</f>
        <v>zzzIF(OR(D146zzz"",VLOOKUP(D146,overriDe,2)zzz"FLAG"),"",VLOOKUP(D146,overriDe,2))</v>
      </c>
    </row>
    <row r="222" customFormat="false" ht="12.75" hidden="false" customHeight="false" outlineLevel="0" collapsed="false">
      <c r="A222" s="474"/>
      <c r="B222" s="475" t="str">
        <f aca="false">"zzzIF(D"&amp;A218+4&amp;"zzz"""",D"&amp;A218&amp;"+D"&amp;A218+1&amp;"-D"&amp;A218+2&amp;"-D"&amp;A218+3&amp;",IF(D"&amp;A218&amp;"+D"&amp;A218+1&amp;"&gt;D"&amp;A218+4&amp;",D"&amp;A218&amp;"+D"&amp;A218+1&amp;"-D"&amp;A218+4&amp;",0))"</f>
        <v>zzzIF(D493zzz"",D489+D490-D491-D492,IF(D489+D490&gt;D493,D489+D490-D493,0))</v>
      </c>
    </row>
    <row r="223" customFormat="false" ht="12.75" hidden="false" customHeight="false" outlineLevel="0" collapsed="false">
      <c r="A223" s="476"/>
      <c r="B223" s="475" t="str">
        <f aca="false">"zzzIF(VLOOKUP(D"&amp;A217+4&amp;",overriDe,3)zzz"""","""",VLOOKUP(D"&amp;A217+4&amp;",overriDe,3))"</f>
        <v>zzzIF(VLOOKUP(D146,overriDe,3)zzz"","",VLOOKUP(D146,overriDe,3))</v>
      </c>
    </row>
    <row r="224" customFormat="false" ht="13.5" hidden="false" customHeight="false" outlineLevel="0" collapsed="false">
      <c r="A224" s="477"/>
      <c r="B224" s="475" t="str">
        <f aca="false">"zzzIF(D"&amp;A218+6&amp;"zzz""L"",D"&amp;A218+5&amp;",IF(D"&amp;A218+4&amp;"zzz"""",IF(D"&amp;A218+6&amp;"zzz""L1"",D"&amp;A218&amp;"-D"&amp;A218+2&amp;",IF(D"&amp;A218+6&amp;"zzz""L2"",D"&amp;A218+1&amp;"-D"&amp;A218+3&amp;","""")),IF(D"&amp;A218&amp;"&gt;D"&amp;A218+1&amp;",IF(D"&amp;A218+6&amp;"zzz""L1"",D"&amp;A218&amp;"-D"&amp;A218+4&amp;",IF(D"&amp;A218+6&amp;"zzz""L2"",D"&amp;A218+1&amp;","""")),IF(D"&amp;A218+6&amp;"zzz""L1"",D"&amp;A218&amp;",IF(D"&amp;A218+6&amp;"zzz""L2"",D"&amp;A218+1&amp;"-D"&amp;A218+4&amp;","""")))))"</f>
        <v>zzzIF(D495zzz"L",D494,IF(D493zzz"",IF(D495zzz"L1",D489-D491,IF(D495zzz"L2",D490-D492,"")),IF(D489&gt;D490,IF(D495zzz"L1",D489-D493,IF(D495zzz"L2",D490,"")),IF(D495zzz"L1",D489,IF(D495zzz"L2",D490-D493,"")))))</v>
      </c>
    </row>
    <row r="225" customFormat="false" ht="12.75" hidden="false" customHeight="false" outlineLevel="0" collapsed="false">
      <c r="A225" s="478" t="n">
        <f aca="false">A217+5</f>
        <v>147</v>
      </c>
      <c r="B225" s="462" t="str">
        <f aca="false">"zzzIF(D"&amp;A225+1&amp;"&lt;D"&amp;A225&amp;",1+D"&amp;A225+1&amp;"-D"&amp;A225&amp;",IF(D"&amp;A225+1&amp;"&gt;D"&amp;A225&amp;",D"&amp;A225+1&amp;"-D"&amp;A225&amp;",0))"</f>
        <v>zzzIF(D148&lt;D147,1+D148-D147,IF(D148&gt;D147,D148-D147,0))</v>
      </c>
    </row>
    <row r="226" customFormat="false" ht="12.75" hidden="false" customHeight="false" outlineLevel="0" collapsed="false">
      <c r="A226" s="466" t="n">
        <f aca="false">A218+8</f>
        <v>497</v>
      </c>
      <c r="B226" s="462" t="str">
        <f aca="false">"zzzIF(D"&amp;A225+3&amp;"&lt;D"&amp;A225+2&amp;",1+D"&amp;A225+3&amp;"-D"&amp;A225+2&amp;",IF(D"&amp;A225+3&amp;"&gt;D"&amp;A225+2&amp;",D"&amp;A225+3&amp;"-D"&amp;A225+2&amp;",0))"</f>
        <v>zzzIF(D150&lt;D149,1+D150-D149,IF(D150&gt;D149,D150-D149,0))</v>
      </c>
    </row>
    <row r="227" customFormat="false" ht="12.75" hidden="false" customHeight="false" outlineLevel="0" collapsed="false">
      <c r="A227" s="468" t="n">
        <f aca="false">A219+1</f>
        <v>28</v>
      </c>
      <c r="B227" s="462" t="str">
        <f aca="false">"zzzIF(D"&amp;A225+1&amp;"&lt;D"&amp;A225&amp;",VLOOKUP(D"&amp;A226&amp;",break,3),VLOOKUP(D"&amp;A226&amp;",break,2))"</f>
        <v>zzzIF(D148&lt;D147,VLOOKUP(D497,break,3),VLOOKUP(D497,break,2))</v>
      </c>
    </row>
    <row r="228" customFormat="false" ht="12.75" hidden="false" customHeight="false" outlineLevel="0" collapsed="false">
      <c r="A228" s="468"/>
      <c r="B228" s="462" t="str">
        <f aca="false">"zzzIF(D"&amp;A225+3&amp;"&lt;D"&amp;A225+2&amp;",VLOOKUP(D"&amp;A226+1&amp;",break,3),VLOOKUP(D"&amp;A226+1&amp;",break,2))"</f>
        <v>zzzIF(D150&lt;D149,VLOOKUP(D498,break,3),VLOOKUP(D498,break,2))</v>
      </c>
    </row>
    <row r="229" customFormat="false" ht="12.75" hidden="false" customHeight="false" outlineLevel="0" collapsed="false">
      <c r="A229" s="473"/>
      <c r="B229" s="462" t="str">
        <f aca="false">"zzzIF(OR(D"&amp;A225+4&amp;"zzz"""",VLOOKUP(D"&amp;A225+4&amp;",overriDe,2)zzz""FLAG""),"""",VLOOKUP(D"&amp;A225+4&amp;",overriDe,2))"</f>
        <v>zzzIF(OR(D151zzz"",VLOOKUP(D151,overriDe,2)zzz"FLAG"),"",VLOOKUP(D151,overriDe,2))</v>
      </c>
    </row>
    <row r="230" customFormat="false" ht="12.75" hidden="false" customHeight="false" outlineLevel="0" collapsed="false">
      <c r="A230" s="474"/>
      <c r="B230" s="475" t="str">
        <f aca="false">"zzzIF(D"&amp;A226+4&amp;"zzz"""",D"&amp;A226&amp;"+D"&amp;A226+1&amp;"-D"&amp;A226+2&amp;"-D"&amp;A226+3&amp;",IF(D"&amp;A226&amp;"+D"&amp;A226+1&amp;"&gt;D"&amp;A226+4&amp;",D"&amp;A226&amp;"+D"&amp;A226+1&amp;"-D"&amp;A226+4&amp;",0))"</f>
        <v>zzzIF(D501zzz"",D497+D498-D499-D500,IF(D497+D498&gt;D501,D497+D498-D501,0))</v>
      </c>
    </row>
    <row r="231" customFormat="false" ht="12.75" hidden="false" customHeight="false" outlineLevel="0" collapsed="false">
      <c r="A231" s="476"/>
      <c r="B231" s="475" t="str">
        <f aca="false">"zzzIF(VLOOKUP(D"&amp;A225+4&amp;",overriDe,3)zzz"""","""",VLOOKUP(D"&amp;A225+4&amp;",overriDe,3))"</f>
        <v>zzzIF(VLOOKUP(D151,overriDe,3)zzz"","",VLOOKUP(D151,overriDe,3))</v>
      </c>
    </row>
    <row r="232" customFormat="false" ht="13.5" hidden="false" customHeight="false" outlineLevel="0" collapsed="false">
      <c r="A232" s="477"/>
      <c r="B232" s="475" t="str">
        <f aca="false">"zzzIF(D"&amp;A226+6&amp;"zzz""L"",D"&amp;A226+5&amp;",IF(D"&amp;A226+4&amp;"zzz"""",IF(D"&amp;A226+6&amp;"zzz""L1"",D"&amp;A226&amp;"-D"&amp;A226+2&amp;",IF(D"&amp;A226+6&amp;"zzz""L2"",D"&amp;A226+1&amp;"-D"&amp;A226+3&amp;","""")),IF(D"&amp;A226&amp;"&gt;D"&amp;A226+1&amp;",IF(D"&amp;A226+6&amp;"zzz""L1"",D"&amp;A226&amp;"-D"&amp;A226+4&amp;",IF(D"&amp;A226+6&amp;"zzz""L2"",D"&amp;A226+1&amp;","""")),IF(D"&amp;A226+6&amp;"zzz""L1"",D"&amp;A226&amp;",IF(D"&amp;A226+6&amp;"zzz""L2"",D"&amp;A226+1&amp;"-D"&amp;A226+4&amp;","""")))))"</f>
        <v>zzzIF(D503zzz"L",D502,IF(D501zzz"",IF(D503zzz"L1",D497-D499,IF(D503zzz"L2",D498-D500,"")),IF(D497&gt;D498,IF(D503zzz"L1",D497-D501,IF(D503zzz"L2",D498,"")),IF(D503zzz"L1",D497,IF(D503zzz"L2",D498-D501,"")))))</v>
      </c>
    </row>
    <row r="233" customFormat="false" ht="12.75" hidden="false" customHeight="false" outlineLevel="0" collapsed="false">
      <c r="A233" s="478" t="n">
        <f aca="false">A225+5</f>
        <v>152</v>
      </c>
      <c r="B233" s="462" t="str">
        <f aca="false">"zzzIF(D"&amp;A233+1&amp;"&lt;D"&amp;A233&amp;",1+D"&amp;A233+1&amp;"-D"&amp;A233&amp;",IF(D"&amp;A233+1&amp;"&gt;D"&amp;A233&amp;",D"&amp;A233+1&amp;"-D"&amp;A233&amp;",0))"</f>
        <v>zzzIF(D153&lt;D152,1+D153-D152,IF(D153&gt;D152,D153-D152,0))</v>
      </c>
    </row>
    <row r="234" customFormat="false" ht="12.75" hidden="false" customHeight="false" outlineLevel="0" collapsed="false">
      <c r="A234" s="466" t="n">
        <f aca="false">A226+8</f>
        <v>505</v>
      </c>
      <c r="B234" s="462" t="str">
        <f aca="false">"zzzIF(D"&amp;A233+3&amp;"&lt;D"&amp;A233+2&amp;",1+D"&amp;A233+3&amp;"-D"&amp;A233+2&amp;",IF(D"&amp;A233+3&amp;"&gt;D"&amp;A233+2&amp;",D"&amp;A233+3&amp;"-D"&amp;A233+2&amp;",0))"</f>
        <v>zzzIF(D155&lt;D154,1+D155-D154,IF(D155&gt;D154,D155-D154,0))</v>
      </c>
    </row>
    <row r="235" customFormat="false" ht="12.75" hidden="false" customHeight="false" outlineLevel="0" collapsed="false">
      <c r="A235" s="468" t="n">
        <f aca="false">A227+1</f>
        <v>29</v>
      </c>
      <c r="B235" s="462" t="str">
        <f aca="false">"zzzIF(D"&amp;A233+1&amp;"&lt;D"&amp;A233&amp;",VLOOKUP(D"&amp;A234&amp;",break,3),VLOOKUP(D"&amp;A234&amp;",break,2))"</f>
        <v>zzzIF(D153&lt;D152,VLOOKUP(D505,break,3),VLOOKUP(D505,break,2))</v>
      </c>
    </row>
    <row r="236" customFormat="false" ht="12.75" hidden="false" customHeight="false" outlineLevel="0" collapsed="false">
      <c r="A236" s="468"/>
      <c r="B236" s="462" t="str">
        <f aca="false">"zzzIF(D"&amp;A233+3&amp;"&lt;D"&amp;A233+2&amp;",VLOOKUP(D"&amp;A234+1&amp;",break,3),VLOOKUP(D"&amp;A234+1&amp;",break,2))"</f>
        <v>zzzIF(D155&lt;D154,VLOOKUP(D506,break,3),VLOOKUP(D506,break,2))</v>
      </c>
    </row>
    <row r="237" customFormat="false" ht="12.75" hidden="false" customHeight="false" outlineLevel="0" collapsed="false">
      <c r="A237" s="473"/>
      <c r="B237" s="462" t="str">
        <f aca="false">"zzzIF(OR(D"&amp;A233+4&amp;"zzz"""",VLOOKUP(D"&amp;A233+4&amp;",overriDe,2)zzz""FLAG""),"""",VLOOKUP(D"&amp;A233+4&amp;",overriDe,2))"</f>
        <v>zzzIF(OR(D156zzz"",VLOOKUP(D156,overriDe,2)zzz"FLAG"),"",VLOOKUP(D156,overriDe,2))</v>
      </c>
    </row>
    <row r="238" customFormat="false" ht="12.75" hidden="false" customHeight="false" outlineLevel="0" collapsed="false">
      <c r="A238" s="474"/>
      <c r="B238" s="475" t="str">
        <f aca="false">"zzzIF(D"&amp;A234+4&amp;"zzz"""",D"&amp;A234&amp;"+D"&amp;A234+1&amp;"-D"&amp;A234+2&amp;"-D"&amp;A234+3&amp;",IF(D"&amp;A234&amp;"+D"&amp;A234+1&amp;"&gt;D"&amp;A234+4&amp;",D"&amp;A234&amp;"+D"&amp;A234+1&amp;"-D"&amp;A234+4&amp;",0))"</f>
        <v>zzzIF(D509zzz"",D505+D506-D507-D508,IF(D505+D506&gt;D509,D505+D506-D509,0))</v>
      </c>
    </row>
    <row r="239" customFormat="false" ht="12.75" hidden="false" customHeight="false" outlineLevel="0" collapsed="false">
      <c r="A239" s="476"/>
      <c r="B239" s="475" t="str">
        <f aca="false">"zzzIF(VLOOKUP(D"&amp;A233+4&amp;",overriDe,3)zzz"""","""",VLOOKUP(D"&amp;A233+4&amp;",overriDe,3))"</f>
        <v>zzzIF(VLOOKUP(D156,overriDe,3)zzz"","",VLOOKUP(D156,overriDe,3))</v>
      </c>
    </row>
    <row r="240" customFormat="false" ht="13.5" hidden="false" customHeight="false" outlineLevel="0" collapsed="false">
      <c r="A240" s="477"/>
      <c r="B240" s="475" t="str">
        <f aca="false">"zzzIF(D"&amp;A234+6&amp;"zzz""L"",D"&amp;A234+5&amp;",IF(D"&amp;A234+4&amp;"zzz"""",IF(D"&amp;A234+6&amp;"zzz""L1"",D"&amp;A234&amp;"-D"&amp;A234+2&amp;",IF(D"&amp;A234+6&amp;"zzz""L2"",D"&amp;A234+1&amp;"-D"&amp;A234+3&amp;","""")),IF(D"&amp;A234&amp;"&gt;D"&amp;A234+1&amp;",IF(D"&amp;A234+6&amp;"zzz""L1"",D"&amp;A234&amp;"-D"&amp;A234+4&amp;",IF(D"&amp;A234+6&amp;"zzz""L2"",D"&amp;A234+1&amp;","""")),IF(D"&amp;A234+6&amp;"zzz""L1"",D"&amp;A234&amp;",IF(D"&amp;A234+6&amp;"zzz""L2"",D"&amp;A234+1&amp;"-D"&amp;A234+4&amp;","""")))))"</f>
        <v>zzzIF(D511zzz"L",D510,IF(D509zzz"",IF(D511zzz"L1",D505-D507,IF(D511zzz"L2",D506-D508,"")),IF(D505&gt;D506,IF(D511zzz"L1",D505-D509,IF(D511zzz"L2",D506,"")),IF(D511zzz"L1",D505,IF(D511zzz"L2",D506-D509,"")))))</v>
      </c>
    </row>
    <row r="241" customFormat="false" ht="12.75" hidden="false" customHeight="false" outlineLevel="0" collapsed="false">
      <c r="A241" s="478" t="n">
        <f aca="false">A233+5</f>
        <v>157</v>
      </c>
      <c r="B241" s="462" t="str">
        <f aca="false">"zzzIF(D"&amp;A241+1&amp;"&lt;D"&amp;A241&amp;",1+D"&amp;A241+1&amp;"-D"&amp;A241&amp;",IF(D"&amp;A241+1&amp;"&gt;D"&amp;A241&amp;",D"&amp;A241+1&amp;"-D"&amp;A241&amp;",0))"</f>
        <v>zzzIF(D158&lt;D157,1+D158-D157,IF(D158&gt;D157,D158-D157,0))</v>
      </c>
    </row>
    <row r="242" customFormat="false" ht="12.75" hidden="false" customHeight="false" outlineLevel="0" collapsed="false">
      <c r="A242" s="466" t="n">
        <f aca="false">A234+8</f>
        <v>513</v>
      </c>
      <c r="B242" s="462" t="str">
        <f aca="false">"zzzIF(D"&amp;A241+3&amp;"&lt;D"&amp;A241+2&amp;",1+D"&amp;A241+3&amp;"-D"&amp;A241+2&amp;",IF(D"&amp;A241+3&amp;"&gt;D"&amp;A241+2&amp;",D"&amp;A241+3&amp;"-D"&amp;A241+2&amp;",0))"</f>
        <v>zzzIF(D160&lt;D159,1+D160-D159,IF(D160&gt;D159,D160-D159,0))</v>
      </c>
    </row>
    <row r="243" customFormat="false" ht="12.75" hidden="false" customHeight="false" outlineLevel="0" collapsed="false">
      <c r="A243" s="468" t="n">
        <f aca="false">A235+1</f>
        <v>30</v>
      </c>
      <c r="B243" s="462" t="str">
        <f aca="false">"zzzIF(D"&amp;A241+1&amp;"&lt;D"&amp;A241&amp;",VLOOKUP(D"&amp;A242&amp;",break,3),VLOOKUP(D"&amp;A242&amp;",break,2))"</f>
        <v>zzzIF(D158&lt;D157,VLOOKUP(D513,break,3),VLOOKUP(D513,break,2))</v>
      </c>
    </row>
    <row r="244" customFormat="false" ht="12.75" hidden="false" customHeight="false" outlineLevel="0" collapsed="false">
      <c r="A244" s="468"/>
      <c r="B244" s="462" t="str">
        <f aca="false">"zzzIF(D"&amp;A241+3&amp;"&lt;D"&amp;A241+2&amp;",VLOOKUP(D"&amp;A242+1&amp;",break,3),VLOOKUP(D"&amp;A242+1&amp;",break,2))"</f>
        <v>zzzIF(D160&lt;D159,VLOOKUP(D514,break,3),VLOOKUP(D514,break,2))</v>
      </c>
    </row>
    <row r="245" customFormat="false" ht="12.75" hidden="false" customHeight="false" outlineLevel="0" collapsed="false">
      <c r="A245" s="473"/>
      <c r="B245" s="462" t="str">
        <f aca="false">"zzzIF(OR(D"&amp;A241+4&amp;"zzz"""",VLOOKUP(D"&amp;A241+4&amp;",overriDe,2)zzz""FLAG""),"""",VLOOKUP(D"&amp;A241+4&amp;",overriDe,2))"</f>
        <v>zzzIF(OR(D161zzz"",VLOOKUP(D161,overriDe,2)zzz"FLAG"),"",VLOOKUP(D161,overriDe,2))</v>
      </c>
    </row>
    <row r="246" customFormat="false" ht="12.75" hidden="false" customHeight="false" outlineLevel="0" collapsed="false">
      <c r="A246" s="474"/>
      <c r="B246" s="475" t="str">
        <f aca="false">"zzzIF(D"&amp;A242+4&amp;"zzz"""",D"&amp;A242&amp;"+D"&amp;A242+1&amp;"-D"&amp;A242+2&amp;"-D"&amp;A242+3&amp;",IF(D"&amp;A242&amp;"+D"&amp;A242+1&amp;"&gt;D"&amp;A242+4&amp;",D"&amp;A242&amp;"+D"&amp;A242+1&amp;"-D"&amp;A242+4&amp;",0))"</f>
        <v>zzzIF(D517zzz"",D513+D514-D515-D516,IF(D513+D514&gt;D517,D513+D514-D517,0))</v>
      </c>
    </row>
    <row r="247" customFormat="false" ht="12.75" hidden="false" customHeight="false" outlineLevel="0" collapsed="false">
      <c r="A247" s="476"/>
      <c r="B247" s="475" t="str">
        <f aca="false">"zzzIF(VLOOKUP(D"&amp;A241+4&amp;",overriDe,3)zzz"""","""",VLOOKUP(D"&amp;A241+4&amp;",overriDe,3))"</f>
        <v>zzzIF(VLOOKUP(D161,overriDe,3)zzz"","",VLOOKUP(D161,overriDe,3))</v>
      </c>
    </row>
    <row r="248" customFormat="false" ht="13.5" hidden="false" customHeight="false" outlineLevel="0" collapsed="false">
      <c r="A248" s="477"/>
      <c r="B248" s="475" t="str">
        <f aca="false">"zzzIF(D"&amp;A242+6&amp;"zzz""L"",D"&amp;A242+5&amp;",IF(D"&amp;A242+4&amp;"zzz"""",IF(D"&amp;A242+6&amp;"zzz""L1"",D"&amp;A242&amp;"-D"&amp;A242+2&amp;",IF(D"&amp;A242+6&amp;"zzz""L2"",D"&amp;A242+1&amp;"-D"&amp;A242+3&amp;","""")),IF(D"&amp;A242&amp;"&gt;D"&amp;A242+1&amp;",IF(D"&amp;A242+6&amp;"zzz""L1"",D"&amp;A242&amp;"-D"&amp;A242+4&amp;",IF(D"&amp;A242+6&amp;"zzz""L2"",D"&amp;A242+1&amp;","""")),IF(D"&amp;A242+6&amp;"zzz""L1"",D"&amp;A242&amp;",IF(D"&amp;A242+6&amp;"zzz""L2"",D"&amp;A242+1&amp;"-D"&amp;A242+4&amp;","""")))))"</f>
        <v>zzzIF(D519zzz"L",D518,IF(D517zzz"",IF(D519zzz"L1",D513-D515,IF(D519zzz"L2",D514-D516,"")),IF(D513&gt;D514,IF(D519zzz"L1",D513-D517,IF(D519zzz"L2",D514,"")),IF(D519zzz"L1",D513,IF(D519zzz"L2",D514-D517,"")))))</v>
      </c>
    </row>
    <row r="249" customFormat="false" ht="12.75" hidden="false" customHeight="false" outlineLevel="0" collapsed="false">
      <c r="A249" s="478" t="n">
        <f aca="false">A241+5</f>
        <v>162</v>
      </c>
      <c r="B249" s="462" t="str">
        <f aca="false">"zzzIF(D"&amp;A249+1&amp;"&lt;D"&amp;A249&amp;",1+D"&amp;A249+1&amp;"-D"&amp;A249&amp;",IF(D"&amp;A249+1&amp;"&gt;D"&amp;A249&amp;",D"&amp;A249+1&amp;"-D"&amp;A249&amp;",0))"</f>
        <v>zzzIF(D163&lt;D162,1+D163-D162,IF(D163&gt;D162,D163-D162,0))</v>
      </c>
    </row>
    <row r="250" customFormat="false" ht="12.75" hidden="false" customHeight="false" outlineLevel="0" collapsed="false">
      <c r="A250" s="466" t="n">
        <f aca="false">A242+8</f>
        <v>521</v>
      </c>
      <c r="B250" s="462" t="str">
        <f aca="false">"zzzIF(D"&amp;A249+3&amp;"&lt;D"&amp;A249+2&amp;",1+D"&amp;A249+3&amp;"-D"&amp;A249+2&amp;",IF(D"&amp;A249+3&amp;"&gt;D"&amp;A249+2&amp;",D"&amp;A249+3&amp;"-D"&amp;A249+2&amp;",0))"</f>
        <v>zzzIF(D165&lt;D164,1+D165-D164,IF(D165&gt;D164,D165-D164,0))</v>
      </c>
    </row>
    <row r="251" customFormat="false" ht="12.75" hidden="false" customHeight="false" outlineLevel="0" collapsed="false">
      <c r="A251" s="468" t="n">
        <f aca="false">A243+1</f>
        <v>31</v>
      </c>
      <c r="B251" s="462" t="str">
        <f aca="false">"zzzIF(D"&amp;A249+1&amp;"&lt;D"&amp;A249&amp;",VLOOKUP(D"&amp;A250&amp;",break,3),VLOOKUP(D"&amp;A250&amp;",break,2))"</f>
        <v>zzzIF(D163&lt;D162,VLOOKUP(D521,break,3),VLOOKUP(D521,break,2))</v>
      </c>
    </row>
    <row r="252" customFormat="false" ht="12.75" hidden="false" customHeight="false" outlineLevel="0" collapsed="false">
      <c r="A252" s="468"/>
      <c r="B252" s="462" t="str">
        <f aca="false">"zzzIF(D"&amp;A249+3&amp;"&lt;D"&amp;A249+2&amp;",VLOOKUP(D"&amp;A250+1&amp;",break,3),VLOOKUP(D"&amp;A250+1&amp;",break,2))"</f>
        <v>zzzIF(D165&lt;D164,VLOOKUP(D522,break,3),VLOOKUP(D522,break,2))</v>
      </c>
    </row>
    <row r="253" customFormat="false" ht="12.75" hidden="false" customHeight="false" outlineLevel="0" collapsed="false">
      <c r="A253" s="473"/>
      <c r="B253" s="462" t="str">
        <f aca="false">"zzzIF(OR(D"&amp;A249+4&amp;"zzz"""",VLOOKUP(D"&amp;A249+4&amp;",overriDe,2)zzz""FLAG""),"""",VLOOKUP(D"&amp;A249+4&amp;",overriDe,2))"</f>
        <v>zzzIF(OR(D166zzz"",VLOOKUP(D166,overriDe,2)zzz"FLAG"),"",VLOOKUP(D166,overriDe,2))</v>
      </c>
    </row>
    <row r="254" customFormat="false" ht="12.75" hidden="false" customHeight="false" outlineLevel="0" collapsed="false">
      <c r="A254" s="474"/>
      <c r="B254" s="475" t="str">
        <f aca="false">"zzzIF(D"&amp;A250+4&amp;"zzz"""",D"&amp;A250&amp;"+D"&amp;A250+1&amp;"-D"&amp;A250+2&amp;"-D"&amp;A250+3&amp;",IF(D"&amp;A250&amp;"+D"&amp;A250+1&amp;"&gt;D"&amp;A250+4&amp;",D"&amp;A250&amp;"+D"&amp;A250+1&amp;"-D"&amp;A250+4&amp;",0))"</f>
        <v>zzzIF(D525zzz"",D521+D522-D523-D524,IF(D521+D522&gt;D525,D521+D522-D525,0))</v>
      </c>
    </row>
    <row r="255" customFormat="false" ht="12.75" hidden="false" customHeight="false" outlineLevel="0" collapsed="false">
      <c r="A255" s="476"/>
      <c r="B255" s="475" t="str">
        <f aca="false">"zzzIF(VLOOKUP(D"&amp;A249+4&amp;",overriDe,3)zzz"""","""",VLOOKUP(D"&amp;A249+4&amp;",overriDe,3))"</f>
        <v>zzzIF(VLOOKUP(D166,overriDe,3)zzz"","",VLOOKUP(D166,overriDe,3))</v>
      </c>
    </row>
    <row r="256" customFormat="false" ht="13.5" hidden="false" customHeight="false" outlineLevel="0" collapsed="false">
      <c r="A256" s="477"/>
      <c r="B256" s="475" t="str">
        <f aca="false">"zzzIF(D"&amp;A250+6&amp;"zzz""L"",D"&amp;A250+5&amp;",IF(D"&amp;A250+4&amp;"zzz"""",IF(D"&amp;A250+6&amp;"zzz""L1"",D"&amp;A250&amp;"-D"&amp;A250+2&amp;",IF(D"&amp;A250+6&amp;"zzz""L2"",D"&amp;A250+1&amp;"-D"&amp;A250+3&amp;","""")),IF(D"&amp;A250&amp;"&gt;D"&amp;A250+1&amp;",IF(D"&amp;A250+6&amp;"zzz""L1"",D"&amp;A250&amp;"-D"&amp;A250+4&amp;",IF(D"&amp;A250+6&amp;"zzz""L2"",D"&amp;A250+1&amp;","""")),IF(D"&amp;A250+6&amp;"zzz""L1"",D"&amp;A250&amp;",IF(D"&amp;A250+6&amp;"zzz""L2"",D"&amp;A250+1&amp;"-D"&amp;A250+4&amp;","""")))))"</f>
        <v>zzzIF(D527zzz"L",D526,IF(D525zzz"",IF(D527zzz"L1",D521-D523,IF(D527zzz"L2",D522-D524,"")),IF(D521&gt;D522,IF(D527zzz"L1",D521-D525,IF(D527zzz"L2",D522,"")),IF(D527zzz"L1",D521,IF(D527zzz"L2",D522-D525,"")))))</v>
      </c>
    </row>
    <row r="257" customFormat="false" ht="12.75" hidden="false" customHeight="false" outlineLevel="0" collapsed="false">
      <c r="A257" s="478" t="n">
        <f aca="false">A249+5</f>
        <v>167</v>
      </c>
      <c r="B257" s="462" t="str">
        <f aca="false">"zzzIF(D"&amp;A257+1&amp;"&lt;D"&amp;A257&amp;",1+D"&amp;A257+1&amp;"-D"&amp;A257&amp;",IF(D"&amp;A257+1&amp;"&gt;D"&amp;A257&amp;",D"&amp;A257+1&amp;"-D"&amp;A257&amp;",0))"</f>
        <v>zzzIF(D168&lt;D167,1+D168-D167,IF(D168&gt;D167,D168-D167,0))</v>
      </c>
    </row>
    <row r="258" customFormat="false" ht="12.75" hidden="false" customHeight="false" outlineLevel="0" collapsed="false">
      <c r="A258" s="466" t="n">
        <f aca="false">A250+8</f>
        <v>529</v>
      </c>
      <c r="B258" s="462" t="str">
        <f aca="false">"zzzIF(D"&amp;A257+3&amp;"&lt;D"&amp;A257+2&amp;",1+D"&amp;A257+3&amp;"-D"&amp;A257+2&amp;",IF(D"&amp;A257+3&amp;"&gt;D"&amp;A257+2&amp;",D"&amp;A257+3&amp;"-D"&amp;A257+2&amp;",0))"</f>
        <v>zzzIF(D170&lt;D169,1+D170-D169,IF(D170&gt;D169,D170-D169,0))</v>
      </c>
    </row>
    <row r="259" customFormat="false" ht="12.75" hidden="false" customHeight="false" outlineLevel="0" collapsed="false">
      <c r="A259" s="468" t="n">
        <f aca="false">A251+1</f>
        <v>32</v>
      </c>
      <c r="B259" s="462" t="str">
        <f aca="false">"zzzIF(D"&amp;A257+1&amp;"&lt;D"&amp;A257&amp;",VLOOKUP(D"&amp;A258&amp;",break,3),VLOOKUP(D"&amp;A258&amp;",break,2))"</f>
        <v>zzzIF(D168&lt;D167,VLOOKUP(D529,break,3),VLOOKUP(D529,break,2))</v>
      </c>
    </row>
    <row r="260" customFormat="false" ht="12.75" hidden="false" customHeight="false" outlineLevel="0" collapsed="false">
      <c r="A260" s="468"/>
      <c r="B260" s="462" t="str">
        <f aca="false">"zzzIF(D"&amp;A257+3&amp;"&lt;D"&amp;A257+2&amp;",VLOOKUP(D"&amp;A258+1&amp;",break,3),VLOOKUP(D"&amp;A258+1&amp;",break,2))"</f>
        <v>zzzIF(D170&lt;D169,VLOOKUP(D530,break,3),VLOOKUP(D530,break,2))</v>
      </c>
    </row>
    <row r="261" customFormat="false" ht="12.75" hidden="false" customHeight="false" outlineLevel="0" collapsed="false">
      <c r="A261" s="473"/>
      <c r="B261" s="462" t="str">
        <f aca="false">"zzzIF(OR(D"&amp;A257+4&amp;"zzz"""",VLOOKUP(D"&amp;A257+4&amp;",overriDe,2)zzz""FLAG""),"""",VLOOKUP(D"&amp;A257+4&amp;",overriDe,2))"</f>
        <v>zzzIF(OR(D171zzz"",VLOOKUP(D171,overriDe,2)zzz"FLAG"),"",VLOOKUP(D171,overriDe,2))</v>
      </c>
    </row>
    <row r="262" customFormat="false" ht="12.75" hidden="false" customHeight="false" outlineLevel="0" collapsed="false">
      <c r="A262" s="474"/>
      <c r="B262" s="475" t="str">
        <f aca="false">"zzzIF(D"&amp;A258+4&amp;"zzz"""",D"&amp;A258&amp;"+D"&amp;A258+1&amp;"-D"&amp;A258+2&amp;"-D"&amp;A258+3&amp;",IF(D"&amp;A258&amp;"+D"&amp;A258+1&amp;"&gt;D"&amp;A258+4&amp;",D"&amp;A258&amp;"+D"&amp;A258+1&amp;"-D"&amp;A258+4&amp;",0))"</f>
        <v>zzzIF(D533zzz"",D529+D530-D531-D532,IF(D529+D530&gt;D533,D529+D530-D533,0))</v>
      </c>
    </row>
    <row r="263" customFormat="false" ht="12.75" hidden="false" customHeight="false" outlineLevel="0" collapsed="false">
      <c r="A263" s="476"/>
      <c r="B263" s="475" t="str">
        <f aca="false">"zzzIF(VLOOKUP(D"&amp;A257+4&amp;",overriDe,3)zzz"""","""",VLOOKUP(D"&amp;A257+4&amp;",overriDe,3))"</f>
        <v>zzzIF(VLOOKUP(D171,overriDe,3)zzz"","",VLOOKUP(D171,overriDe,3))</v>
      </c>
    </row>
    <row r="264" customFormat="false" ht="13.5" hidden="false" customHeight="false" outlineLevel="0" collapsed="false">
      <c r="A264" s="477"/>
      <c r="B264" s="475" t="str">
        <f aca="false">"zzzIF(D"&amp;A258+6&amp;"zzz""L"",D"&amp;A258+5&amp;",IF(D"&amp;A258+4&amp;"zzz"""",IF(D"&amp;A258+6&amp;"zzz""L1"",D"&amp;A258&amp;"-D"&amp;A258+2&amp;",IF(D"&amp;A258+6&amp;"zzz""L2"",D"&amp;A258+1&amp;"-D"&amp;A258+3&amp;","""")),IF(D"&amp;A258&amp;"&gt;D"&amp;A258+1&amp;",IF(D"&amp;A258+6&amp;"zzz""L1"",D"&amp;A258&amp;"-D"&amp;A258+4&amp;",IF(D"&amp;A258+6&amp;"zzz""L2"",D"&amp;A258+1&amp;","""")),IF(D"&amp;A258+6&amp;"zzz""L1"",D"&amp;A258&amp;",IF(D"&amp;A258+6&amp;"zzz""L2"",D"&amp;A258+1&amp;"-D"&amp;A258+4&amp;","""")))))"</f>
        <v>zzzIF(D535zzz"L",D534,IF(D533zzz"",IF(D535zzz"L1",D529-D531,IF(D535zzz"L2",D530-D532,"")),IF(D529&gt;D530,IF(D535zzz"L1",D529-D533,IF(D535zzz"L2",D530,"")),IF(D535zzz"L1",D529,IF(D535zzz"L2",D530-D533,"")))))</v>
      </c>
    </row>
    <row r="265" customFormat="false" ht="12.75" hidden="false" customHeight="false" outlineLevel="0" collapsed="false">
      <c r="A265" s="478" t="n">
        <f aca="false">A257+5</f>
        <v>172</v>
      </c>
      <c r="B265" s="462" t="str">
        <f aca="false">"zzzIF(D"&amp;A265+1&amp;"&lt;D"&amp;A265&amp;",1+D"&amp;A265+1&amp;"-D"&amp;A265&amp;",IF(D"&amp;A265+1&amp;"&gt;D"&amp;A265&amp;",D"&amp;A265+1&amp;"-D"&amp;A265&amp;",0))"</f>
        <v>zzzIF(D173&lt;D172,1+D173-D172,IF(D173&gt;D172,D173-D172,0))</v>
      </c>
    </row>
    <row r="266" customFormat="false" ht="12.75" hidden="false" customHeight="false" outlineLevel="0" collapsed="false">
      <c r="A266" s="466" t="n">
        <f aca="false">A258+8</f>
        <v>537</v>
      </c>
      <c r="B266" s="462" t="str">
        <f aca="false">"zzzIF(D"&amp;A265+3&amp;"&lt;D"&amp;A265+2&amp;",1+D"&amp;A265+3&amp;"-D"&amp;A265+2&amp;",IF(D"&amp;A265+3&amp;"&gt;D"&amp;A265+2&amp;",D"&amp;A265+3&amp;"-D"&amp;A265+2&amp;",0))"</f>
        <v>zzzIF(D175&lt;D174,1+D175-D174,IF(D175&gt;D174,D175-D174,0))</v>
      </c>
    </row>
    <row r="267" customFormat="false" ht="12.75" hidden="false" customHeight="false" outlineLevel="0" collapsed="false">
      <c r="A267" s="468" t="n">
        <f aca="false">A259+1</f>
        <v>33</v>
      </c>
      <c r="B267" s="462" t="str">
        <f aca="false">"zzzIF(D"&amp;A265+1&amp;"&lt;D"&amp;A265&amp;",VLOOKUP(D"&amp;A266&amp;",break,3),VLOOKUP(D"&amp;A266&amp;",break,2))"</f>
        <v>zzzIF(D173&lt;D172,VLOOKUP(D537,break,3),VLOOKUP(D537,break,2))</v>
      </c>
    </row>
    <row r="268" customFormat="false" ht="12.75" hidden="false" customHeight="false" outlineLevel="0" collapsed="false">
      <c r="A268" s="468"/>
      <c r="B268" s="462" t="str">
        <f aca="false">"zzzIF(D"&amp;A265+3&amp;"&lt;D"&amp;A265+2&amp;",VLOOKUP(D"&amp;A266+1&amp;",break,3),VLOOKUP(D"&amp;A266+1&amp;",break,2))"</f>
        <v>zzzIF(D175&lt;D174,VLOOKUP(D538,break,3),VLOOKUP(D538,break,2))</v>
      </c>
    </row>
    <row r="269" customFormat="false" ht="12.75" hidden="false" customHeight="false" outlineLevel="0" collapsed="false">
      <c r="A269" s="473"/>
      <c r="B269" s="462" t="str">
        <f aca="false">"zzzIF(OR(D"&amp;A265+4&amp;"zzz"""",VLOOKUP(D"&amp;A265+4&amp;",overriDe,2)zzz""FLAG""),"""",VLOOKUP(D"&amp;A265+4&amp;",overriDe,2))"</f>
        <v>zzzIF(OR(D176zzz"",VLOOKUP(D176,overriDe,2)zzz"FLAG"),"",VLOOKUP(D176,overriDe,2))</v>
      </c>
    </row>
    <row r="270" customFormat="false" ht="12.75" hidden="false" customHeight="false" outlineLevel="0" collapsed="false">
      <c r="A270" s="474"/>
      <c r="B270" s="475" t="str">
        <f aca="false">"zzzIF(D"&amp;A266+4&amp;"zzz"""",D"&amp;A266&amp;"+D"&amp;A266+1&amp;"-D"&amp;A266+2&amp;"-D"&amp;A266+3&amp;",IF(D"&amp;A266&amp;"+D"&amp;A266+1&amp;"&gt;D"&amp;A266+4&amp;",D"&amp;A266&amp;"+D"&amp;A266+1&amp;"-D"&amp;A266+4&amp;",0))"</f>
        <v>zzzIF(D541zzz"",D537+D538-D539-D540,IF(D537+D538&gt;D541,D537+D538-D541,0))</v>
      </c>
    </row>
    <row r="271" customFormat="false" ht="12.75" hidden="false" customHeight="false" outlineLevel="0" collapsed="false">
      <c r="A271" s="476"/>
      <c r="B271" s="475" t="str">
        <f aca="false">"zzzIF(VLOOKUP(D"&amp;A265+4&amp;",overriDe,3)zzz"""","""",VLOOKUP(D"&amp;A265+4&amp;",overriDe,3))"</f>
        <v>zzzIF(VLOOKUP(D176,overriDe,3)zzz"","",VLOOKUP(D176,overriDe,3))</v>
      </c>
    </row>
    <row r="272" customFormat="false" ht="13.5" hidden="false" customHeight="false" outlineLevel="0" collapsed="false">
      <c r="A272" s="477"/>
      <c r="B272" s="475" t="str">
        <f aca="false">"zzzIF(D"&amp;A266+6&amp;"zzz""L"",D"&amp;A266+5&amp;",IF(D"&amp;A266+4&amp;"zzz"""",IF(D"&amp;A266+6&amp;"zzz""L1"",D"&amp;A266&amp;"-D"&amp;A266+2&amp;",IF(D"&amp;A266+6&amp;"zzz""L2"",D"&amp;A266+1&amp;"-D"&amp;A266+3&amp;","""")),IF(D"&amp;A266&amp;"&gt;D"&amp;A266+1&amp;",IF(D"&amp;A266+6&amp;"zzz""L1"",D"&amp;A266&amp;"-D"&amp;A266+4&amp;",IF(D"&amp;A266+6&amp;"zzz""L2"",D"&amp;A266+1&amp;","""")),IF(D"&amp;A266+6&amp;"zzz""L1"",D"&amp;A266&amp;",IF(D"&amp;A266+6&amp;"zzz""L2"",D"&amp;A266+1&amp;"-D"&amp;A266+4&amp;","""")))))"</f>
        <v>zzzIF(D543zzz"L",D542,IF(D541zzz"",IF(D543zzz"L1",D537-D539,IF(D543zzz"L2",D538-D540,"")),IF(D537&gt;D538,IF(D543zzz"L1",D537-D541,IF(D543zzz"L2",D538,"")),IF(D543zzz"L1",D537,IF(D543zzz"L2",D538-D541,"")))))</v>
      </c>
    </row>
    <row r="273" customFormat="false" ht="12.75" hidden="false" customHeight="false" outlineLevel="0" collapsed="false">
      <c r="A273" s="478" t="n">
        <f aca="false">A265+5</f>
        <v>177</v>
      </c>
      <c r="B273" s="462" t="str">
        <f aca="false">"zzzIF(D"&amp;A273+1&amp;"&lt;D"&amp;A273&amp;",1+D"&amp;A273+1&amp;"-D"&amp;A273&amp;",IF(D"&amp;A273+1&amp;"&gt;D"&amp;A273&amp;",D"&amp;A273+1&amp;"-D"&amp;A273&amp;",0))"</f>
        <v>zzzIF(D178&lt;D177,1+D178-D177,IF(D178&gt;D177,D178-D177,0))</v>
      </c>
    </row>
    <row r="274" customFormat="false" ht="12.75" hidden="false" customHeight="false" outlineLevel="0" collapsed="false">
      <c r="A274" s="466" t="n">
        <f aca="false">A266+8</f>
        <v>545</v>
      </c>
      <c r="B274" s="462" t="str">
        <f aca="false">"zzzIF(D"&amp;A273+3&amp;"&lt;D"&amp;A273+2&amp;",1+D"&amp;A273+3&amp;"-D"&amp;A273+2&amp;",IF(D"&amp;A273+3&amp;"&gt;D"&amp;A273+2&amp;",D"&amp;A273+3&amp;"-D"&amp;A273+2&amp;",0))"</f>
        <v>zzzIF(D180&lt;D179,1+D180-D179,IF(D180&gt;D179,D180-D179,0))</v>
      </c>
    </row>
    <row r="275" customFormat="false" ht="12.75" hidden="false" customHeight="false" outlineLevel="0" collapsed="false">
      <c r="A275" s="468" t="n">
        <f aca="false">A267+1</f>
        <v>34</v>
      </c>
      <c r="B275" s="462" t="str">
        <f aca="false">"zzzIF(D"&amp;A273+1&amp;"&lt;D"&amp;A273&amp;",VLOOKUP(D"&amp;A274&amp;",break,3),VLOOKUP(D"&amp;A274&amp;",break,2))"</f>
        <v>zzzIF(D178&lt;D177,VLOOKUP(D545,break,3),VLOOKUP(D545,break,2))</v>
      </c>
    </row>
    <row r="276" customFormat="false" ht="12.75" hidden="false" customHeight="false" outlineLevel="0" collapsed="false">
      <c r="A276" s="468"/>
      <c r="B276" s="462" t="str">
        <f aca="false">"zzzIF(D"&amp;A273+3&amp;"&lt;D"&amp;A273+2&amp;",VLOOKUP(D"&amp;A274+1&amp;",break,3),VLOOKUP(D"&amp;A274+1&amp;",break,2))"</f>
        <v>zzzIF(D180&lt;D179,VLOOKUP(D546,break,3),VLOOKUP(D546,break,2))</v>
      </c>
    </row>
    <row r="277" customFormat="false" ht="12.75" hidden="false" customHeight="false" outlineLevel="0" collapsed="false">
      <c r="A277" s="473"/>
      <c r="B277" s="462" t="str">
        <f aca="false">"zzzIF(OR(D"&amp;A273+4&amp;"zzz"""",VLOOKUP(D"&amp;A273+4&amp;",overriDe,2)zzz""FLAG""),"""",VLOOKUP(D"&amp;A273+4&amp;",overriDe,2))"</f>
        <v>zzzIF(OR(D181zzz"",VLOOKUP(D181,overriDe,2)zzz"FLAG"),"",VLOOKUP(D181,overriDe,2))</v>
      </c>
    </row>
    <row r="278" customFormat="false" ht="12.75" hidden="false" customHeight="false" outlineLevel="0" collapsed="false">
      <c r="A278" s="474"/>
      <c r="B278" s="475" t="str">
        <f aca="false">"zzzIF(D"&amp;A274+4&amp;"zzz"""",D"&amp;A274&amp;"+D"&amp;A274+1&amp;"-D"&amp;A274+2&amp;"-D"&amp;A274+3&amp;",IF(D"&amp;A274&amp;"+D"&amp;A274+1&amp;"&gt;D"&amp;A274+4&amp;",D"&amp;A274&amp;"+D"&amp;A274+1&amp;"-D"&amp;A274+4&amp;",0))"</f>
        <v>zzzIF(D549zzz"",D545+D546-D547-D548,IF(D545+D546&gt;D549,D545+D546-D549,0))</v>
      </c>
    </row>
    <row r="279" customFormat="false" ht="12.75" hidden="false" customHeight="false" outlineLevel="0" collapsed="false">
      <c r="A279" s="476"/>
      <c r="B279" s="475" t="str">
        <f aca="false">"zzzIF(VLOOKUP(D"&amp;A273+4&amp;",overriDe,3)zzz"""","""",VLOOKUP(D"&amp;A273+4&amp;",overriDe,3))"</f>
        <v>zzzIF(VLOOKUP(D181,overriDe,3)zzz"","",VLOOKUP(D181,overriDe,3))</v>
      </c>
    </row>
    <row r="280" customFormat="false" ht="13.5" hidden="false" customHeight="false" outlineLevel="0" collapsed="false">
      <c r="A280" s="477"/>
      <c r="B280" s="475" t="str">
        <f aca="false">"zzzIF(D"&amp;A274+6&amp;"zzz""L"",D"&amp;A274+5&amp;",IF(D"&amp;A274+4&amp;"zzz"""",IF(D"&amp;A274+6&amp;"zzz""L1"",D"&amp;A274&amp;"-D"&amp;A274+2&amp;",IF(D"&amp;A274+6&amp;"zzz""L2"",D"&amp;A274+1&amp;"-D"&amp;A274+3&amp;","""")),IF(D"&amp;A274&amp;"&gt;D"&amp;A274+1&amp;",IF(D"&amp;A274+6&amp;"zzz""L1"",D"&amp;A274&amp;"-D"&amp;A274+4&amp;",IF(D"&amp;A274+6&amp;"zzz""L2"",D"&amp;A274+1&amp;","""")),IF(D"&amp;A274+6&amp;"zzz""L1"",D"&amp;A274&amp;",IF(D"&amp;A274+6&amp;"zzz""L2"",D"&amp;A274+1&amp;"-D"&amp;A274+4&amp;","""")))))"</f>
        <v>zzzIF(D551zzz"L",D550,IF(D549zzz"",IF(D551zzz"L1",D545-D547,IF(D551zzz"L2",D546-D548,"")),IF(D545&gt;D546,IF(D551zzz"L1",D545-D549,IF(D551zzz"L2",D546,"")),IF(D551zzz"L1",D545,IF(D551zzz"L2",D546-D549,"")))))</v>
      </c>
    </row>
    <row r="281" customFormat="false" ht="12.75" hidden="false" customHeight="false" outlineLevel="0" collapsed="false">
      <c r="A281" s="478" t="n">
        <f aca="false">A273+5</f>
        <v>182</v>
      </c>
      <c r="B281" s="462" t="str">
        <f aca="false">"zzzIF(D"&amp;A281+1&amp;"&lt;D"&amp;A281&amp;",1+D"&amp;A281+1&amp;"-D"&amp;A281&amp;",IF(D"&amp;A281+1&amp;"&gt;D"&amp;A281&amp;",D"&amp;A281+1&amp;"-D"&amp;A281&amp;",0))"</f>
        <v>zzzIF(D183&lt;D182,1+D183-D182,IF(D183&gt;D182,D183-D182,0))</v>
      </c>
    </row>
    <row r="282" customFormat="false" ht="12.75" hidden="false" customHeight="false" outlineLevel="0" collapsed="false">
      <c r="A282" s="466" t="n">
        <f aca="false">A274+8</f>
        <v>553</v>
      </c>
      <c r="B282" s="462" t="str">
        <f aca="false">"zzzIF(D"&amp;A281+3&amp;"&lt;D"&amp;A281+2&amp;",1+D"&amp;A281+3&amp;"-D"&amp;A281+2&amp;",IF(D"&amp;A281+3&amp;"&gt;D"&amp;A281+2&amp;",D"&amp;A281+3&amp;"-D"&amp;A281+2&amp;",0))"</f>
        <v>zzzIF(D185&lt;D184,1+D185-D184,IF(D185&gt;D184,D185-D184,0))</v>
      </c>
    </row>
    <row r="283" customFormat="false" ht="12.75" hidden="false" customHeight="false" outlineLevel="0" collapsed="false">
      <c r="A283" s="468" t="n">
        <f aca="false">A275+1</f>
        <v>35</v>
      </c>
      <c r="B283" s="462" t="str">
        <f aca="false">"zzzIF(D"&amp;A281+1&amp;"&lt;D"&amp;A281&amp;",VLOOKUP(D"&amp;A282&amp;",break,3),VLOOKUP(D"&amp;A282&amp;",break,2))"</f>
        <v>zzzIF(D183&lt;D182,VLOOKUP(D553,break,3),VLOOKUP(D553,break,2))</v>
      </c>
    </row>
    <row r="284" customFormat="false" ht="12.75" hidden="false" customHeight="false" outlineLevel="0" collapsed="false">
      <c r="A284" s="468"/>
      <c r="B284" s="462" t="str">
        <f aca="false">"zzzIF(D"&amp;A281+3&amp;"&lt;D"&amp;A281+2&amp;",VLOOKUP(D"&amp;A282+1&amp;",break,3),VLOOKUP(D"&amp;A282+1&amp;",break,2))"</f>
        <v>zzzIF(D185&lt;D184,VLOOKUP(D554,break,3),VLOOKUP(D554,break,2))</v>
      </c>
    </row>
    <row r="285" customFormat="false" ht="12.75" hidden="false" customHeight="false" outlineLevel="0" collapsed="false">
      <c r="A285" s="473"/>
      <c r="B285" s="462" t="str">
        <f aca="false">"zzzIF(OR(D"&amp;A281+4&amp;"zzz"""",VLOOKUP(D"&amp;A281+4&amp;",overriDe,2)zzz""FLAG""),"""",VLOOKUP(D"&amp;A281+4&amp;",overriDe,2))"</f>
        <v>zzzIF(OR(D186zzz"",VLOOKUP(D186,overriDe,2)zzz"FLAG"),"",VLOOKUP(D186,overriDe,2))</v>
      </c>
    </row>
    <row r="286" customFormat="false" ht="12.75" hidden="false" customHeight="false" outlineLevel="0" collapsed="false">
      <c r="A286" s="474"/>
      <c r="B286" s="475" t="str">
        <f aca="false">"zzzIF(D"&amp;A282+4&amp;"zzz"""",D"&amp;A282&amp;"+D"&amp;A282+1&amp;"-D"&amp;A282+2&amp;"-D"&amp;A282+3&amp;",IF(D"&amp;A282&amp;"+D"&amp;A282+1&amp;"&gt;D"&amp;A282+4&amp;",D"&amp;A282&amp;"+D"&amp;A282+1&amp;"-D"&amp;A282+4&amp;",0))"</f>
        <v>zzzIF(D557zzz"",D553+D554-D555-D556,IF(D553+D554&gt;D557,D553+D554-D557,0))</v>
      </c>
    </row>
    <row r="287" customFormat="false" ht="12.75" hidden="false" customHeight="false" outlineLevel="0" collapsed="false">
      <c r="A287" s="476"/>
      <c r="B287" s="475" t="str">
        <f aca="false">"zzzIF(VLOOKUP(D"&amp;A281+4&amp;",overriDe,3)zzz"""","""",VLOOKUP(D"&amp;A281+4&amp;",overriDe,3))"</f>
        <v>zzzIF(VLOOKUP(D186,overriDe,3)zzz"","",VLOOKUP(D186,overriDe,3))</v>
      </c>
    </row>
    <row r="288" customFormat="false" ht="13.5" hidden="false" customHeight="false" outlineLevel="0" collapsed="false">
      <c r="A288" s="477"/>
      <c r="B288" s="475" t="str">
        <f aca="false">"zzzIF(D"&amp;A282+6&amp;"zzz""L"",D"&amp;A282+5&amp;",IF(D"&amp;A282+4&amp;"zzz"""",IF(D"&amp;A282+6&amp;"zzz""L1"",D"&amp;A282&amp;"-D"&amp;A282+2&amp;",IF(D"&amp;A282+6&amp;"zzz""L2"",D"&amp;A282+1&amp;"-D"&amp;A282+3&amp;","""")),IF(D"&amp;A282&amp;"&gt;D"&amp;A282+1&amp;",IF(D"&amp;A282+6&amp;"zzz""L1"",D"&amp;A282&amp;"-D"&amp;A282+4&amp;",IF(D"&amp;A282+6&amp;"zzz""L2"",D"&amp;A282+1&amp;","""")),IF(D"&amp;A282+6&amp;"zzz""L1"",D"&amp;A282&amp;",IF(D"&amp;A282+6&amp;"zzz""L2"",D"&amp;A282+1&amp;"-D"&amp;A282+4&amp;","""")))))"</f>
        <v>zzzIF(D559zzz"L",D558,IF(D557zzz"",IF(D559zzz"L1",D553-D555,IF(D559zzz"L2",D554-D556,"")),IF(D553&gt;D554,IF(D559zzz"L1",D553-D557,IF(D559zzz"L2",D554,"")),IF(D559zzz"L1",D553,IF(D559zzz"L2",D554-D557,"")))))</v>
      </c>
    </row>
    <row r="289" customFormat="false" ht="12.75" hidden="false" customHeight="false" outlineLevel="0" collapsed="false">
      <c r="A289" s="478" t="n">
        <f aca="false">A281+5</f>
        <v>187</v>
      </c>
      <c r="B289" s="462" t="str">
        <f aca="false">"zzzIF(D"&amp;A289+1&amp;"&lt;D"&amp;A289&amp;",1+D"&amp;A289+1&amp;"-D"&amp;A289&amp;",IF(D"&amp;A289+1&amp;"&gt;D"&amp;A289&amp;",D"&amp;A289+1&amp;"-D"&amp;A289&amp;",0))"</f>
        <v>zzzIF(D188&lt;D187,1+D188-D187,IF(D188&gt;D187,D188-D187,0))</v>
      </c>
    </row>
    <row r="290" customFormat="false" ht="12.75" hidden="false" customHeight="false" outlineLevel="0" collapsed="false">
      <c r="A290" s="466" t="n">
        <f aca="false">A282+8</f>
        <v>561</v>
      </c>
      <c r="B290" s="462" t="str">
        <f aca="false">"zzzIF(D"&amp;A289+3&amp;"&lt;D"&amp;A289+2&amp;",1+D"&amp;A289+3&amp;"-D"&amp;A289+2&amp;",IF(D"&amp;A289+3&amp;"&gt;D"&amp;A289+2&amp;",D"&amp;A289+3&amp;"-D"&amp;A289+2&amp;",0))"</f>
        <v>zzzIF(D190&lt;D189,1+D190-D189,IF(D190&gt;D189,D190-D189,0))</v>
      </c>
    </row>
    <row r="291" customFormat="false" ht="12.75" hidden="false" customHeight="false" outlineLevel="0" collapsed="false">
      <c r="A291" s="468" t="n">
        <f aca="false">A283+1</f>
        <v>36</v>
      </c>
      <c r="B291" s="462" t="str">
        <f aca="false">"zzzIF(D"&amp;A289+1&amp;"&lt;D"&amp;A289&amp;",VLOOKUP(D"&amp;A290&amp;",break,3),VLOOKUP(D"&amp;A290&amp;",break,2))"</f>
        <v>zzzIF(D188&lt;D187,VLOOKUP(D561,break,3),VLOOKUP(D561,break,2))</v>
      </c>
    </row>
    <row r="292" customFormat="false" ht="12.75" hidden="false" customHeight="false" outlineLevel="0" collapsed="false">
      <c r="A292" s="468"/>
      <c r="B292" s="462" t="str">
        <f aca="false">"zzzIF(D"&amp;A289+3&amp;"&lt;D"&amp;A289+2&amp;",VLOOKUP(D"&amp;A290+1&amp;",break,3),VLOOKUP(D"&amp;A290+1&amp;",break,2))"</f>
        <v>zzzIF(D190&lt;D189,VLOOKUP(D562,break,3),VLOOKUP(D562,break,2))</v>
      </c>
    </row>
    <row r="293" customFormat="false" ht="12.75" hidden="false" customHeight="false" outlineLevel="0" collapsed="false">
      <c r="A293" s="473"/>
      <c r="B293" s="462" t="str">
        <f aca="false">"zzzIF(OR(D"&amp;A289+4&amp;"zzz"""",VLOOKUP(D"&amp;A289+4&amp;",overriDe,2)zzz""FLAG""),"""",VLOOKUP(D"&amp;A289+4&amp;",overriDe,2))"</f>
        <v>zzzIF(OR(D191zzz"",VLOOKUP(D191,overriDe,2)zzz"FLAG"),"",VLOOKUP(D191,overriDe,2))</v>
      </c>
    </row>
    <row r="294" customFormat="false" ht="12.75" hidden="false" customHeight="false" outlineLevel="0" collapsed="false">
      <c r="A294" s="474"/>
      <c r="B294" s="475" t="str">
        <f aca="false">"zzzIF(D"&amp;A290+4&amp;"zzz"""",D"&amp;A290&amp;"+D"&amp;A290+1&amp;"-D"&amp;A290+2&amp;"-D"&amp;A290+3&amp;",IF(D"&amp;A290&amp;"+D"&amp;A290+1&amp;"&gt;D"&amp;A290+4&amp;",D"&amp;A290&amp;"+D"&amp;A290+1&amp;"-D"&amp;A290+4&amp;",0))"</f>
        <v>zzzIF(D565zzz"",D561+D562-D563-D564,IF(D561+D562&gt;D565,D561+D562-D565,0))</v>
      </c>
    </row>
    <row r="295" customFormat="false" ht="12.75" hidden="false" customHeight="false" outlineLevel="0" collapsed="false">
      <c r="A295" s="476"/>
      <c r="B295" s="475" t="str">
        <f aca="false">"zzzIF(VLOOKUP(D"&amp;A289+4&amp;",overriDe,3)zzz"""","""",VLOOKUP(D"&amp;A289+4&amp;",overriDe,3))"</f>
        <v>zzzIF(VLOOKUP(D191,overriDe,3)zzz"","",VLOOKUP(D191,overriDe,3))</v>
      </c>
    </row>
    <row r="296" customFormat="false" ht="13.5" hidden="false" customHeight="false" outlineLevel="0" collapsed="false">
      <c r="A296" s="477"/>
      <c r="B296" s="475" t="str">
        <f aca="false">"zzzIF(D"&amp;A290+6&amp;"zzz""L"",D"&amp;A290+5&amp;",IF(D"&amp;A290+4&amp;"zzz"""",IF(D"&amp;A290+6&amp;"zzz""L1"",D"&amp;A290&amp;"-D"&amp;A290+2&amp;",IF(D"&amp;A290+6&amp;"zzz""L2"",D"&amp;A290+1&amp;"-D"&amp;A290+3&amp;","""")),IF(D"&amp;A290&amp;"&gt;D"&amp;A290+1&amp;",IF(D"&amp;A290+6&amp;"zzz""L1"",D"&amp;A290&amp;"-D"&amp;A290+4&amp;",IF(D"&amp;A290+6&amp;"zzz""L2"",D"&amp;A290+1&amp;","""")),IF(D"&amp;A290+6&amp;"zzz""L1"",D"&amp;A290&amp;",IF(D"&amp;A290+6&amp;"zzz""L2"",D"&amp;A290+1&amp;"-D"&amp;A290+4&amp;","""")))))"</f>
        <v>zzzIF(D567zzz"L",D566,IF(D565zzz"",IF(D567zzz"L1",D561-D563,IF(D567zzz"L2",D562-D564,"")),IF(D561&gt;D562,IF(D567zzz"L1",D561-D565,IF(D567zzz"L2",D562,"")),IF(D567zzz"L1",D561,IF(D567zzz"L2",D562-D565,"")))))</v>
      </c>
    </row>
    <row r="297" customFormat="false" ht="12.75" hidden="false" customHeight="false" outlineLevel="0" collapsed="false">
      <c r="A297" s="478" t="n">
        <f aca="false">A289+5</f>
        <v>192</v>
      </c>
      <c r="B297" s="462" t="str">
        <f aca="false">"zzzIF(D"&amp;A297+1&amp;"&lt;D"&amp;A297&amp;",1+D"&amp;A297+1&amp;"-D"&amp;A297&amp;",IF(D"&amp;A297+1&amp;"&gt;D"&amp;A297&amp;",D"&amp;A297+1&amp;"-D"&amp;A297&amp;",0))"</f>
        <v>zzzIF(D193&lt;D192,1+D193-D192,IF(D193&gt;D192,D193-D192,0))</v>
      </c>
    </row>
    <row r="298" customFormat="false" ht="12.75" hidden="false" customHeight="false" outlineLevel="0" collapsed="false">
      <c r="A298" s="466" t="n">
        <f aca="false">A290+8</f>
        <v>569</v>
      </c>
      <c r="B298" s="462" t="str">
        <f aca="false">"zzzIF(D"&amp;A297+3&amp;"&lt;D"&amp;A297+2&amp;",1+D"&amp;A297+3&amp;"-D"&amp;A297+2&amp;",IF(D"&amp;A297+3&amp;"&gt;D"&amp;A297+2&amp;",D"&amp;A297+3&amp;"-D"&amp;A297+2&amp;",0))"</f>
        <v>zzzIF(D195&lt;D194,1+D195-D194,IF(D195&gt;D194,D195-D194,0))</v>
      </c>
    </row>
    <row r="299" customFormat="false" ht="12.75" hidden="false" customHeight="false" outlineLevel="0" collapsed="false">
      <c r="A299" s="468" t="n">
        <f aca="false">A291+1</f>
        <v>37</v>
      </c>
      <c r="B299" s="462" t="str">
        <f aca="false">"zzzIF(D"&amp;A297+1&amp;"&lt;D"&amp;A297&amp;",VLOOKUP(D"&amp;A298&amp;",break,3),VLOOKUP(D"&amp;A298&amp;",break,2))"</f>
        <v>zzzIF(D193&lt;D192,VLOOKUP(D569,break,3),VLOOKUP(D569,break,2))</v>
      </c>
    </row>
    <row r="300" customFormat="false" ht="12.75" hidden="false" customHeight="false" outlineLevel="0" collapsed="false">
      <c r="A300" s="468"/>
      <c r="B300" s="462" t="str">
        <f aca="false">"zzzIF(D"&amp;A297+3&amp;"&lt;D"&amp;A297+2&amp;",VLOOKUP(D"&amp;A298+1&amp;",break,3),VLOOKUP(D"&amp;A298+1&amp;",break,2))"</f>
        <v>zzzIF(D195&lt;D194,VLOOKUP(D570,break,3),VLOOKUP(D570,break,2))</v>
      </c>
    </row>
    <row r="301" customFormat="false" ht="12.75" hidden="false" customHeight="false" outlineLevel="0" collapsed="false">
      <c r="A301" s="473"/>
      <c r="B301" s="462" t="str">
        <f aca="false">"zzzIF(OR(D"&amp;A297+4&amp;"zzz"""",VLOOKUP(D"&amp;A297+4&amp;",overriDe,2)zzz""FLAG""),"""",VLOOKUP(D"&amp;A297+4&amp;",overriDe,2))"</f>
        <v>zzzIF(OR(D196zzz"",VLOOKUP(D196,overriDe,2)zzz"FLAG"),"",VLOOKUP(D196,overriDe,2))</v>
      </c>
    </row>
    <row r="302" customFormat="false" ht="12.75" hidden="false" customHeight="false" outlineLevel="0" collapsed="false">
      <c r="A302" s="474"/>
      <c r="B302" s="475" t="str">
        <f aca="false">"zzzIF(D"&amp;A298+4&amp;"zzz"""",D"&amp;A298&amp;"+D"&amp;A298+1&amp;"-D"&amp;A298+2&amp;"-D"&amp;A298+3&amp;",IF(D"&amp;A298&amp;"+D"&amp;A298+1&amp;"&gt;D"&amp;A298+4&amp;",D"&amp;A298&amp;"+D"&amp;A298+1&amp;"-D"&amp;A298+4&amp;",0))"</f>
        <v>zzzIF(D573zzz"",D569+D570-D571-D572,IF(D569+D570&gt;D573,D569+D570-D573,0))</v>
      </c>
    </row>
    <row r="303" customFormat="false" ht="12.75" hidden="false" customHeight="false" outlineLevel="0" collapsed="false">
      <c r="A303" s="476"/>
      <c r="B303" s="475" t="str">
        <f aca="false">"zzzIF(VLOOKUP(D"&amp;A297+4&amp;",overriDe,3)zzz"""","""",VLOOKUP(D"&amp;A297+4&amp;",overriDe,3))"</f>
        <v>zzzIF(VLOOKUP(D196,overriDe,3)zzz"","",VLOOKUP(D196,overriDe,3))</v>
      </c>
    </row>
    <row r="304" customFormat="false" ht="13.5" hidden="false" customHeight="false" outlineLevel="0" collapsed="false">
      <c r="A304" s="477"/>
      <c r="B304" s="475" t="str">
        <f aca="false">"zzzIF(D"&amp;A298+6&amp;"zzz""L"",D"&amp;A298+5&amp;",IF(D"&amp;A298+4&amp;"zzz"""",IF(D"&amp;A298+6&amp;"zzz""L1"",D"&amp;A298&amp;"-D"&amp;A298+2&amp;",IF(D"&amp;A298+6&amp;"zzz""L2"",D"&amp;A298+1&amp;"-D"&amp;A298+3&amp;","""")),IF(D"&amp;A298&amp;"&gt;D"&amp;A298+1&amp;",IF(D"&amp;A298+6&amp;"zzz""L1"",D"&amp;A298&amp;"-D"&amp;A298+4&amp;",IF(D"&amp;A298+6&amp;"zzz""L2"",D"&amp;A298+1&amp;","""")),IF(D"&amp;A298+6&amp;"zzz""L1"",D"&amp;A298&amp;",IF(D"&amp;A298+6&amp;"zzz""L2"",D"&amp;A298+1&amp;"-D"&amp;A298+4&amp;","""")))))"</f>
        <v>zzzIF(D575zzz"L",D574,IF(D573zzz"",IF(D575zzz"L1",D569-D571,IF(D575zzz"L2",D570-D572,"")),IF(D569&gt;D570,IF(D575zzz"L1",D569-D573,IF(D575zzz"L2",D570,"")),IF(D575zzz"L1",D569,IF(D575zzz"L2",D570-D573,"")))))</v>
      </c>
    </row>
    <row r="305" customFormat="false" ht="12.75" hidden="false" customHeight="false" outlineLevel="0" collapsed="false">
      <c r="A305" s="478" t="n">
        <f aca="false">A297+5</f>
        <v>197</v>
      </c>
      <c r="B305" s="462" t="str">
        <f aca="false">"zzzIF(D"&amp;A305+1&amp;"&lt;D"&amp;A305&amp;",1+D"&amp;A305+1&amp;"-D"&amp;A305&amp;",IF(D"&amp;A305+1&amp;"&gt;D"&amp;A305&amp;",D"&amp;A305+1&amp;"-D"&amp;A305&amp;",0))"</f>
        <v>zzzIF(D198&lt;D197,1+D198-D197,IF(D198&gt;D197,D198-D197,0))</v>
      </c>
    </row>
    <row r="306" customFormat="false" ht="12.75" hidden="false" customHeight="false" outlineLevel="0" collapsed="false">
      <c r="A306" s="466" t="n">
        <f aca="false">A298+8</f>
        <v>577</v>
      </c>
      <c r="B306" s="462" t="str">
        <f aca="false">"zzzIF(D"&amp;A305+3&amp;"&lt;D"&amp;A305+2&amp;",1+D"&amp;A305+3&amp;"-D"&amp;A305+2&amp;",IF(D"&amp;A305+3&amp;"&gt;D"&amp;A305+2&amp;",D"&amp;A305+3&amp;"-D"&amp;A305+2&amp;",0))"</f>
        <v>zzzIF(D200&lt;D199,1+D200-D199,IF(D200&gt;D199,D200-D199,0))</v>
      </c>
    </row>
    <row r="307" customFormat="false" ht="12.75" hidden="false" customHeight="false" outlineLevel="0" collapsed="false">
      <c r="A307" s="468" t="n">
        <f aca="false">A299+1</f>
        <v>38</v>
      </c>
      <c r="B307" s="462" t="str">
        <f aca="false">"zzzIF(D"&amp;A305+1&amp;"&lt;D"&amp;A305&amp;",VLOOKUP(D"&amp;A306&amp;",break,3),VLOOKUP(D"&amp;A306&amp;",break,2))"</f>
        <v>zzzIF(D198&lt;D197,VLOOKUP(D577,break,3),VLOOKUP(D577,break,2))</v>
      </c>
    </row>
    <row r="308" customFormat="false" ht="12.75" hidden="false" customHeight="false" outlineLevel="0" collapsed="false">
      <c r="A308" s="468"/>
      <c r="B308" s="462" t="str">
        <f aca="false">"zzzIF(D"&amp;A305+3&amp;"&lt;D"&amp;A305+2&amp;",VLOOKUP(D"&amp;A306+1&amp;",break,3),VLOOKUP(D"&amp;A306+1&amp;",break,2))"</f>
        <v>zzzIF(D200&lt;D199,VLOOKUP(D578,break,3),VLOOKUP(D578,break,2))</v>
      </c>
    </row>
    <row r="309" customFormat="false" ht="12.75" hidden="false" customHeight="false" outlineLevel="0" collapsed="false">
      <c r="A309" s="473"/>
      <c r="B309" s="462" t="str">
        <f aca="false">"zzzIF(OR(D"&amp;A305+4&amp;"zzz"""",VLOOKUP(D"&amp;A305+4&amp;",overriDe,2)zzz""FLAG""),"""",VLOOKUP(D"&amp;A305+4&amp;",overriDe,2))"</f>
        <v>zzzIF(OR(D201zzz"",VLOOKUP(D201,overriDe,2)zzz"FLAG"),"",VLOOKUP(D201,overriDe,2))</v>
      </c>
    </row>
    <row r="310" customFormat="false" ht="12.75" hidden="false" customHeight="false" outlineLevel="0" collapsed="false">
      <c r="A310" s="474"/>
      <c r="B310" s="475" t="str">
        <f aca="false">"zzzIF(D"&amp;A306+4&amp;"zzz"""",D"&amp;A306&amp;"+D"&amp;A306+1&amp;"-D"&amp;A306+2&amp;"-D"&amp;A306+3&amp;",IF(D"&amp;A306&amp;"+D"&amp;A306+1&amp;"&gt;D"&amp;A306+4&amp;",D"&amp;A306&amp;"+D"&amp;A306+1&amp;"-D"&amp;A306+4&amp;",0))"</f>
        <v>zzzIF(D581zzz"",D577+D578-D579-D580,IF(D577+D578&gt;D581,D577+D578-D581,0))</v>
      </c>
    </row>
    <row r="311" customFormat="false" ht="12.75" hidden="false" customHeight="false" outlineLevel="0" collapsed="false">
      <c r="A311" s="476"/>
      <c r="B311" s="475" t="str">
        <f aca="false">"zzzIF(VLOOKUP(D"&amp;A305+4&amp;",overriDe,3)zzz"""","""",VLOOKUP(D"&amp;A305+4&amp;",overriDe,3))"</f>
        <v>zzzIF(VLOOKUP(D201,overriDe,3)zzz"","",VLOOKUP(D201,overriDe,3))</v>
      </c>
    </row>
    <row r="312" customFormat="false" ht="13.5" hidden="false" customHeight="false" outlineLevel="0" collapsed="false">
      <c r="A312" s="477"/>
      <c r="B312" s="475" t="str">
        <f aca="false">"zzzIF(D"&amp;A306+6&amp;"zzz""L"",D"&amp;A306+5&amp;",IF(D"&amp;A306+4&amp;"zzz"""",IF(D"&amp;A306+6&amp;"zzz""L1"",D"&amp;A306&amp;"-D"&amp;A306+2&amp;",IF(D"&amp;A306+6&amp;"zzz""L2"",D"&amp;A306+1&amp;"-D"&amp;A306+3&amp;","""")),IF(D"&amp;A306&amp;"&gt;D"&amp;A306+1&amp;",IF(D"&amp;A306+6&amp;"zzz""L1"",D"&amp;A306&amp;"-D"&amp;A306+4&amp;",IF(D"&amp;A306+6&amp;"zzz""L2"",D"&amp;A306+1&amp;","""")),IF(D"&amp;A306+6&amp;"zzz""L1"",D"&amp;A306&amp;",IF(D"&amp;A306+6&amp;"zzz""L2"",D"&amp;A306+1&amp;"-D"&amp;A306+4&amp;","""")))))"</f>
        <v>zzzIF(D583zzz"L",D582,IF(D581zzz"",IF(D583zzz"L1",D577-D579,IF(D583zzz"L2",D578-D580,"")),IF(D577&gt;D578,IF(D583zzz"L1",D577-D581,IF(D583zzz"L2",D578,"")),IF(D583zzz"L1",D577,IF(D583zzz"L2",D578-D581,"")))))</v>
      </c>
    </row>
    <row r="313" customFormat="false" ht="12.75" hidden="false" customHeight="false" outlineLevel="0" collapsed="false">
      <c r="A313" s="478" t="n">
        <f aca="false">A305+5</f>
        <v>202</v>
      </c>
      <c r="B313" s="462" t="str">
        <f aca="false">"zzzIF(D"&amp;A313+1&amp;"&lt;D"&amp;A313&amp;",1+D"&amp;A313+1&amp;"-D"&amp;A313&amp;",IF(D"&amp;A313+1&amp;"&gt;D"&amp;A313&amp;",D"&amp;A313+1&amp;"-D"&amp;A313&amp;",0))"</f>
        <v>zzzIF(D203&lt;D202,1+D203-D202,IF(D203&gt;D202,D203-D202,0))</v>
      </c>
    </row>
    <row r="314" customFormat="false" ht="12.75" hidden="false" customHeight="false" outlineLevel="0" collapsed="false">
      <c r="A314" s="466" t="n">
        <f aca="false">A306+8</f>
        <v>585</v>
      </c>
      <c r="B314" s="462" t="str">
        <f aca="false">"zzzIF(D"&amp;A313+3&amp;"&lt;D"&amp;A313+2&amp;",1+D"&amp;A313+3&amp;"-D"&amp;A313+2&amp;",IF(D"&amp;A313+3&amp;"&gt;D"&amp;A313+2&amp;",D"&amp;A313+3&amp;"-D"&amp;A313+2&amp;",0))"</f>
        <v>zzzIF(D205&lt;D204,1+D205-D204,IF(D205&gt;D204,D205-D204,0))</v>
      </c>
    </row>
    <row r="315" customFormat="false" ht="12.75" hidden="false" customHeight="false" outlineLevel="0" collapsed="false">
      <c r="A315" s="468" t="n">
        <f aca="false">A307+1</f>
        <v>39</v>
      </c>
      <c r="B315" s="462" t="str">
        <f aca="false">"zzzIF(D"&amp;A313+1&amp;"&lt;D"&amp;A313&amp;",VLOOKUP(D"&amp;A314&amp;",break,3),VLOOKUP(D"&amp;A314&amp;",break,2))"</f>
        <v>zzzIF(D203&lt;D202,VLOOKUP(D585,break,3),VLOOKUP(D585,break,2))</v>
      </c>
    </row>
    <row r="316" customFormat="false" ht="12.75" hidden="false" customHeight="false" outlineLevel="0" collapsed="false">
      <c r="A316" s="468"/>
      <c r="B316" s="462" t="str">
        <f aca="false">"zzzIF(D"&amp;A313+3&amp;"&lt;D"&amp;A313+2&amp;",VLOOKUP(D"&amp;A314+1&amp;",break,3),VLOOKUP(D"&amp;A314+1&amp;",break,2))"</f>
        <v>zzzIF(D205&lt;D204,VLOOKUP(D586,break,3),VLOOKUP(D586,break,2))</v>
      </c>
    </row>
    <row r="317" customFormat="false" ht="12.75" hidden="false" customHeight="false" outlineLevel="0" collapsed="false">
      <c r="A317" s="473"/>
      <c r="B317" s="462" t="str">
        <f aca="false">"zzzIF(OR(D"&amp;A313+4&amp;"zzz"""",VLOOKUP(D"&amp;A313+4&amp;",overriDe,2)zzz""FLAG""),"""",VLOOKUP(D"&amp;A313+4&amp;",overriDe,2))"</f>
        <v>zzzIF(OR(D206zzz"",VLOOKUP(D206,overriDe,2)zzz"FLAG"),"",VLOOKUP(D206,overriDe,2))</v>
      </c>
    </row>
    <row r="318" customFormat="false" ht="12.75" hidden="false" customHeight="false" outlineLevel="0" collapsed="false">
      <c r="A318" s="474"/>
      <c r="B318" s="475" t="str">
        <f aca="false">"zzzIF(D"&amp;A314+4&amp;"zzz"""",D"&amp;A314&amp;"+D"&amp;A314+1&amp;"-D"&amp;A314+2&amp;"-D"&amp;A314+3&amp;",IF(D"&amp;A314&amp;"+D"&amp;A314+1&amp;"&gt;D"&amp;A314+4&amp;",D"&amp;A314&amp;"+D"&amp;A314+1&amp;"-D"&amp;A314+4&amp;",0))"</f>
        <v>zzzIF(D589zzz"",D585+D586-D587-D588,IF(D585+D586&gt;D589,D585+D586-D589,0))</v>
      </c>
    </row>
    <row r="319" customFormat="false" ht="12.75" hidden="false" customHeight="false" outlineLevel="0" collapsed="false">
      <c r="A319" s="476"/>
      <c r="B319" s="475" t="str">
        <f aca="false">"zzzIF(VLOOKUP(D"&amp;A313+4&amp;",overriDe,3)zzz"""","""",VLOOKUP(D"&amp;A313+4&amp;",overriDe,3))"</f>
        <v>zzzIF(VLOOKUP(D206,overriDe,3)zzz"","",VLOOKUP(D206,overriDe,3))</v>
      </c>
    </row>
    <row r="320" customFormat="false" ht="13.5" hidden="false" customHeight="false" outlineLevel="0" collapsed="false">
      <c r="A320" s="477"/>
      <c r="B320" s="475" t="str">
        <f aca="false">"zzzIF(D"&amp;A314+6&amp;"zzz""L"",D"&amp;A314+5&amp;",IF(D"&amp;A314+4&amp;"zzz"""",IF(D"&amp;A314+6&amp;"zzz""L1"",D"&amp;A314&amp;"-D"&amp;A314+2&amp;",IF(D"&amp;A314+6&amp;"zzz""L2"",D"&amp;A314+1&amp;"-D"&amp;A314+3&amp;","""")),IF(D"&amp;A314&amp;"&gt;D"&amp;A314+1&amp;",IF(D"&amp;A314+6&amp;"zzz""L1"",D"&amp;A314&amp;"-D"&amp;A314+4&amp;",IF(D"&amp;A314+6&amp;"zzz""L2"",D"&amp;A314+1&amp;","""")),IF(D"&amp;A314+6&amp;"zzz""L1"",D"&amp;A314&amp;",IF(D"&amp;A314+6&amp;"zzz""L2"",D"&amp;A314+1&amp;"-D"&amp;A314+4&amp;","""")))))"</f>
        <v>zzzIF(D591zzz"L",D590,IF(D589zzz"",IF(D591zzz"L1",D585-D587,IF(D591zzz"L2",D586-D588,"")),IF(D585&gt;D586,IF(D591zzz"L1",D585-D589,IF(D591zzz"L2",D586,"")),IF(D591zzz"L1",D585,IF(D591zzz"L2",D586-D589,"")))))</v>
      </c>
    </row>
    <row r="321" customFormat="false" ht="12.75" hidden="false" customHeight="false" outlineLevel="0" collapsed="false">
      <c r="A321" s="478" t="n">
        <f aca="false">A313+5</f>
        <v>207</v>
      </c>
      <c r="B321" s="462" t="str">
        <f aca="false">"zzzIF(D"&amp;A321+1&amp;"&lt;D"&amp;A321&amp;",1+D"&amp;A321+1&amp;"-D"&amp;A321&amp;",IF(D"&amp;A321+1&amp;"&gt;D"&amp;A321&amp;",D"&amp;A321+1&amp;"-D"&amp;A321&amp;",0))"</f>
        <v>zzzIF(D208&lt;D207,1+D208-D207,IF(D208&gt;D207,D208-D207,0))</v>
      </c>
    </row>
    <row r="322" customFormat="false" ht="12.75" hidden="false" customHeight="false" outlineLevel="0" collapsed="false">
      <c r="A322" s="466" t="n">
        <f aca="false">A314+8</f>
        <v>593</v>
      </c>
      <c r="B322" s="462" t="str">
        <f aca="false">"zzzIF(D"&amp;A321+3&amp;"&lt;D"&amp;A321+2&amp;",1+D"&amp;A321+3&amp;"-D"&amp;A321+2&amp;",IF(D"&amp;A321+3&amp;"&gt;D"&amp;A321+2&amp;",D"&amp;A321+3&amp;"-D"&amp;A321+2&amp;",0))"</f>
        <v>zzzIF(D210&lt;D209,1+D210-D209,IF(D210&gt;D209,D210-D209,0))</v>
      </c>
    </row>
    <row r="323" customFormat="false" ht="12.75" hidden="false" customHeight="false" outlineLevel="0" collapsed="false">
      <c r="A323" s="468" t="n">
        <f aca="false">A315+1</f>
        <v>40</v>
      </c>
      <c r="B323" s="462" t="str">
        <f aca="false">"zzzIF(D"&amp;A321+1&amp;"&lt;D"&amp;A321&amp;",VLOOKUP(D"&amp;A322&amp;",break,3),VLOOKUP(D"&amp;A322&amp;",break,2))"</f>
        <v>zzzIF(D208&lt;D207,VLOOKUP(D593,break,3),VLOOKUP(D593,break,2))</v>
      </c>
    </row>
    <row r="324" customFormat="false" ht="12.75" hidden="false" customHeight="false" outlineLevel="0" collapsed="false">
      <c r="A324" s="468"/>
      <c r="B324" s="462" t="str">
        <f aca="false">"zzzIF(D"&amp;A321+3&amp;"&lt;D"&amp;A321+2&amp;",VLOOKUP(D"&amp;A322+1&amp;",break,3),VLOOKUP(D"&amp;A322+1&amp;",break,2))"</f>
        <v>zzzIF(D210&lt;D209,VLOOKUP(D594,break,3),VLOOKUP(D594,break,2))</v>
      </c>
    </row>
    <row r="325" customFormat="false" ht="12.75" hidden="false" customHeight="false" outlineLevel="0" collapsed="false">
      <c r="A325" s="473"/>
      <c r="B325" s="462" t="str">
        <f aca="false">"zzzIF(OR(D"&amp;A321+4&amp;"zzz"""",VLOOKUP(D"&amp;A321+4&amp;",overriDe,2)zzz""FLAG""),"""",VLOOKUP(D"&amp;A321+4&amp;",overriDe,2))"</f>
        <v>zzzIF(OR(D211zzz"",VLOOKUP(D211,overriDe,2)zzz"FLAG"),"",VLOOKUP(D211,overriDe,2))</v>
      </c>
    </row>
    <row r="326" customFormat="false" ht="12.75" hidden="false" customHeight="false" outlineLevel="0" collapsed="false">
      <c r="A326" s="474"/>
      <c r="B326" s="475" t="str">
        <f aca="false">"zzzIF(D"&amp;A322+4&amp;"zzz"""",D"&amp;A322&amp;"+D"&amp;A322+1&amp;"-D"&amp;A322+2&amp;"-D"&amp;A322+3&amp;",IF(D"&amp;A322&amp;"+D"&amp;A322+1&amp;"&gt;D"&amp;A322+4&amp;",D"&amp;A322&amp;"+D"&amp;A322+1&amp;"-D"&amp;A322+4&amp;",0))"</f>
        <v>zzzIF(D597zzz"",D593+D594-D595-D596,IF(D593+D594&gt;D597,D593+D594-D597,0))</v>
      </c>
    </row>
    <row r="327" customFormat="false" ht="12.75" hidden="false" customHeight="false" outlineLevel="0" collapsed="false">
      <c r="A327" s="476"/>
      <c r="B327" s="475" t="str">
        <f aca="false">"zzzIF(VLOOKUP(D"&amp;A321+4&amp;",overriDe,3)zzz"""","""",VLOOKUP(D"&amp;A321+4&amp;",overriDe,3))"</f>
        <v>zzzIF(VLOOKUP(D211,overriDe,3)zzz"","",VLOOKUP(D211,overriDe,3))</v>
      </c>
    </row>
    <row r="328" customFormat="false" ht="13.5" hidden="false" customHeight="false" outlineLevel="0" collapsed="false">
      <c r="A328" s="477"/>
      <c r="B328" s="475" t="str">
        <f aca="false">"zzzIF(D"&amp;A322+6&amp;"zzz""L"",D"&amp;A322+5&amp;",IF(D"&amp;A322+4&amp;"zzz"""",IF(D"&amp;A322+6&amp;"zzz""L1"",D"&amp;A322&amp;"-D"&amp;A322+2&amp;",IF(D"&amp;A322+6&amp;"zzz""L2"",D"&amp;A322+1&amp;"-D"&amp;A322+3&amp;","""")),IF(D"&amp;A322&amp;"&gt;D"&amp;A322+1&amp;",IF(D"&amp;A322+6&amp;"zzz""L1"",D"&amp;A322&amp;"-D"&amp;A322+4&amp;",IF(D"&amp;A322+6&amp;"zzz""L2"",D"&amp;A322+1&amp;","""")),IF(D"&amp;A322+6&amp;"zzz""L1"",D"&amp;A322&amp;",IF(D"&amp;A322+6&amp;"zzz""L2"",D"&amp;A322+1&amp;"-D"&amp;A322+4&amp;","""")))))"</f>
        <v>zzzIF(D599zzz"L",D598,IF(D597zzz"",IF(D599zzz"L1",D593-D595,IF(D599zzz"L2",D594-D596,"")),IF(D593&gt;D594,IF(D599zzz"L1",D593-D597,IF(D599zzz"L2",D594,"")),IF(D599zzz"L1",D593,IF(D599zzz"L2",D594-D597,"")))))</v>
      </c>
    </row>
    <row r="329" customFormat="false" ht="12.75" hidden="false" customHeight="false" outlineLevel="0" collapsed="false">
      <c r="A329" s="478" t="n">
        <f aca="false">A321+5</f>
        <v>212</v>
      </c>
      <c r="B329" s="462" t="str">
        <f aca="false">"zzzIF(D"&amp;A329+1&amp;"&lt;D"&amp;A329&amp;",1+D"&amp;A329+1&amp;"-D"&amp;A329&amp;",IF(D"&amp;A329+1&amp;"&gt;D"&amp;A329&amp;",D"&amp;A329+1&amp;"-D"&amp;A329&amp;",0))"</f>
        <v>zzzIF(D213&lt;D212,1+D213-D212,IF(D213&gt;D212,D213-D212,0))</v>
      </c>
    </row>
    <row r="330" customFormat="false" ht="12.75" hidden="false" customHeight="false" outlineLevel="0" collapsed="false">
      <c r="A330" s="466" t="n">
        <f aca="false">A322+8</f>
        <v>601</v>
      </c>
      <c r="B330" s="462" t="str">
        <f aca="false">"zzzIF(D"&amp;A329+3&amp;"&lt;D"&amp;A329+2&amp;",1+D"&amp;A329+3&amp;"-D"&amp;A329+2&amp;",IF(D"&amp;A329+3&amp;"&gt;D"&amp;A329+2&amp;",D"&amp;A329+3&amp;"-D"&amp;A329+2&amp;",0))"</f>
        <v>zzzIF(D215&lt;D214,1+D215-D214,IF(D215&gt;D214,D215-D214,0))</v>
      </c>
    </row>
    <row r="331" customFormat="false" ht="12.75" hidden="false" customHeight="false" outlineLevel="0" collapsed="false">
      <c r="A331" s="468" t="n">
        <f aca="false">A323+1</f>
        <v>41</v>
      </c>
      <c r="B331" s="462" t="str">
        <f aca="false">"zzzIF(D"&amp;A329+1&amp;"&lt;D"&amp;A329&amp;",VLOOKUP(D"&amp;A330&amp;",break,3),VLOOKUP(D"&amp;A330&amp;",break,2))"</f>
        <v>zzzIF(D213&lt;D212,VLOOKUP(D601,break,3),VLOOKUP(D601,break,2))</v>
      </c>
    </row>
    <row r="332" customFormat="false" ht="12.75" hidden="false" customHeight="false" outlineLevel="0" collapsed="false">
      <c r="A332" s="468"/>
      <c r="B332" s="462" t="str">
        <f aca="false">"zzzIF(D"&amp;A329+3&amp;"&lt;D"&amp;A329+2&amp;",VLOOKUP(D"&amp;A330+1&amp;",break,3),VLOOKUP(D"&amp;A330+1&amp;",break,2))"</f>
        <v>zzzIF(D215&lt;D214,VLOOKUP(D602,break,3),VLOOKUP(D602,break,2))</v>
      </c>
    </row>
    <row r="333" customFormat="false" ht="12.75" hidden="false" customHeight="false" outlineLevel="0" collapsed="false">
      <c r="A333" s="473"/>
      <c r="B333" s="462" t="str">
        <f aca="false">"zzzIF(OR(D"&amp;A329+4&amp;"zzz"""",VLOOKUP(D"&amp;A329+4&amp;",overriDe,2)zzz""FLAG""),"""",VLOOKUP(D"&amp;A329+4&amp;",overriDe,2))"</f>
        <v>zzzIF(OR(D216zzz"",VLOOKUP(D216,overriDe,2)zzz"FLAG"),"",VLOOKUP(D216,overriDe,2))</v>
      </c>
    </row>
    <row r="334" customFormat="false" ht="12.75" hidden="false" customHeight="false" outlineLevel="0" collapsed="false">
      <c r="A334" s="474"/>
      <c r="B334" s="475" t="str">
        <f aca="false">"zzzIF(D"&amp;A330+4&amp;"zzz"""",D"&amp;A330&amp;"+D"&amp;A330+1&amp;"-D"&amp;A330+2&amp;"-D"&amp;A330+3&amp;",IF(D"&amp;A330&amp;"+D"&amp;A330+1&amp;"&gt;D"&amp;A330+4&amp;",D"&amp;A330&amp;"+D"&amp;A330+1&amp;"-D"&amp;A330+4&amp;",0))"</f>
        <v>zzzIF(D605zzz"",D601+D602-D603-D604,IF(D601+D602&gt;D605,D601+D602-D605,0))</v>
      </c>
    </row>
    <row r="335" customFormat="false" ht="12.75" hidden="false" customHeight="false" outlineLevel="0" collapsed="false">
      <c r="A335" s="476"/>
      <c r="B335" s="475" t="str">
        <f aca="false">"zzzIF(VLOOKUP(D"&amp;A329+4&amp;",overriDe,3)zzz"""","""",VLOOKUP(D"&amp;A329+4&amp;",overriDe,3))"</f>
        <v>zzzIF(VLOOKUP(D216,overriDe,3)zzz"","",VLOOKUP(D216,overriDe,3))</v>
      </c>
    </row>
    <row r="336" customFormat="false" ht="13.5" hidden="false" customHeight="false" outlineLevel="0" collapsed="false">
      <c r="A336" s="477"/>
      <c r="B336" s="475" t="str">
        <f aca="false">"zzzIF(D"&amp;A330+6&amp;"zzz""L"",D"&amp;A330+5&amp;",IF(D"&amp;A330+4&amp;"zzz"""",IF(D"&amp;A330+6&amp;"zzz""L1"",D"&amp;A330&amp;"-D"&amp;A330+2&amp;",IF(D"&amp;A330+6&amp;"zzz""L2"",D"&amp;A330+1&amp;"-D"&amp;A330+3&amp;","""")),IF(D"&amp;A330&amp;"&gt;D"&amp;A330+1&amp;",IF(D"&amp;A330+6&amp;"zzz""L1"",D"&amp;A330&amp;"-D"&amp;A330+4&amp;",IF(D"&amp;A330+6&amp;"zzz""L2"",D"&amp;A330+1&amp;","""")),IF(D"&amp;A330+6&amp;"zzz""L1"",D"&amp;A330&amp;",IF(D"&amp;A330+6&amp;"zzz""L2"",D"&amp;A330+1&amp;"-D"&amp;A330+4&amp;","""")))))"</f>
        <v>zzzIF(D607zzz"L",D606,IF(D605zzz"",IF(D607zzz"L1",D601-D603,IF(D607zzz"L2",D602-D604,"")),IF(D601&gt;D602,IF(D607zzz"L1",D601-D605,IF(D607zzz"L2",D602,"")),IF(D607zzz"L1",D601,IF(D607zzz"L2",D602-D605,"")))))</v>
      </c>
    </row>
    <row r="337" customFormat="false" ht="12.75" hidden="false" customHeight="false" outlineLevel="0" collapsed="false">
      <c r="A337" s="478" t="n">
        <f aca="false">A329+5</f>
        <v>217</v>
      </c>
      <c r="B337" s="462" t="str">
        <f aca="false">"zzzIF(D"&amp;A337+1&amp;"&lt;D"&amp;A337&amp;",1+D"&amp;A337+1&amp;"-D"&amp;A337&amp;",IF(D"&amp;A337+1&amp;"&gt;D"&amp;A337&amp;",D"&amp;A337+1&amp;"-D"&amp;A337&amp;",0))"</f>
        <v>zzzIF(D218&lt;D217,1+D218-D217,IF(D218&gt;D217,D218-D217,0))</v>
      </c>
    </row>
    <row r="338" customFormat="false" ht="12.75" hidden="false" customHeight="false" outlineLevel="0" collapsed="false">
      <c r="A338" s="466" t="n">
        <f aca="false">A330+8</f>
        <v>609</v>
      </c>
      <c r="B338" s="462" t="str">
        <f aca="false">"zzzIF(D"&amp;A337+3&amp;"&lt;D"&amp;A337+2&amp;",1+D"&amp;A337+3&amp;"-D"&amp;A337+2&amp;",IF(D"&amp;A337+3&amp;"&gt;D"&amp;A337+2&amp;",D"&amp;A337+3&amp;"-D"&amp;A337+2&amp;",0))"</f>
        <v>zzzIF(D220&lt;D219,1+D220-D219,IF(D220&gt;D219,D220-D219,0))</v>
      </c>
    </row>
    <row r="339" customFormat="false" ht="12.75" hidden="false" customHeight="false" outlineLevel="0" collapsed="false">
      <c r="A339" s="468" t="n">
        <f aca="false">A331+1</f>
        <v>42</v>
      </c>
      <c r="B339" s="462" t="str">
        <f aca="false">"zzzIF(D"&amp;A337+1&amp;"&lt;D"&amp;A337&amp;",VLOOKUP(D"&amp;A338&amp;",break,3),VLOOKUP(D"&amp;A338&amp;",break,2))"</f>
        <v>zzzIF(D218&lt;D217,VLOOKUP(D609,break,3),VLOOKUP(D609,break,2))</v>
      </c>
    </row>
    <row r="340" customFormat="false" ht="12.75" hidden="false" customHeight="false" outlineLevel="0" collapsed="false">
      <c r="A340" s="468"/>
      <c r="B340" s="462" t="str">
        <f aca="false">"zzzIF(D"&amp;A337+3&amp;"&lt;D"&amp;A337+2&amp;",VLOOKUP(D"&amp;A338+1&amp;",break,3),VLOOKUP(D"&amp;A338+1&amp;",break,2))"</f>
        <v>zzzIF(D220&lt;D219,VLOOKUP(D610,break,3),VLOOKUP(D610,break,2))</v>
      </c>
    </row>
    <row r="341" customFormat="false" ht="12.75" hidden="false" customHeight="false" outlineLevel="0" collapsed="false">
      <c r="A341" s="473"/>
      <c r="B341" s="462" t="str">
        <f aca="false">"zzzIF(OR(D"&amp;A337+4&amp;"zzz"""",VLOOKUP(D"&amp;A337+4&amp;",overriDe,2)zzz""FLAG""),"""",VLOOKUP(D"&amp;A337+4&amp;",overriDe,2))"</f>
        <v>zzzIF(OR(D221zzz"",VLOOKUP(D221,overriDe,2)zzz"FLAG"),"",VLOOKUP(D221,overriDe,2))</v>
      </c>
    </row>
    <row r="342" customFormat="false" ht="12.75" hidden="false" customHeight="false" outlineLevel="0" collapsed="false">
      <c r="A342" s="474"/>
      <c r="B342" s="475" t="str">
        <f aca="false">"zzzIF(D"&amp;A338+4&amp;"zzz"""",D"&amp;A338&amp;"+D"&amp;A338+1&amp;"-D"&amp;A338+2&amp;"-D"&amp;A338+3&amp;",IF(D"&amp;A338&amp;"+D"&amp;A338+1&amp;"&gt;D"&amp;A338+4&amp;",D"&amp;A338&amp;"+D"&amp;A338+1&amp;"-D"&amp;A338+4&amp;",0))"</f>
        <v>zzzIF(D613zzz"",D609+D610-D611-D612,IF(D609+D610&gt;D613,D609+D610-D613,0))</v>
      </c>
    </row>
    <row r="343" customFormat="false" ht="12.75" hidden="false" customHeight="false" outlineLevel="0" collapsed="false">
      <c r="A343" s="476"/>
      <c r="B343" s="475" t="str">
        <f aca="false">"zzzIF(VLOOKUP(D"&amp;A337+4&amp;",overriDe,3)zzz"""","""",VLOOKUP(D"&amp;A337+4&amp;",overriDe,3))"</f>
        <v>zzzIF(VLOOKUP(D221,overriDe,3)zzz"","",VLOOKUP(D221,overriDe,3))</v>
      </c>
    </row>
    <row r="344" customFormat="false" ht="13.5" hidden="false" customHeight="false" outlineLevel="0" collapsed="false">
      <c r="A344" s="477"/>
      <c r="B344" s="475" t="str">
        <f aca="false">"zzzIF(D"&amp;A338+6&amp;"zzz""L"",D"&amp;A338+5&amp;",IF(D"&amp;A338+4&amp;"zzz"""",IF(D"&amp;A338+6&amp;"zzz""L1"",D"&amp;A338&amp;"-D"&amp;A338+2&amp;",IF(D"&amp;A338+6&amp;"zzz""L2"",D"&amp;A338+1&amp;"-D"&amp;A338+3&amp;","""")),IF(D"&amp;A338&amp;"&gt;D"&amp;A338+1&amp;",IF(D"&amp;A338+6&amp;"zzz""L1"",D"&amp;A338&amp;"-D"&amp;A338+4&amp;",IF(D"&amp;A338+6&amp;"zzz""L2"",D"&amp;A338+1&amp;","""")),IF(D"&amp;A338+6&amp;"zzz""L1"",D"&amp;A338&amp;",IF(D"&amp;A338+6&amp;"zzz""L2"",D"&amp;A338+1&amp;"-D"&amp;A338+4&amp;","""")))))"</f>
        <v>zzzIF(D615zzz"L",D614,IF(D613zzz"",IF(D615zzz"L1",D609-D611,IF(D615zzz"L2",D610-D612,"")),IF(D609&gt;D610,IF(D615zzz"L1",D609-D613,IF(D615zzz"L2",D610,"")),IF(D615zzz"L1",D609,IF(D615zzz"L2",D610-D613,"")))))</v>
      </c>
    </row>
    <row r="345" customFormat="false" ht="12.75" hidden="false" customHeight="false" outlineLevel="0" collapsed="false">
      <c r="A345" s="478" t="n">
        <f aca="false">A337+5</f>
        <v>222</v>
      </c>
      <c r="B345" s="462" t="str">
        <f aca="false">"zzzIF(D"&amp;A345+1&amp;"&lt;D"&amp;A345&amp;",1+D"&amp;A345+1&amp;"-D"&amp;A345&amp;",IF(D"&amp;A345+1&amp;"&gt;D"&amp;A345&amp;",D"&amp;A345+1&amp;"-D"&amp;A345&amp;",0))"</f>
        <v>zzzIF(D223&lt;D222,1+D223-D222,IF(D223&gt;D222,D223-D222,0))</v>
      </c>
    </row>
    <row r="346" customFormat="false" ht="12.75" hidden="false" customHeight="false" outlineLevel="0" collapsed="false">
      <c r="A346" s="466" t="n">
        <f aca="false">A338+8</f>
        <v>617</v>
      </c>
      <c r="B346" s="462" t="str">
        <f aca="false">"zzzIF(D"&amp;A345+3&amp;"&lt;D"&amp;A345+2&amp;",1+D"&amp;A345+3&amp;"-D"&amp;A345+2&amp;",IF(D"&amp;A345+3&amp;"&gt;D"&amp;A345+2&amp;",D"&amp;A345+3&amp;"-D"&amp;A345+2&amp;",0))"</f>
        <v>zzzIF(D225&lt;D224,1+D225-D224,IF(D225&gt;D224,D225-D224,0))</v>
      </c>
    </row>
    <row r="347" customFormat="false" ht="12.75" hidden="false" customHeight="false" outlineLevel="0" collapsed="false">
      <c r="A347" s="468" t="n">
        <f aca="false">A339+1</f>
        <v>43</v>
      </c>
      <c r="B347" s="462" t="str">
        <f aca="false">"zzzIF(D"&amp;A345+1&amp;"&lt;D"&amp;A345&amp;",VLOOKUP(D"&amp;A346&amp;",break,3),VLOOKUP(D"&amp;A346&amp;",break,2))"</f>
        <v>zzzIF(D223&lt;D222,VLOOKUP(D617,break,3),VLOOKUP(D617,break,2))</v>
      </c>
    </row>
    <row r="348" customFormat="false" ht="12.75" hidden="false" customHeight="false" outlineLevel="0" collapsed="false">
      <c r="A348" s="468"/>
      <c r="B348" s="462" t="str">
        <f aca="false">"zzzIF(D"&amp;A345+3&amp;"&lt;D"&amp;A345+2&amp;",VLOOKUP(D"&amp;A346+1&amp;",break,3),VLOOKUP(D"&amp;A346+1&amp;",break,2))"</f>
        <v>zzzIF(D225&lt;D224,VLOOKUP(D618,break,3),VLOOKUP(D618,break,2))</v>
      </c>
    </row>
    <row r="349" customFormat="false" ht="12.75" hidden="false" customHeight="false" outlineLevel="0" collapsed="false">
      <c r="A349" s="473"/>
      <c r="B349" s="462" t="str">
        <f aca="false">"zzzIF(OR(D"&amp;A345+4&amp;"zzz"""",VLOOKUP(D"&amp;A345+4&amp;",overriDe,2)zzz""FLAG""),"""",VLOOKUP(D"&amp;A345+4&amp;",overriDe,2))"</f>
        <v>zzzIF(OR(D226zzz"",VLOOKUP(D226,overriDe,2)zzz"FLAG"),"",VLOOKUP(D226,overriDe,2))</v>
      </c>
    </row>
    <row r="350" customFormat="false" ht="12.75" hidden="false" customHeight="false" outlineLevel="0" collapsed="false">
      <c r="A350" s="474"/>
      <c r="B350" s="475" t="str">
        <f aca="false">"zzzIF(D"&amp;A346+4&amp;"zzz"""",D"&amp;A346&amp;"+D"&amp;A346+1&amp;"-D"&amp;A346+2&amp;"-D"&amp;A346+3&amp;",IF(D"&amp;A346&amp;"+D"&amp;A346+1&amp;"&gt;D"&amp;A346+4&amp;",D"&amp;A346&amp;"+D"&amp;A346+1&amp;"-D"&amp;A346+4&amp;",0))"</f>
        <v>zzzIF(D621zzz"",D617+D618-D619-D620,IF(D617+D618&gt;D621,D617+D618-D621,0))</v>
      </c>
    </row>
    <row r="351" customFormat="false" ht="12.75" hidden="false" customHeight="false" outlineLevel="0" collapsed="false">
      <c r="A351" s="476"/>
      <c r="B351" s="475" t="str">
        <f aca="false">"zzzIF(VLOOKUP(D"&amp;A345+4&amp;",overriDe,3)zzz"""","""",VLOOKUP(D"&amp;A345+4&amp;",overriDe,3))"</f>
        <v>zzzIF(VLOOKUP(D226,overriDe,3)zzz"","",VLOOKUP(D226,overriDe,3))</v>
      </c>
    </row>
    <row r="352" customFormat="false" ht="13.5" hidden="false" customHeight="false" outlineLevel="0" collapsed="false">
      <c r="A352" s="477"/>
      <c r="B352" s="475" t="str">
        <f aca="false">"zzzIF(D"&amp;A346+6&amp;"zzz""L"",D"&amp;A346+5&amp;",IF(D"&amp;A346+4&amp;"zzz"""",IF(D"&amp;A346+6&amp;"zzz""L1"",D"&amp;A346&amp;"-D"&amp;A346+2&amp;",IF(D"&amp;A346+6&amp;"zzz""L2"",D"&amp;A346+1&amp;"-D"&amp;A346+3&amp;","""")),IF(D"&amp;A346&amp;"&gt;D"&amp;A346+1&amp;",IF(D"&amp;A346+6&amp;"zzz""L1"",D"&amp;A346&amp;"-D"&amp;A346+4&amp;",IF(D"&amp;A346+6&amp;"zzz""L2"",D"&amp;A346+1&amp;","""")),IF(D"&amp;A346+6&amp;"zzz""L1"",D"&amp;A346&amp;",IF(D"&amp;A346+6&amp;"zzz""L2"",D"&amp;A346+1&amp;"-D"&amp;A346+4&amp;","""")))))"</f>
        <v>zzzIF(D623zzz"L",D622,IF(D621zzz"",IF(D623zzz"L1",D617-D619,IF(D623zzz"L2",D618-D620,"")),IF(D617&gt;D618,IF(D623zzz"L1",D617-D621,IF(D623zzz"L2",D618,"")),IF(D623zzz"L1",D617,IF(D623zzz"L2",D618-D621,"")))))</v>
      </c>
    </row>
    <row r="353" customFormat="false" ht="12.75" hidden="false" customHeight="false" outlineLevel="0" collapsed="false">
      <c r="A353" s="478" t="n">
        <f aca="false">A345+5</f>
        <v>227</v>
      </c>
      <c r="B353" s="462" t="str">
        <f aca="false">"zzzIF(D"&amp;A353+1&amp;"&lt;D"&amp;A353&amp;",1+D"&amp;A353+1&amp;"-D"&amp;A353&amp;",IF(D"&amp;A353+1&amp;"&gt;D"&amp;A353&amp;",D"&amp;A353+1&amp;"-D"&amp;A353&amp;",0))"</f>
        <v>zzzIF(D228&lt;D227,1+D228-D227,IF(D228&gt;D227,D228-D227,0))</v>
      </c>
    </row>
    <row r="354" customFormat="false" ht="12.75" hidden="false" customHeight="false" outlineLevel="0" collapsed="false">
      <c r="A354" s="466" t="n">
        <f aca="false">A346+8</f>
        <v>625</v>
      </c>
      <c r="B354" s="462" t="str">
        <f aca="false">"zzzIF(D"&amp;A353+3&amp;"&lt;D"&amp;A353+2&amp;",1+D"&amp;A353+3&amp;"-D"&amp;A353+2&amp;",IF(D"&amp;A353+3&amp;"&gt;D"&amp;A353+2&amp;",D"&amp;A353+3&amp;"-D"&amp;A353+2&amp;",0))"</f>
        <v>zzzIF(D230&lt;D229,1+D230-D229,IF(D230&gt;D229,D230-D229,0))</v>
      </c>
    </row>
    <row r="355" customFormat="false" ht="12.75" hidden="false" customHeight="false" outlineLevel="0" collapsed="false">
      <c r="A355" s="468" t="n">
        <f aca="false">A347+1</f>
        <v>44</v>
      </c>
      <c r="B355" s="462" t="str">
        <f aca="false">"zzzIF(D"&amp;A353+1&amp;"&lt;D"&amp;A353&amp;",VLOOKUP(D"&amp;A354&amp;",break,3),VLOOKUP(D"&amp;A354&amp;",break,2))"</f>
        <v>zzzIF(D228&lt;D227,VLOOKUP(D625,break,3),VLOOKUP(D625,break,2))</v>
      </c>
    </row>
    <row r="356" customFormat="false" ht="12.75" hidden="false" customHeight="false" outlineLevel="0" collapsed="false">
      <c r="A356" s="468"/>
      <c r="B356" s="462" t="str">
        <f aca="false">"zzzIF(D"&amp;A353+3&amp;"&lt;D"&amp;A353+2&amp;",VLOOKUP(D"&amp;A354+1&amp;",break,3),VLOOKUP(D"&amp;A354+1&amp;",break,2))"</f>
        <v>zzzIF(D230&lt;D229,VLOOKUP(D626,break,3),VLOOKUP(D626,break,2))</v>
      </c>
    </row>
    <row r="357" customFormat="false" ht="12.75" hidden="false" customHeight="false" outlineLevel="0" collapsed="false">
      <c r="A357" s="473"/>
      <c r="B357" s="462" t="str">
        <f aca="false">"zzzIF(OR(D"&amp;A353+4&amp;"zzz"""",VLOOKUP(D"&amp;A353+4&amp;",overriDe,2)zzz""FLAG""),"""",VLOOKUP(D"&amp;A353+4&amp;",overriDe,2))"</f>
        <v>zzzIF(OR(D231zzz"",VLOOKUP(D231,overriDe,2)zzz"FLAG"),"",VLOOKUP(D231,overriDe,2))</v>
      </c>
    </row>
    <row r="358" customFormat="false" ht="12.75" hidden="false" customHeight="false" outlineLevel="0" collapsed="false">
      <c r="A358" s="474"/>
      <c r="B358" s="475" t="str">
        <f aca="false">"zzzIF(D"&amp;A354+4&amp;"zzz"""",D"&amp;A354&amp;"+D"&amp;A354+1&amp;"-D"&amp;A354+2&amp;"-D"&amp;A354+3&amp;",IF(D"&amp;A354&amp;"+D"&amp;A354+1&amp;"&gt;D"&amp;A354+4&amp;",D"&amp;A354&amp;"+D"&amp;A354+1&amp;"-D"&amp;A354+4&amp;",0))"</f>
        <v>zzzIF(D629zzz"",D625+D626-D627-D628,IF(D625+D626&gt;D629,D625+D626-D629,0))</v>
      </c>
    </row>
    <row r="359" customFormat="false" ht="12.75" hidden="false" customHeight="false" outlineLevel="0" collapsed="false">
      <c r="A359" s="476"/>
      <c r="B359" s="475" t="str">
        <f aca="false">"zzzIF(VLOOKUP(D"&amp;A353+4&amp;",overriDe,3)zzz"""","""",VLOOKUP(D"&amp;A353+4&amp;",overriDe,3))"</f>
        <v>zzzIF(VLOOKUP(D231,overriDe,3)zzz"","",VLOOKUP(D231,overriDe,3))</v>
      </c>
    </row>
    <row r="360" customFormat="false" ht="13.5" hidden="false" customHeight="false" outlineLevel="0" collapsed="false">
      <c r="A360" s="477"/>
      <c r="B360" s="475" t="str">
        <f aca="false">"zzzIF(D"&amp;A354+6&amp;"zzz""L"",D"&amp;A354+5&amp;",IF(D"&amp;A354+4&amp;"zzz"""",IF(D"&amp;A354+6&amp;"zzz""L1"",D"&amp;A354&amp;"-D"&amp;A354+2&amp;",IF(D"&amp;A354+6&amp;"zzz""L2"",D"&amp;A354+1&amp;"-D"&amp;A354+3&amp;","""")),IF(D"&amp;A354&amp;"&gt;D"&amp;A354+1&amp;",IF(D"&amp;A354+6&amp;"zzz""L1"",D"&amp;A354&amp;"-D"&amp;A354+4&amp;",IF(D"&amp;A354+6&amp;"zzz""L2"",D"&amp;A354+1&amp;","""")),IF(D"&amp;A354+6&amp;"zzz""L1"",D"&amp;A354&amp;",IF(D"&amp;A354+6&amp;"zzz""L2"",D"&amp;A354+1&amp;"-D"&amp;A354+4&amp;","""")))))"</f>
        <v>zzzIF(D631zzz"L",D630,IF(D629zzz"",IF(D631zzz"L1",D625-D627,IF(D631zzz"L2",D626-D628,"")),IF(D625&gt;D626,IF(D631zzz"L1",D625-D629,IF(D631zzz"L2",D626,"")),IF(D631zzz"L1",D625,IF(D631zzz"L2",D626-D629,"")))))</v>
      </c>
    </row>
    <row r="361" customFormat="false" ht="12.75" hidden="false" customHeight="false" outlineLevel="0" collapsed="false">
      <c r="A361" s="478" t="n">
        <f aca="false">A353+5</f>
        <v>232</v>
      </c>
      <c r="B361" s="462" t="str">
        <f aca="false">"zzzIF(D"&amp;A361+1&amp;"&lt;D"&amp;A361&amp;",1+D"&amp;A361+1&amp;"-D"&amp;A361&amp;",IF(D"&amp;A361+1&amp;"&gt;D"&amp;A361&amp;",D"&amp;A361+1&amp;"-D"&amp;A361&amp;",0))"</f>
        <v>zzzIF(D233&lt;D232,1+D233-D232,IF(D233&gt;D232,D233-D232,0))</v>
      </c>
    </row>
    <row r="362" customFormat="false" ht="12.75" hidden="false" customHeight="false" outlineLevel="0" collapsed="false">
      <c r="A362" s="466" t="n">
        <f aca="false">A354+8</f>
        <v>633</v>
      </c>
      <c r="B362" s="462" t="str">
        <f aca="false">"zzzIF(D"&amp;A361+3&amp;"&lt;D"&amp;A361+2&amp;",1+D"&amp;A361+3&amp;"-D"&amp;A361+2&amp;",IF(D"&amp;A361+3&amp;"&gt;D"&amp;A361+2&amp;",D"&amp;A361+3&amp;"-D"&amp;A361+2&amp;",0))"</f>
        <v>zzzIF(D235&lt;D234,1+D235-D234,IF(D235&gt;D234,D235-D234,0))</v>
      </c>
    </row>
    <row r="363" customFormat="false" ht="12.75" hidden="false" customHeight="false" outlineLevel="0" collapsed="false">
      <c r="A363" s="468" t="n">
        <f aca="false">A355+1</f>
        <v>45</v>
      </c>
      <c r="B363" s="462" t="str">
        <f aca="false">"zzzIF(D"&amp;A361+1&amp;"&lt;D"&amp;A361&amp;",VLOOKUP(D"&amp;A362&amp;",break,3),VLOOKUP(D"&amp;A362&amp;",break,2))"</f>
        <v>zzzIF(D233&lt;D232,VLOOKUP(D633,break,3),VLOOKUP(D633,break,2))</v>
      </c>
    </row>
    <row r="364" customFormat="false" ht="12.75" hidden="false" customHeight="false" outlineLevel="0" collapsed="false">
      <c r="A364" s="468"/>
      <c r="B364" s="462" t="str">
        <f aca="false">"zzzIF(D"&amp;A361+3&amp;"&lt;D"&amp;A361+2&amp;",VLOOKUP(D"&amp;A362+1&amp;",break,3),VLOOKUP(D"&amp;A362+1&amp;",break,2))"</f>
        <v>zzzIF(D235&lt;D234,VLOOKUP(D634,break,3),VLOOKUP(D634,break,2))</v>
      </c>
    </row>
    <row r="365" customFormat="false" ht="12.75" hidden="false" customHeight="false" outlineLevel="0" collapsed="false">
      <c r="A365" s="473"/>
      <c r="B365" s="462" t="str">
        <f aca="false">"zzzIF(OR(D"&amp;A361+4&amp;"zzz"""",VLOOKUP(D"&amp;A361+4&amp;",overriDe,2)zzz""FLAG""),"""",VLOOKUP(D"&amp;A361+4&amp;",overriDe,2))"</f>
        <v>zzzIF(OR(D236zzz"",VLOOKUP(D236,overriDe,2)zzz"FLAG"),"",VLOOKUP(D236,overriDe,2))</v>
      </c>
    </row>
    <row r="366" customFormat="false" ht="12.75" hidden="false" customHeight="false" outlineLevel="0" collapsed="false">
      <c r="A366" s="474"/>
      <c r="B366" s="475" t="str">
        <f aca="false">"zzzIF(D"&amp;A362+4&amp;"zzz"""",D"&amp;A362&amp;"+D"&amp;A362+1&amp;"-D"&amp;A362+2&amp;"-D"&amp;A362+3&amp;",IF(D"&amp;A362&amp;"+D"&amp;A362+1&amp;"&gt;D"&amp;A362+4&amp;",D"&amp;A362&amp;"+D"&amp;A362+1&amp;"-D"&amp;A362+4&amp;",0))"</f>
        <v>zzzIF(D637zzz"",D633+D634-D635-D636,IF(D633+D634&gt;D637,D633+D634-D637,0))</v>
      </c>
    </row>
    <row r="367" customFormat="false" ht="12.75" hidden="false" customHeight="false" outlineLevel="0" collapsed="false">
      <c r="A367" s="476"/>
      <c r="B367" s="475" t="str">
        <f aca="false">"zzzIF(VLOOKUP(D"&amp;A361+4&amp;",overriDe,3)zzz"""","""",VLOOKUP(D"&amp;A361+4&amp;",overriDe,3))"</f>
        <v>zzzIF(VLOOKUP(D236,overriDe,3)zzz"","",VLOOKUP(D236,overriDe,3))</v>
      </c>
    </row>
    <row r="368" customFormat="false" ht="13.5" hidden="false" customHeight="false" outlineLevel="0" collapsed="false">
      <c r="A368" s="477"/>
      <c r="B368" s="475" t="str">
        <f aca="false">"zzzIF(D"&amp;A362+6&amp;"zzz""L"",D"&amp;A362+5&amp;",IF(D"&amp;A362+4&amp;"zzz"""",IF(D"&amp;A362+6&amp;"zzz""L1"",D"&amp;A362&amp;"-D"&amp;A362+2&amp;",IF(D"&amp;A362+6&amp;"zzz""L2"",D"&amp;A362+1&amp;"-D"&amp;A362+3&amp;","""")),IF(D"&amp;A362&amp;"&gt;D"&amp;A362+1&amp;",IF(D"&amp;A362+6&amp;"zzz""L1"",D"&amp;A362&amp;"-D"&amp;A362+4&amp;",IF(D"&amp;A362+6&amp;"zzz""L2"",D"&amp;A362+1&amp;","""")),IF(D"&amp;A362+6&amp;"zzz""L1"",D"&amp;A362&amp;",IF(D"&amp;A362+6&amp;"zzz""L2"",D"&amp;A362+1&amp;"-D"&amp;A362+4&amp;","""")))))"</f>
        <v>zzzIF(D639zzz"L",D638,IF(D637zzz"",IF(D639zzz"L1",D633-D635,IF(D639zzz"L2",D634-D636,"")),IF(D633&gt;D634,IF(D639zzz"L1",D633-D637,IF(D639zzz"L2",D634,"")),IF(D639zzz"L1",D633,IF(D639zzz"L2",D634-D637,"")))))</v>
      </c>
    </row>
    <row r="369" customFormat="false" ht="12.75" hidden="false" customHeight="false" outlineLevel="0" collapsed="false">
      <c r="A369" s="478" t="n">
        <f aca="false">A361+5</f>
        <v>237</v>
      </c>
      <c r="B369" s="462" t="str">
        <f aca="false">"zzzIF(D"&amp;A369+1&amp;"&lt;D"&amp;A369&amp;",1+D"&amp;A369+1&amp;"-D"&amp;A369&amp;",IF(D"&amp;A369+1&amp;"&gt;D"&amp;A369&amp;",D"&amp;A369+1&amp;"-D"&amp;A369&amp;",0))"</f>
        <v>zzzIF(D238&lt;D237,1+D238-D237,IF(D238&gt;D237,D238-D237,0))</v>
      </c>
    </row>
    <row r="370" customFormat="false" ht="12.75" hidden="false" customHeight="false" outlineLevel="0" collapsed="false">
      <c r="A370" s="466" t="n">
        <f aca="false">A362+8</f>
        <v>641</v>
      </c>
      <c r="B370" s="462" t="str">
        <f aca="false">"zzzIF(D"&amp;A369+3&amp;"&lt;D"&amp;A369+2&amp;",1+D"&amp;A369+3&amp;"-D"&amp;A369+2&amp;",IF(D"&amp;A369+3&amp;"&gt;D"&amp;A369+2&amp;",D"&amp;A369+3&amp;"-D"&amp;A369+2&amp;",0))"</f>
        <v>zzzIF(D240&lt;D239,1+D240-D239,IF(D240&gt;D239,D240-D239,0))</v>
      </c>
    </row>
    <row r="371" customFormat="false" ht="12.75" hidden="false" customHeight="false" outlineLevel="0" collapsed="false">
      <c r="A371" s="468" t="n">
        <f aca="false">A363+1</f>
        <v>46</v>
      </c>
      <c r="B371" s="462" t="str">
        <f aca="false">"zzzIF(D"&amp;A369+1&amp;"&lt;D"&amp;A369&amp;",VLOOKUP(D"&amp;A370&amp;",break,3),VLOOKUP(D"&amp;A370&amp;",break,2))"</f>
        <v>zzzIF(D238&lt;D237,VLOOKUP(D641,break,3),VLOOKUP(D641,break,2))</v>
      </c>
    </row>
    <row r="372" customFormat="false" ht="12.75" hidden="false" customHeight="false" outlineLevel="0" collapsed="false">
      <c r="A372" s="468"/>
      <c r="B372" s="462" t="str">
        <f aca="false">"zzzIF(D"&amp;A369+3&amp;"&lt;D"&amp;A369+2&amp;",VLOOKUP(D"&amp;A370+1&amp;",break,3),VLOOKUP(D"&amp;A370+1&amp;",break,2))"</f>
        <v>zzzIF(D240&lt;D239,VLOOKUP(D642,break,3),VLOOKUP(D642,break,2))</v>
      </c>
    </row>
    <row r="373" customFormat="false" ht="12.75" hidden="false" customHeight="false" outlineLevel="0" collapsed="false">
      <c r="A373" s="473"/>
      <c r="B373" s="462" t="str">
        <f aca="false">"zzzIF(OR(D"&amp;A369+4&amp;"zzz"""",VLOOKUP(D"&amp;A369+4&amp;",overriDe,2)zzz""FLAG""),"""",VLOOKUP(D"&amp;A369+4&amp;",overriDe,2))"</f>
        <v>zzzIF(OR(D241zzz"",VLOOKUP(D241,overriDe,2)zzz"FLAG"),"",VLOOKUP(D241,overriDe,2))</v>
      </c>
    </row>
    <row r="374" customFormat="false" ht="12.75" hidden="false" customHeight="false" outlineLevel="0" collapsed="false">
      <c r="A374" s="474"/>
      <c r="B374" s="475" t="str">
        <f aca="false">"zzzIF(D"&amp;A370+4&amp;"zzz"""",D"&amp;A370&amp;"+D"&amp;A370+1&amp;"-D"&amp;A370+2&amp;"-D"&amp;A370+3&amp;",IF(D"&amp;A370&amp;"+D"&amp;A370+1&amp;"&gt;D"&amp;A370+4&amp;",D"&amp;A370&amp;"+D"&amp;A370+1&amp;"-D"&amp;A370+4&amp;",0))"</f>
        <v>zzzIF(D645zzz"",D641+D642-D643-D644,IF(D641+D642&gt;D645,D641+D642-D645,0))</v>
      </c>
    </row>
    <row r="375" customFormat="false" ht="12.75" hidden="false" customHeight="false" outlineLevel="0" collapsed="false">
      <c r="A375" s="476"/>
      <c r="B375" s="475" t="str">
        <f aca="false">"zzzIF(VLOOKUP(D"&amp;A369+4&amp;",overriDe,3)zzz"""","""",VLOOKUP(D"&amp;A369+4&amp;",overriDe,3))"</f>
        <v>zzzIF(VLOOKUP(D241,overriDe,3)zzz"","",VLOOKUP(D241,overriDe,3))</v>
      </c>
    </row>
    <row r="376" customFormat="false" ht="13.5" hidden="false" customHeight="false" outlineLevel="0" collapsed="false">
      <c r="A376" s="477"/>
      <c r="B376" s="475" t="str">
        <f aca="false">"zzzIF(D"&amp;A370+6&amp;"zzz""L"",D"&amp;A370+5&amp;",IF(D"&amp;A370+4&amp;"zzz"""",IF(D"&amp;A370+6&amp;"zzz""L1"",D"&amp;A370&amp;"-D"&amp;A370+2&amp;",IF(D"&amp;A370+6&amp;"zzz""L2"",D"&amp;A370+1&amp;"-D"&amp;A370+3&amp;","""")),IF(D"&amp;A370&amp;"&gt;D"&amp;A370+1&amp;",IF(D"&amp;A370+6&amp;"zzz""L1"",D"&amp;A370&amp;"-D"&amp;A370+4&amp;",IF(D"&amp;A370+6&amp;"zzz""L2"",D"&amp;A370+1&amp;","""")),IF(D"&amp;A370+6&amp;"zzz""L1"",D"&amp;A370&amp;",IF(D"&amp;A370+6&amp;"zzz""L2"",D"&amp;A370+1&amp;"-D"&amp;A370+4&amp;","""")))))"</f>
        <v>zzzIF(D647zzz"L",D646,IF(D645zzz"",IF(D647zzz"L1",D641-D643,IF(D647zzz"L2",D642-D644,"")),IF(D641&gt;D642,IF(D647zzz"L1",D641-D645,IF(D647zzz"L2",D642,"")),IF(D647zzz"L1",D641,IF(D647zzz"L2",D642-D645,"")))))</v>
      </c>
    </row>
    <row r="377" customFormat="false" ht="12.75" hidden="false" customHeight="false" outlineLevel="0" collapsed="false">
      <c r="A377" s="478" t="n">
        <f aca="false">A369+5</f>
        <v>242</v>
      </c>
      <c r="B377" s="462" t="str">
        <f aca="false">"zzzIF(D"&amp;A377+1&amp;"&lt;D"&amp;A377&amp;",1+D"&amp;A377+1&amp;"-D"&amp;A377&amp;",IF(D"&amp;A377+1&amp;"&gt;D"&amp;A377&amp;",D"&amp;A377+1&amp;"-D"&amp;A377&amp;",0))"</f>
        <v>zzzIF(D243&lt;D242,1+D243-D242,IF(D243&gt;D242,D243-D242,0))</v>
      </c>
    </row>
    <row r="378" customFormat="false" ht="12.75" hidden="false" customHeight="false" outlineLevel="0" collapsed="false">
      <c r="A378" s="466" t="n">
        <f aca="false">A370+8</f>
        <v>649</v>
      </c>
      <c r="B378" s="462" t="str">
        <f aca="false">"zzzIF(D"&amp;A377+3&amp;"&lt;D"&amp;A377+2&amp;",1+D"&amp;A377+3&amp;"-D"&amp;A377+2&amp;",IF(D"&amp;A377+3&amp;"&gt;D"&amp;A377+2&amp;",D"&amp;A377+3&amp;"-D"&amp;A377+2&amp;",0))"</f>
        <v>zzzIF(D245&lt;D244,1+D245-D244,IF(D245&gt;D244,D245-D244,0))</v>
      </c>
    </row>
    <row r="379" customFormat="false" ht="12.75" hidden="false" customHeight="false" outlineLevel="0" collapsed="false">
      <c r="A379" s="468" t="n">
        <f aca="false">A371+1</f>
        <v>47</v>
      </c>
      <c r="B379" s="462" t="str">
        <f aca="false">"zzzIF(D"&amp;A377+1&amp;"&lt;D"&amp;A377&amp;",VLOOKUP(D"&amp;A378&amp;",break,3),VLOOKUP(D"&amp;A378&amp;",break,2))"</f>
        <v>zzzIF(D243&lt;D242,VLOOKUP(D649,break,3),VLOOKUP(D649,break,2))</v>
      </c>
    </row>
    <row r="380" customFormat="false" ht="12.75" hidden="false" customHeight="false" outlineLevel="0" collapsed="false">
      <c r="A380" s="468"/>
      <c r="B380" s="462" t="str">
        <f aca="false">"zzzIF(D"&amp;A377+3&amp;"&lt;D"&amp;A377+2&amp;",VLOOKUP(D"&amp;A378+1&amp;",break,3),VLOOKUP(D"&amp;A378+1&amp;",break,2))"</f>
        <v>zzzIF(D245&lt;D244,VLOOKUP(D650,break,3),VLOOKUP(D650,break,2))</v>
      </c>
    </row>
    <row r="381" customFormat="false" ht="12.75" hidden="false" customHeight="false" outlineLevel="0" collapsed="false">
      <c r="A381" s="473"/>
      <c r="B381" s="462" t="str">
        <f aca="false">"zzzIF(OR(D"&amp;A377+4&amp;"zzz"""",VLOOKUP(D"&amp;A377+4&amp;",overriDe,2)zzz""FLAG""),"""",VLOOKUP(D"&amp;A377+4&amp;",overriDe,2))"</f>
        <v>zzzIF(OR(D246zzz"",VLOOKUP(D246,overriDe,2)zzz"FLAG"),"",VLOOKUP(D246,overriDe,2))</v>
      </c>
    </row>
    <row r="382" customFormat="false" ht="12.75" hidden="false" customHeight="false" outlineLevel="0" collapsed="false">
      <c r="A382" s="474"/>
      <c r="B382" s="475" t="str">
        <f aca="false">"zzzIF(D"&amp;A378+4&amp;"zzz"""",D"&amp;A378&amp;"+D"&amp;A378+1&amp;"-D"&amp;A378+2&amp;"-D"&amp;A378+3&amp;",IF(D"&amp;A378&amp;"+D"&amp;A378+1&amp;"&gt;D"&amp;A378+4&amp;",D"&amp;A378&amp;"+D"&amp;A378+1&amp;"-D"&amp;A378+4&amp;",0))"</f>
        <v>zzzIF(D653zzz"",D649+D650-D651-D652,IF(D649+D650&gt;D653,D649+D650-D653,0))</v>
      </c>
    </row>
    <row r="383" customFormat="false" ht="12.75" hidden="false" customHeight="false" outlineLevel="0" collapsed="false">
      <c r="A383" s="476"/>
      <c r="B383" s="475" t="str">
        <f aca="false">"zzzIF(VLOOKUP(D"&amp;A377+4&amp;",overriDe,3)zzz"""","""",VLOOKUP(D"&amp;A377+4&amp;",overriDe,3))"</f>
        <v>zzzIF(VLOOKUP(D246,overriDe,3)zzz"","",VLOOKUP(D246,overriDe,3))</v>
      </c>
    </row>
    <row r="384" customFormat="false" ht="13.5" hidden="false" customHeight="false" outlineLevel="0" collapsed="false">
      <c r="A384" s="477"/>
      <c r="B384" s="475" t="str">
        <f aca="false">"zzzIF(D"&amp;A378+6&amp;"zzz""L"",D"&amp;A378+5&amp;",IF(D"&amp;A378+4&amp;"zzz"""",IF(D"&amp;A378+6&amp;"zzz""L1"",D"&amp;A378&amp;"-D"&amp;A378+2&amp;",IF(D"&amp;A378+6&amp;"zzz""L2"",D"&amp;A378+1&amp;"-D"&amp;A378+3&amp;","""")),IF(D"&amp;A378&amp;"&gt;D"&amp;A378+1&amp;",IF(D"&amp;A378+6&amp;"zzz""L1"",D"&amp;A378&amp;"-D"&amp;A378+4&amp;",IF(D"&amp;A378+6&amp;"zzz""L2"",D"&amp;A378+1&amp;","""")),IF(D"&amp;A378+6&amp;"zzz""L1"",D"&amp;A378&amp;",IF(D"&amp;A378+6&amp;"zzz""L2"",D"&amp;A378+1&amp;"-D"&amp;A378+4&amp;","""")))))"</f>
        <v>zzzIF(D655zzz"L",D654,IF(D653zzz"",IF(D655zzz"L1",D649-D651,IF(D655zzz"L2",D650-D652,"")),IF(D649&gt;D650,IF(D655zzz"L1",D649-D653,IF(D655zzz"L2",D650,"")),IF(D655zzz"L1",D649,IF(D655zzz"L2",D650-D653,"")))))</v>
      </c>
    </row>
    <row r="385" customFormat="false" ht="12.75" hidden="false" customHeight="false" outlineLevel="0" collapsed="false">
      <c r="A385" s="478" t="n">
        <f aca="false">A377+5</f>
        <v>247</v>
      </c>
      <c r="B385" s="462" t="str">
        <f aca="false">"zzzIF(D"&amp;A385+1&amp;"&lt;D"&amp;A385&amp;",1+D"&amp;A385+1&amp;"-D"&amp;A385&amp;",IF(D"&amp;A385+1&amp;"&gt;D"&amp;A385&amp;",D"&amp;A385+1&amp;"-D"&amp;A385&amp;",0))"</f>
        <v>zzzIF(D248&lt;D247,1+D248-D247,IF(D248&gt;D247,D248-D247,0))</v>
      </c>
    </row>
    <row r="386" customFormat="false" ht="12.75" hidden="false" customHeight="false" outlineLevel="0" collapsed="false">
      <c r="A386" s="466" t="n">
        <f aca="false">A378+8</f>
        <v>657</v>
      </c>
      <c r="B386" s="462" t="str">
        <f aca="false">"zzzIF(D"&amp;A385+3&amp;"&lt;D"&amp;A385+2&amp;",1+D"&amp;A385+3&amp;"-D"&amp;A385+2&amp;",IF(D"&amp;A385+3&amp;"&gt;D"&amp;A385+2&amp;",D"&amp;A385+3&amp;"-D"&amp;A385+2&amp;",0))"</f>
        <v>zzzIF(D250&lt;D249,1+D250-D249,IF(D250&gt;D249,D250-D249,0))</v>
      </c>
    </row>
    <row r="387" customFormat="false" ht="12.75" hidden="false" customHeight="false" outlineLevel="0" collapsed="false">
      <c r="A387" s="468" t="n">
        <f aca="false">A379+1</f>
        <v>48</v>
      </c>
      <c r="B387" s="462" t="str">
        <f aca="false">"zzzIF(D"&amp;A385+1&amp;"&lt;D"&amp;A385&amp;",VLOOKUP(D"&amp;A386&amp;",break,3),VLOOKUP(D"&amp;A386&amp;",break,2))"</f>
        <v>zzzIF(D248&lt;D247,VLOOKUP(D657,break,3),VLOOKUP(D657,break,2))</v>
      </c>
    </row>
    <row r="388" customFormat="false" ht="12.75" hidden="false" customHeight="false" outlineLevel="0" collapsed="false">
      <c r="A388" s="468"/>
      <c r="B388" s="462" t="str">
        <f aca="false">"zzzIF(D"&amp;A385+3&amp;"&lt;D"&amp;A385+2&amp;",VLOOKUP(D"&amp;A386+1&amp;",break,3),VLOOKUP(D"&amp;A386+1&amp;",break,2))"</f>
        <v>zzzIF(D250&lt;D249,VLOOKUP(D658,break,3),VLOOKUP(D658,break,2))</v>
      </c>
    </row>
    <row r="389" customFormat="false" ht="12.75" hidden="false" customHeight="false" outlineLevel="0" collapsed="false">
      <c r="A389" s="473"/>
      <c r="B389" s="462" t="str">
        <f aca="false">"zzzIF(OR(D"&amp;A385+4&amp;"zzz"""",VLOOKUP(D"&amp;A385+4&amp;",overriDe,2)zzz""FLAG""),"""",VLOOKUP(D"&amp;A385+4&amp;",overriDe,2))"</f>
        <v>zzzIF(OR(D251zzz"",VLOOKUP(D251,overriDe,2)zzz"FLAG"),"",VLOOKUP(D251,overriDe,2))</v>
      </c>
    </row>
    <row r="390" customFormat="false" ht="12.75" hidden="false" customHeight="false" outlineLevel="0" collapsed="false">
      <c r="A390" s="474"/>
      <c r="B390" s="475" t="str">
        <f aca="false">"zzzIF(D"&amp;A386+4&amp;"zzz"""",D"&amp;A386&amp;"+D"&amp;A386+1&amp;"-D"&amp;A386+2&amp;"-D"&amp;A386+3&amp;",IF(D"&amp;A386&amp;"+D"&amp;A386+1&amp;"&gt;D"&amp;A386+4&amp;",D"&amp;A386&amp;"+D"&amp;A386+1&amp;"-D"&amp;A386+4&amp;",0))"</f>
        <v>zzzIF(D661zzz"",D657+D658-D659-D660,IF(D657+D658&gt;D661,D657+D658-D661,0))</v>
      </c>
    </row>
    <row r="391" customFormat="false" ht="12.75" hidden="false" customHeight="false" outlineLevel="0" collapsed="false">
      <c r="A391" s="476"/>
      <c r="B391" s="475" t="str">
        <f aca="false">"zzzIF(VLOOKUP(D"&amp;A385+4&amp;",overriDe,3)zzz"""","""",VLOOKUP(D"&amp;A385+4&amp;",overriDe,3))"</f>
        <v>zzzIF(VLOOKUP(D251,overriDe,3)zzz"","",VLOOKUP(D251,overriDe,3))</v>
      </c>
    </row>
    <row r="392" customFormat="false" ht="13.5" hidden="false" customHeight="false" outlineLevel="0" collapsed="false">
      <c r="A392" s="477"/>
      <c r="B392" s="475" t="str">
        <f aca="false">"zzzIF(D"&amp;A386+6&amp;"zzz""L"",D"&amp;A386+5&amp;",IF(D"&amp;A386+4&amp;"zzz"""",IF(D"&amp;A386+6&amp;"zzz""L1"",D"&amp;A386&amp;"-D"&amp;A386+2&amp;",IF(D"&amp;A386+6&amp;"zzz""L2"",D"&amp;A386+1&amp;"-D"&amp;A386+3&amp;","""")),IF(D"&amp;A386&amp;"&gt;D"&amp;A386+1&amp;",IF(D"&amp;A386+6&amp;"zzz""L1"",D"&amp;A386&amp;"-D"&amp;A386+4&amp;",IF(D"&amp;A386+6&amp;"zzz""L2"",D"&amp;A386+1&amp;","""")),IF(D"&amp;A386+6&amp;"zzz""L1"",D"&amp;A386&amp;",IF(D"&amp;A386+6&amp;"zzz""L2"",D"&amp;A386+1&amp;"-D"&amp;A386+4&amp;","""")))))"</f>
        <v>zzzIF(D663zzz"L",D662,IF(D661zzz"",IF(D663zzz"L1",D657-D659,IF(D663zzz"L2",D658-D660,"")),IF(D657&gt;D658,IF(D663zzz"L1",D657-D661,IF(D663zzz"L2",D658,"")),IF(D663zzz"L1",D657,IF(D663zzz"L2",D658-D661,"")))))</v>
      </c>
    </row>
    <row r="393" customFormat="false" ht="12.75" hidden="false" customHeight="false" outlineLevel="0" collapsed="false">
      <c r="A393" s="478" t="n">
        <f aca="false">A385+5</f>
        <v>252</v>
      </c>
      <c r="B393" s="462" t="str">
        <f aca="false">"zzzIF(D"&amp;A393+1&amp;"&lt;D"&amp;A393&amp;",1+D"&amp;A393+1&amp;"-D"&amp;A393&amp;",IF(D"&amp;A393+1&amp;"&gt;D"&amp;A393&amp;",D"&amp;A393+1&amp;"-D"&amp;A393&amp;",0))"</f>
        <v>zzzIF(D253&lt;D252,1+D253-D252,IF(D253&gt;D252,D253-D252,0))</v>
      </c>
    </row>
    <row r="394" customFormat="false" ht="12.75" hidden="false" customHeight="false" outlineLevel="0" collapsed="false">
      <c r="A394" s="466" t="n">
        <f aca="false">A386+8</f>
        <v>665</v>
      </c>
      <c r="B394" s="462" t="str">
        <f aca="false">"zzzIF(D"&amp;A393+3&amp;"&lt;D"&amp;A393+2&amp;",1+D"&amp;A393+3&amp;"-D"&amp;A393+2&amp;",IF(D"&amp;A393+3&amp;"&gt;D"&amp;A393+2&amp;",D"&amp;A393+3&amp;"-D"&amp;A393+2&amp;",0))"</f>
        <v>zzzIF(D255&lt;D254,1+D255-D254,IF(D255&gt;D254,D255-D254,0))</v>
      </c>
    </row>
    <row r="395" customFormat="false" ht="12.75" hidden="false" customHeight="false" outlineLevel="0" collapsed="false">
      <c r="A395" s="468" t="n">
        <f aca="false">A387+1</f>
        <v>49</v>
      </c>
      <c r="B395" s="462" t="str">
        <f aca="false">"zzzIF(D"&amp;A393+1&amp;"&lt;D"&amp;A393&amp;",VLOOKUP(D"&amp;A394&amp;",break,3),VLOOKUP(D"&amp;A394&amp;",break,2))"</f>
        <v>zzzIF(D253&lt;D252,VLOOKUP(D665,break,3),VLOOKUP(D665,break,2))</v>
      </c>
    </row>
    <row r="396" customFormat="false" ht="12.75" hidden="false" customHeight="false" outlineLevel="0" collapsed="false">
      <c r="A396" s="468"/>
      <c r="B396" s="462" t="str">
        <f aca="false">"zzzIF(D"&amp;A393+3&amp;"&lt;D"&amp;A393+2&amp;",VLOOKUP(D"&amp;A394+1&amp;",break,3),VLOOKUP(D"&amp;A394+1&amp;",break,2))"</f>
        <v>zzzIF(D255&lt;D254,VLOOKUP(D666,break,3),VLOOKUP(D666,break,2))</v>
      </c>
    </row>
    <row r="397" customFormat="false" ht="12.75" hidden="false" customHeight="false" outlineLevel="0" collapsed="false">
      <c r="A397" s="473"/>
      <c r="B397" s="462" t="str">
        <f aca="false">"zzzIF(OR(D"&amp;A393+4&amp;"zzz"""",VLOOKUP(D"&amp;A393+4&amp;",overriDe,2)zzz""FLAG""),"""",VLOOKUP(D"&amp;A393+4&amp;",overriDe,2))"</f>
        <v>zzzIF(OR(D256zzz"",VLOOKUP(D256,overriDe,2)zzz"FLAG"),"",VLOOKUP(D256,overriDe,2))</v>
      </c>
    </row>
    <row r="398" customFormat="false" ht="12.75" hidden="false" customHeight="false" outlineLevel="0" collapsed="false">
      <c r="A398" s="474"/>
      <c r="B398" s="475" t="str">
        <f aca="false">"zzzIF(D"&amp;A394+4&amp;"zzz"""",D"&amp;A394&amp;"+D"&amp;A394+1&amp;"-D"&amp;A394+2&amp;"-D"&amp;A394+3&amp;",IF(D"&amp;A394&amp;"+D"&amp;A394+1&amp;"&gt;D"&amp;A394+4&amp;",D"&amp;A394&amp;"+D"&amp;A394+1&amp;"-D"&amp;A394+4&amp;",0))"</f>
        <v>zzzIF(D669zzz"",D665+D666-D667-D668,IF(D665+D666&gt;D669,D665+D666-D669,0))</v>
      </c>
    </row>
    <row r="399" customFormat="false" ht="12.75" hidden="false" customHeight="false" outlineLevel="0" collapsed="false">
      <c r="A399" s="476"/>
      <c r="B399" s="475" t="str">
        <f aca="false">"zzzIF(VLOOKUP(D"&amp;A393+4&amp;",overriDe,3)zzz"""","""",VLOOKUP(D"&amp;A393+4&amp;",overriDe,3))"</f>
        <v>zzzIF(VLOOKUP(D256,overriDe,3)zzz"","",VLOOKUP(D256,overriDe,3))</v>
      </c>
    </row>
    <row r="400" customFormat="false" ht="13.5" hidden="false" customHeight="false" outlineLevel="0" collapsed="false">
      <c r="A400" s="477"/>
      <c r="B400" s="475" t="str">
        <f aca="false">"zzzIF(D"&amp;A394+6&amp;"zzz""L"",D"&amp;A394+5&amp;",IF(D"&amp;A394+4&amp;"zzz"""",IF(D"&amp;A394+6&amp;"zzz""L1"",D"&amp;A394&amp;"-D"&amp;A394+2&amp;",IF(D"&amp;A394+6&amp;"zzz""L2"",D"&amp;A394+1&amp;"-D"&amp;A394+3&amp;","""")),IF(D"&amp;A394&amp;"&gt;D"&amp;A394+1&amp;",IF(D"&amp;A394+6&amp;"zzz""L1"",D"&amp;A394&amp;"-D"&amp;A394+4&amp;",IF(D"&amp;A394+6&amp;"zzz""L2"",D"&amp;A394+1&amp;","""")),IF(D"&amp;A394+6&amp;"zzz""L1"",D"&amp;A394&amp;",IF(D"&amp;A394+6&amp;"zzz""L2"",D"&amp;A394+1&amp;"-D"&amp;A394+4&amp;","""")))))"</f>
        <v>zzzIF(D671zzz"L",D670,IF(D669zzz"",IF(D671zzz"L1",D665-D667,IF(D671zzz"L2",D666-D668,"")),IF(D665&gt;D666,IF(D671zzz"L1",D665-D669,IF(D671zzz"L2",D666,"")),IF(D671zzz"L1",D665,IF(D671zzz"L2",D666-D669,"")))))</v>
      </c>
    </row>
    <row r="401" customFormat="false" ht="12.75" hidden="false" customHeight="false" outlineLevel="0" collapsed="false">
      <c r="A401" s="478" t="n">
        <f aca="false">A393+5</f>
        <v>257</v>
      </c>
      <c r="B401" s="462" t="str">
        <f aca="false">"zzzIF(D"&amp;A401+1&amp;"&lt;D"&amp;A401&amp;",1+D"&amp;A401+1&amp;"-D"&amp;A401&amp;",IF(D"&amp;A401+1&amp;"&gt;D"&amp;A401&amp;",D"&amp;A401+1&amp;"-D"&amp;A401&amp;",0))"</f>
        <v>zzzIF(D258&lt;D257,1+D258-D257,IF(D258&gt;D257,D258-D257,0))</v>
      </c>
    </row>
    <row r="402" customFormat="false" ht="12.75" hidden="false" customHeight="false" outlineLevel="0" collapsed="false">
      <c r="A402" s="466" t="n">
        <f aca="false">A394+8</f>
        <v>673</v>
      </c>
      <c r="B402" s="462" t="str">
        <f aca="false">"zzzIF(D"&amp;A401+3&amp;"&lt;D"&amp;A401+2&amp;",1+D"&amp;A401+3&amp;"-D"&amp;A401+2&amp;",IF(D"&amp;A401+3&amp;"&gt;D"&amp;A401+2&amp;",D"&amp;A401+3&amp;"-D"&amp;A401+2&amp;",0))"</f>
        <v>zzzIF(D260&lt;D259,1+D260-D259,IF(D260&gt;D259,D260-D259,0))</v>
      </c>
    </row>
    <row r="403" customFormat="false" ht="12.75" hidden="false" customHeight="false" outlineLevel="0" collapsed="false">
      <c r="A403" s="468" t="n">
        <f aca="false">A395+1</f>
        <v>50</v>
      </c>
      <c r="B403" s="462" t="str">
        <f aca="false">"zzzIF(D"&amp;A401+1&amp;"&lt;D"&amp;A401&amp;",VLOOKUP(D"&amp;A402&amp;",break,3),VLOOKUP(D"&amp;A402&amp;",break,2))"</f>
        <v>zzzIF(D258&lt;D257,VLOOKUP(D673,break,3),VLOOKUP(D673,break,2))</v>
      </c>
    </row>
    <row r="404" customFormat="false" ht="12.75" hidden="false" customHeight="false" outlineLevel="0" collapsed="false">
      <c r="A404" s="468"/>
      <c r="B404" s="462" t="str">
        <f aca="false">"zzzIF(D"&amp;A401+3&amp;"&lt;D"&amp;A401+2&amp;",VLOOKUP(D"&amp;A402+1&amp;",break,3),VLOOKUP(D"&amp;A402+1&amp;",break,2))"</f>
        <v>zzzIF(D260&lt;D259,VLOOKUP(D674,break,3),VLOOKUP(D674,break,2))</v>
      </c>
    </row>
    <row r="405" customFormat="false" ht="12.75" hidden="false" customHeight="false" outlineLevel="0" collapsed="false">
      <c r="A405" s="473"/>
      <c r="B405" s="462" t="str">
        <f aca="false">"zzzIF(OR(D"&amp;A401+4&amp;"zzz"""",VLOOKUP(D"&amp;A401+4&amp;",overriDe,2)zzz""FLAG""),"""",VLOOKUP(D"&amp;A401+4&amp;",overriDe,2))"</f>
        <v>zzzIF(OR(D261zzz"",VLOOKUP(D261,overriDe,2)zzz"FLAG"),"",VLOOKUP(D261,overriDe,2))</v>
      </c>
    </row>
    <row r="406" customFormat="false" ht="12.75" hidden="false" customHeight="false" outlineLevel="0" collapsed="false">
      <c r="A406" s="474"/>
      <c r="B406" s="475" t="str">
        <f aca="false">"zzzIF(D"&amp;A402+4&amp;"zzz"""",D"&amp;A402&amp;"+D"&amp;A402+1&amp;"-D"&amp;A402+2&amp;"-D"&amp;A402+3&amp;",IF(D"&amp;A402&amp;"+D"&amp;A402+1&amp;"&gt;D"&amp;A402+4&amp;",D"&amp;A402&amp;"+D"&amp;A402+1&amp;"-D"&amp;A402+4&amp;",0))"</f>
        <v>zzzIF(D677zzz"",D673+D674-D675-D676,IF(D673+D674&gt;D677,D673+D674-D677,0))</v>
      </c>
    </row>
    <row r="407" customFormat="false" ht="12.75" hidden="false" customHeight="false" outlineLevel="0" collapsed="false">
      <c r="A407" s="476"/>
      <c r="B407" s="475" t="str">
        <f aca="false">"zzzIF(VLOOKUP(D"&amp;A401+4&amp;",overriDe,3)zzz"""","""",VLOOKUP(D"&amp;A401+4&amp;",overriDe,3))"</f>
        <v>zzzIF(VLOOKUP(D261,overriDe,3)zzz"","",VLOOKUP(D261,overriDe,3))</v>
      </c>
    </row>
    <row r="408" customFormat="false" ht="13.5" hidden="false" customHeight="false" outlineLevel="0" collapsed="false">
      <c r="A408" s="477"/>
      <c r="B408" s="475" t="str">
        <f aca="false">"zzzIF(D"&amp;A402+6&amp;"zzz""L"",D"&amp;A402+5&amp;",IF(D"&amp;A402+4&amp;"zzz"""",IF(D"&amp;A402+6&amp;"zzz""L1"",D"&amp;A402&amp;"-D"&amp;A402+2&amp;",IF(D"&amp;A402+6&amp;"zzz""L2"",D"&amp;A402+1&amp;"-D"&amp;A402+3&amp;","""")),IF(D"&amp;A402&amp;"&gt;D"&amp;A402+1&amp;",IF(D"&amp;A402+6&amp;"zzz""L1"",D"&amp;A402&amp;"-D"&amp;A402+4&amp;",IF(D"&amp;A402+6&amp;"zzz""L2"",D"&amp;A402+1&amp;","""")),IF(D"&amp;A402+6&amp;"zzz""L1"",D"&amp;A402&amp;",IF(D"&amp;A402+6&amp;"zzz""L2"",D"&amp;A402+1&amp;"-D"&amp;A402+4&amp;","""")))))"</f>
        <v>zzzIF(D679zzz"L",D678,IF(D677zzz"",IF(D679zzz"L1",D673-D675,IF(D679zzz"L2",D674-D676,"")),IF(D673&gt;D674,IF(D679zzz"L1",D673-D677,IF(D679zzz"L2",D674,"")),IF(D679zzz"L1",D673,IF(D679zzz"L2",D674-D677,"")))))</v>
      </c>
    </row>
  </sheetData>
  <mergeCells count="4">
    <mergeCell ref="B1:B8"/>
    <mergeCell ref="C1:C8"/>
    <mergeCell ref="D1:D8"/>
    <mergeCell ref="E1: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23:10:00Z</dcterms:created>
  <dc:creator>Damien Ryan 0438 388 922</dc:creator>
  <dc:description/>
  <dc:language>en-US</dc:language>
  <cp:lastModifiedBy>drya</cp:lastModifiedBy>
  <cp:lastPrinted>2011-06-02T06:51:04Z</cp:lastPrinted>
  <dcterms:modified xsi:type="dcterms:W3CDTF">2011-09-08T02:19:59Z</dcterms:modified>
  <cp:revision>0</cp:revision>
  <dc:subject/>
  <dc:title>RosterCoster</dc:title>
</cp:coreProperties>
</file>